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18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8" activeCellId="0" sqref="A16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52691877498774</v>
      </c>
      <c r="D12" s="33" t="n">
        <v>4.71907495257088</v>
      </c>
      <c r="E12" s="33" t="n">
        <v>20.1843282311911</v>
      </c>
      <c r="F12" s="33" t="n">
        <v>1.43479579545148</v>
      </c>
      <c r="G12" s="33" t="n">
        <v>5.48217609715973</v>
      </c>
      <c r="H12" s="33" t="n">
        <v>0.934734844766191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548873780728975</v>
      </c>
      <c r="D13" s="36" t="n">
        <v>0.00659029475704481</v>
      </c>
      <c r="E13" s="36" t="n">
        <v>0.0363727158723739</v>
      </c>
      <c r="F13" s="36" t="n">
        <v>0.053540538638088</v>
      </c>
      <c r="G13" s="36" t="n">
        <v>0.467923882872419</v>
      </c>
      <c r="H13" s="36" t="n">
        <v>0.0557795038125727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53411581329475</v>
      </c>
      <c r="D14" s="36" t="n">
        <v>0.000804115839705507</v>
      </c>
      <c r="E14" s="36" t="n">
        <v>5.75600563733381</v>
      </c>
      <c r="F14" s="36" t="n">
        <v>0.44761128382862</v>
      </c>
      <c r="G14" s="36" t="n">
        <v>7.9294475964068E-005</v>
      </c>
      <c r="H14" s="36" t="n">
        <v>0.245100357408404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03319025783005</v>
      </c>
      <c r="D15" s="36" t="n">
        <v>3.36885702933896</v>
      </c>
      <c r="E15" s="36" t="n">
        <v>0.869398878983318</v>
      </c>
      <c r="F15" s="36" t="n">
        <v>0.103133353191643</v>
      </c>
      <c r="G15" s="36" t="n">
        <v>0.171077051435036</v>
      </c>
      <c r="H15" s="36" t="n">
        <v>0.234595693378706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3.51876038416665</v>
      </c>
      <c r="D16" s="36" t="n">
        <v>1.34282351263518</v>
      </c>
      <c r="E16" s="36" t="n">
        <v>13.491896462565</v>
      </c>
      <c r="F16" s="36" t="n">
        <v>0.813270355859305</v>
      </c>
      <c r="G16" s="36" t="n">
        <v>4.80933015766658</v>
      </c>
      <c r="H16" s="36" t="n">
        <v>0.388955912841678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5836173670437</v>
      </c>
      <c r="D17" s="36" t="n">
        <v>0</v>
      </c>
      <c r="E17" s="36" t="n">
        <v>0.0306545364366597</v>
      </c>
      <c r="F17" s="36" t="n">
        <v>0.0172402639338281</v>
      </c>
      <c r="G17" s="36" t="n">
        <v>0.0337657107097386</v>
      </c>
      <c r="H17" s="36" t="n">
        <v>0.0103033773248307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51345343001712</v>
      </c>
      <c r="D18" s="36" t="n">
        <v>12.6434626350539</v>
      </c>
      <c r="E18" s="36" t="n">
        <v>4.0668931072518</v>
      </c>
      <c r="F18" s="36" t="n">
        <v>3.99118095076482</v>
      </c>
      <c r="G18" s="36" t="n">
        <v>5.09296275199433</v>
      </c>
      <c r="H18" s="36" t="n">
        <v>1.50689680360128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187930580144387</v>
      </c>
      <c r="D19" s="36" t="n">
        <v>1.17606928265559</v>
      </c>
      <c r="E19" s="36" t="n">
        <v>0.636400863839791</v>
      </c>
      <c r="F19" s="36" t="n">
        <v>0.236603868693827</v>
      </c>
      <c r="G19" s="36" t="n">
        <v>0.0163819577694978</v>
      </c>
      <c r="H19" s="36" t="n">
        <v>0.00532090498976305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19105857597664</v>
      </c>
      <c r="D20" s="36" t="n">
        <v>4.11546312553117</v>
      </c>
      <c r="E20" s="36" t="n">
        <v>1.98674988143823</v>
      </c>
      <c r="F20" s="36" t="n">
        <v>0.706058878497642</v>
      </c>
      <c r="G20" s="36" t="n">
        <v>1.62358124310025</v>
      </c>
      <c r="H20" s="36" t="n">
        <v>0.0381029227103669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38227974487228</v>
      </c>
      <c r="D21" s="36" t="n">
        <v>6.82053508669822</v>
      </c>
      <c r="E21" s="36" t="n">
        <v>1.05622778638342</v>
      </c>
      <c r="F21" s="36" t="n">
        <v>0.807477449892958</v>
      </c>
      <c r="G21" s="36" t="n">
        <v>3.26630398538844</v>
      </c>
      <c r="H21" s="36" t="n">
        <v>0.155201653237514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64688391281958</v>
      </c>
      <c r="D22" s="36" t="n">
        <v>0.497957335265619</v>
      </c>
      <c r="E22" s="36" t="n">
        <v>0.0179732154839379</v>
      </c>
      <c r="F22" s="36" t="n">
        <v>0.189518026792019</v>
      </c>
      <c r="G22" s="36" t="n">
        <v>0.101899176998888</v>
      </c>
      <c r="H22" s="36" t="n">
        <v>0.208448135048261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19222016153966</v>
      </c>
      <c r="D23" s="36" t="n">
        <v>0.000382822435331905</v>
      </c>
      <c r="E23" s="36" t="n">
        <v>0.00250479615198127</v>
      </c>
      <c r="F23" s="36" t="n">
        <v>1.30829557382765</v>
      </c>
      <c r="G23" s="36" t="n">
        <v>0.0361375208716953</v>
      </c>
      <c r="H23" s="36" t="n">
        <v>0.443961976957675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184892332756508</v>
      </c>
      <c r="D24" s="36" t="n">
        <v>0.0120402519223065</v>
      </c>
      <c r="E24" s="36" t="n">
        <v>0.224819648346413</v>
      </c>
      <c r="F24" s="36" t="n">
        <v>0.301233987816908</v>
      </c>
      <c r="G24" s="36" t="n">
        <v>0.000429251592325171</v>
      </c>
      <c r="H24" s="36" t="n">
        <v>0.158642339445709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81692476853041</v>
      </c>
      <c r="D25" s="36" t="n">
        <v>0.0210147305456599</v>
      </c>
      <c r="E25" s="36" t="n">
        <v>0.126937051855891</v>
      </c>
      <c r="F25" s="36" t="n">
        <v>0.441510114375466</v>
      </c>
      <c r="G25" s="36" t="n">
        <v>0.0480416821215451</v>
      </c>
      <c r="H25" s="36" t="n">
        <v>0.475389250027148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71385791012848</v>
      </c>
      <c r="D26" s="36" t="n">
        <v>0</v>
      </c>
      <c r="E26" s="36" t="n">
        <v>0.0144747881293469</v>
      </c>
      <c r="F26" s="36" t="n">
        <v>0.000422919643139231</v>
      </c>
      <c r="G26" s="36" t="n">
        <v>0</v>
      </c>
      <c r="H26" s="36" t="n">
        <v>0.0212710510922653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0555221641083691</v>
      </c>
      <c r="D27" s="36" t="n">
        <v>0</v>
      </c>
      <c r="E27" s="36" t="n">
        <v>0.000805075622788457</v>
      </c>
      <c r="F27" s="36" t="n">
        <v>6.01312252162141E-005</v>
      </c>
      <c r="G27" s="36" t="n">
        <v>0.000187934151694366</v>
      </c>
      <c r="H27" s="36" t="n">
        <v>0.00055857009257255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753005260966869</v>
      </c>
      <c r="D28" s="36" t="n">
        <v>0.00353294151924052</v>
      </c>
      <c r="E28" s="36" t="n">
        <v>0.764814269279917</v>
      </c>
      <c r="F28" s="36" t="n">
        <v>0.306445426819943</v>
      </c>
      <c r="G28" s="36" t="n">
        <v>0.0201456357310049</v>
      </c>
      <c r="H28" s="36" t="n">
        <v>0.843407846509235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753005260966869</v>
      </c>
      <c r="D29" s="36" t="n">
        <v>0.00353294151924052</v>
      </c>
      <c r="E29" s="36" t="n">
        <v>0.764814269279917</v>
      </c>
      <c r="F29" s="36" t="n">
        <v>0.306445426819943</v>
      </c>
      <c r="G29" s="36" t="n">
        <v>0.0201456357310049</v>
      </c>
      <c r="H29" s="36" t="n">
        <v>0.843407846509235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5.9610520102663</v>
      </c>
      <c r="D30" s="36" t="n">
        <v>35.5882777778521</v>
      </c>
      <c r="E30" s="36" t="n">
        <v>7.5670480386417</v>
      </c>
      <c r="F30" s="36" t="n">
        <v>4.10114716920953</v>
      </c>
      <c r="G30" s="36" t="n">
        <v>5.92245586530344</v>
      </c>
      <c r="H30" s="36" t="n">
        <v>5.15208241502724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86357555891901</v>
      </c>
      <c r="D31" s="36" t="n">
        <v>0.634558455230728</v>
      </c>
      <c r="E31" s="36" t="n">
        <v>2.46238367143533</v>
      </c>
      <c r="F31" s="36" t="n">
        <v>0.223112330210586</v>
      </c>
      <c r="G31" s="36" t="n">
        <v>0.053216271044153</v>
      </c>
      <c r="H31" s="36" t="n">
        <v>0.289078252384043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8482103092377</v>
      </c>
      <c r="D32" s="36" t="n">
        <v>0.0945278164864281</v>
      </c>
      <c r="E32" s="36" t="n">
        <v>1.18478965332385</v>
      </c>
      <c r="F32" s="36" t="n">
        <v>0.545984165668609</v>
      </c>
      <c r="G32" s="36" t="n">
        <v>1.77856666693369</v>
      </c>
      <c r="H32" s="36" t="n">
        <v>0.520002034507269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92744365130945</v>
      </c>
      <c r="D33" s="36" t="n">
        <v>1.64718404367287</v>
      </c>
      <c r="E33" s="36" t="n">
        <v>0.398563049722955</v>
      </c>
      <c r="F33" s="36" t="n">
        <v>0.52920813265421</v>
      </c>
      <c r="G33" s="36" t="n">
        <v>0.0590323959829269</v>
      </c>
      <c r="H33" s="36" t="n">
        <v>0.662190436042115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82014470084033</v>
      </c>
      <c r="D34" s="36" t="n">
        <v>0.0568105880910122</v>
      </c>
      <c r="E34" s="36" t="n">
        <v>1.02304483948729</v>
      </c>
      <c r="F34" s="36" t="n">
        <v>0.496604522592787</v>
      </c>
      <c r="G34" s="36" t="n">
        <v>1.94454015107321</v>
      </c>
      <c r="H34" s="36" t="n">
        <v>0.888518104991106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14549659172586</v>
      </c>
      <c r="D35" s="36" t="n">
        <v>3.03639047936021</v>
      </c>
      <c r="E35" s="36" t="n">
        <v>0.522811343511721</v>
      </c>
      <c r="F35" s="36" t="n">
        <v>0.0945104594220305</v>
      </c>
      <c r="G35" s="36" t="n">
        <v>0.164150023375325</v>
      </c>
      <c r="H35" s="36" t="n">
        <v>0.537965848615641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73037641523112</v>
      </c>
      <c r="D36" s="36" t="n">
        <v>0.316389169082554</v>
      </c>
      <c r="E36" s="36" t="n">
        <v>0.376017975113242</v>
      </c>
      <c r="F36" s="36" t="n">
        <v>0.282231114940624</v>
      </c>
      <c r="G36" s="36" t="n">
        <v>0.821630004595146</v>
      </c>
      <c r="H36" s="36" t="n">
        <v>0.843799170577821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902623697618911</v>
      </c>
      <c r="D37" s="36" t="n">
        <v>28.3434784569295</v>
      </c>
      <c r="E37" s="36" t="n">
        <v>0.733244861457069</v>
      </c>
      <c r="F37" s="36" t="n">
        <v>0.744715450498053</v>
      </c>
      <c r="G37" s="36" t="n">
        <v>1.04161067534912</v>
      </c>
      <c r="H37" s="36" t="n">
        <v>0.500181332062869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480586611647416</v>
      </c>
      <c r="D38" s="36" t="n">
        <v>0.00622736108684012</v>
      </c>
      <c r="E38" s="36" t="n">
        <v>0.86619264459024</v>
      </c>
      <c r="F38" s="36" t="n">
        <v>0.318695444032713</v>
      </c>
      <c r="G38" s="36" t="n">
        <v>0.000663857098966892</v>
      </c>
      <c r="H38" s="36" t="n">
        <v>0.384081097368861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44316978273623</v>
      </c>
      <c r="D39" s="36" t="n">
        <v>1.45271140791201</v>
      </c>
      <c r="E39" s="36" t="n">
        <v>0</v>
      </c>
      <c r="F39" s="36" t="n">
        <v>0.866085549189917</v>
      </c>
      <c r="G39" s="36" t="n">
        <v>0.059045819850905</v>
      </c>
      <c r="H39" s="36" t="n">
        <v>0.526266138477517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8.5228295681073</v>
      </c>
      <c r="D40" s="36" t="n">
        <v>1.0539612655295</v>
      </c>
      <c r="E40" s="36" t="n">
        <v>2.09343928676419</v>
      </c>
      <c r="F40" s="36" t="n">
        <v>36.2311090766721</v>
      </c>
      <c r="G40" s="36" t="n">
        <v>16.3263682834683</v>
      </c>
      <c r="H40" s="36" t="n">
        <v>37.4654454364049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58060247073607</v>
      </c>
      <c r="D41" s="36" t="n">
        <v>0.737772871353303</v>
      </c>
      <c r="E41" s="36" t="n">
        <v>1.35144381708798</v>
      </c>
      <c r="F41" s="36" t="n">
        <v>2.71341487317216</v>
      </c>
      <c r="G41" s="36" t="n">
        <v>0.0705407092189088</v>
      </c>
      <c r="H41" s="36" t="n">
        <v>0.563367649049054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2.60830134190354</v>
      </c>
      <c r="D42" s="36" t="n">
        <v>0.160135481222798</v>
      </c>
      <c r="E42" s="36" t="n">
        <v>0.0175206462043615</v>
      </c>
      <c r="F42" s="36" t="n">
        <v>18.5065222906997</v>
      </c>
      <c r="G42" s="36" t="n">
        <v>15.2435013790777</v>
      </c>
      <c r="H42" s="36" t="n">
        <v>0.902519784084196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4.9564679791301</v>
      </c>
      <c r="D43" s="36" t="n">
        <v>0.156052912953399</v>
      </c>
      <c r="E43" s="36" t="n">
        <v>0.724474823471854</v>
      </c>
      <c r="F43" s="36" t="n">
        <v>15.0111719128002</v>
      </c>
      <c r="G43" s="36" t="n">
        <v>1.01232619517176</v>
      </c>
      <c r="H43" s="36" t="n">
        <v>35.9995580032716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569375338374</v>
      </c>
      <c r="D44" s="36" t="n">
        <v>2.70100042608123</v>
      </c>
      <c r="E44" s="36" t="n">
        <v>4.91877983831041</v>
      </c>
      <c r="F44" s="36" t="n">
        <v>13.2620523423836</v>
      </c>
      <c r="G44" s="36" t="n">
        <v>0.846874056602557</v>
      </c>
      <c r="H44" s="36" t="n">
        <v>6.283344859264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77875439509198</v>
      </c>
      <c r="D45" s="36" t="n">
        <v>0.0529707498602466</v>
      </c>
      <c r="E45" s="36" t="n">
        <v>0.228032557908476</v>
      </c>
      <c r="F45" s="36" t="n">
        <v>10.7602059271998</v>
      </c>
      <c r="G45" s="36" t="n">
        <v>0.0312996212889584</v>
      </c>
      <c r="H45" s="36" t="n">
        <v>0.998449513680947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74800140190747</v>
      </c>
      <c r="D46" s="36" t="n">
        <v>0.0116694788848254</v>
      </c>
      <c r="E46" s="36" t="n">
        <v>0.303738642426067</v>
      </c>
      <c r="F46" s="36" t="n">
        <v>0.516332889616213</v>
      </c>
      <c r="G46" s="36" t="n">
        <v>0.0029388905382903</v>
      </c>
      <c r="H46" s="36" t="n">
        <v>1.00959335438987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856698114274643</v>
      </c>
      <c r="D47" s="36" t="n">
        <v>2.0298340129247</v>
      </c>
      <c r="E47" s="36" t="n">
        <v>1.52330070086777</v>
      </c>
      <c r="F47" s="36" t="n">
        <v>0.405738336251029</v>
      </c>
      <c r="G47" s="36" t="n">
        <v>0.0804170859466144</v>
      </c>
      <c r="H47" s="36" t="n">
        <v>0.680303276965407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38497562864748</v>
      </c>
      <c r="D48" s="36" t="n">
        <v>0.00103755477638116</v>
      </c>
      <c r="E48" s="36" t="n">
        <v>0.295416271418905</v>
      </c>
      <c r="F48" s="36" t="n">
        <v>0.470677595361174</v>
      </c>
      <c r="G48" s="36" t="n">
        <v>0.000125965830911423</v>
      </c>
      <c r="H48" s="36" t="n">
        <v>0.416823010751853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37736088349277</v>
      </c>
      <c r="D49" s="36" t="n">
        <v>0.0395644156032896</v>
      </c>
      <c r="E49" s="36" t="n">
        <v>0.545303605332842</v>
      </c>
      <c r="F49" s="36" t="n">
        <v>0.227680616477466</v>
      </c>
      <c r="G49" s="36" t="n">
        <v>0.557860208221924</v>
      </c>
      <c r="H49" s="36" t="n">
        <v>0.436935597915373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750587936787784</v>
      </c>
      <c r="D50" s="36" t="n">
        <v>0.466548039231829</v>
      </c>
      <c r="E50" s="36" t="n">
        <v>0.626205576789882</v>
      </c>
      <c r="F50" s="36" t="n">
        <v>0.245193670444281</v>
      </c>
      <c r="G50" s="36" t="n">
        <v>0.0502766000484221</v>
      </c>
      <c r="H50" s="36" t="n">
        <v>0.890068452631609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38036119927291</v>
      </c>
      <c r="D51" s="36" t="n">
        <v>0.0243698345665002</v>
      </c>
      <c r="E51" s="36" t="n">
        <v>0.287258798618475</v>
      </c>
      <c r="F51" s="36" t="n">
        <v>0.162824492589862</v>
      </c>
      <c r="G51" s="36" t="n">
        <v>0.035297592574131</v>
      </c>
      <c r="H51" s="36" t="n">
        <v>0.858028911964133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792531296222958</v>
      </c>
      <c r="D52" s="36" t="n">
        <v>0.0300076461994598</v>
      </c>
      <c r="E52" s="36" t="n">
        <v>0.106224957116633</v>
      </c>
      <c r="F52" s="36" t="n">
        <v>0.0113961075090257</v>
      </c>
      <c r="G52" s="36" t="n">
        <v>0.0811112247942763</v>
      </c>
      <c r="H52" s="36" t="n">
        <v>0.0809800611830163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733884602984657</v>
      </c>
      <c r="D53" s="36" t="n">
        <v>1.43721733401057E-005</v>
      </c>
      <c r="E53" s="36" t="n">
        <v>0.0411884124613272</v>
      </c>
      <c r="F53" s="36" t="n">
        <v>0.0112342857161928</v>
      </c>
      <c r="G53" s="36" t="n">
        <v>0</v>
      </c>
      <c r="H53" s="36" t="n">
        <v>0.097058016436224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07400415748379</v>
      </c>
      <c r="D54" s="36" t="n">
        <v>4.35520404245626E-006</v>
      </c>
      <c r="E54" s="36" t="n">
        <v>0.0227839379953573</v>
      </c>
      <c r="F54" s="36" t="n">
        <v>0.00346550010321311</v>
      </c>
      <c r="G54" s="36" t="n">
        <v>0</v>
      </c>
      <c r="H54" s="36" t="n">
        <v>0.0233983394974658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774405283609193</v>
      </c>
      <c r="D55" s="36" t="n">
        <v>0.0449799666566159</v>
      </c>
      <c r="E55" s="36" t="n">
        <v>0.939326377374681</v>
      </c>
      <c r="F55" s="36" t="n">
        <v>0.447302921115369</v>
      </c>
      <c r="G55" s="36" t="n">
        <v>0.00754686735902898</v>
      </c>
      <c r="H55" s="36" t="n">
        <v>0.791706323848102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06968402684254</v>
      </c>
      <c r="D56" s="36" t="n">
        <v>0.676824984595426</v>
      </c>
      <c r="E56" s="36" t="n">
        <v>6.81668489294044</v>
      </c>
      <c r="F56" s="36" t="n">
        <v>1.4757754569647</v>
      </c>
      <c r="G56" s="36" t="n">
        <v>4.43711018062963</v>
      </c>
      <c r="H56" s="36" t="n">
        <v>5.09081525053049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3.82995061169778</v>
      </c>
      <c r="D57" s="36" t="n">
        <v>0.486063563372608</v>
      </c>
      <c r="E57" s="36" t="n">
        <v>5.43859260978289</v>
      </c>
      <c r="F57" s="36" t="n">
        <v>1.36210959708383</v>
      </c>
      <c r="G57" s="36" t="n">
        <v>4.29792371285757</v>
      </c>
      <c r="H57" s="36" t="n">
        <v>3.68911752324354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23973341514476</v>
      </c>
      <c r="D58" s="36" t="n">
        <v>0.190761421222818</v>
      </c>
      <c r="E58" s="36" t="n">
        <v>1.37809228315754</v>
      </c>
      <c r="F58" s="36" t="n">
        <v>0.113665859880869</v>
      </c>
      <c r="G58" s="36" t="n">
        <v>0.139186467772062</v>
      </c>
      <c r="H58" s="36" t="n">
        <v>1.40169772728695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23718379895988</v>
      </c>
      <c r="D59" s="36" t="n">
        <v>1.63893848103276</v>
      </c>
      <c r="E59" s="36" t="n">
        <v>0.373330982735977</v>
      </c>
      <c r="F59" s="36" t="n">
        <v>0.0607454369061289</v>
      </c>
      <c r="G59" s="36" t="n">
        <v>1.37603903001478</v>
      </c>
      <c r="H59" s="36" t="n">
        <v>0.151528045082331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692719956392021</v>
      </c>
      <c r="D60" s="36" t="n">
        <v>0.0216137162749658</v>
      </c>
      <c r="E60" s="36" t="n">
        <v>0.103087089373642</v>
      </c>
      <c r="F60" s="36" t="n">
        <v>0.0198843013805671</v>
      </c>
      <c r="G60" s="36" t="n">
        <v>0</v>
      </c>
      <c r="H60" s="36" t="n">
        <v>0.0668261026699782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687882260502</v>
      </c>
      <c r="D61" s="36" t="n">
        <v>1.60266805142025</v>
      </c>
      <c r="E61" s="36" t="n">
        <v>0.130387087824142</v>
      </c>
      <c r="F61" s="36" t="n">
        <v>0.0319981137608616</v>
      </c>
      <c r="G61" s="36" t="n">
        <v>1.37176633771052</v>
      </c>
      <c r="H61" s="36" t="n">
        <v>0.0628407578661703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475675616517665</v>
      </c>
      <c r="D62" s="36" t="n">
        <v>0.0146567133375461</v>
      </c>
      <c r="E62" s="36" t="n">
        <v>0.139856805538193</v>
      </c>
      <c r="F62" s="36" t="n">
        <v>0.00886302176470022</v>
      </c>
      <c r="G62" s="36" t="n">
        <v>0.0042726923042607</v>
      </c>
      <c r="H62" s="36" t="n">
        <v>0.0218611845461829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162053222174</v>
      </c>
      <c r="D63" s="36" t="n">
        <v>0.0688003196464262</v>
      </c>
      <c r="E63" s="36" t="n">
        <v>2.07747893618845</v>
      </c>
      <c r="F63" s="36" t="n">
        <v>0.0663776291082701</v>
      </c>
      <c r="G63" s="36" t="n">
        <v>0.0345652113118802</v>
      </c>
      <c r="H63" s="36" t="n">
        <v>1.28107412789644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1359007855808</v>
      </c>
      <c r="D64" s="36" t="n">
        <v>0.0609862125534512</v>
      </c>
      <c r="E64" s="36" t="n">
        <v>2.075118711277</v>
      </c>
      <c r="F64" s="36" t="n">
        <v>0.0661203018628453</v>
      </c>
      <c r="G64" s="36" t="n">
        <v>0.00273846906754648</v>
      </c>
      <c r="H64" s="36" t="n">
        <v>1.2785740144533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133859580516127</v>
      </c>
      <c r="D65" s="36" t="n">
        <v>7.69419380833939E-005</v>
      </c>
      <c r="E65" s="36" t="n">
        <v>0.000775073250361624</v>
      </c>
      <c r="F65" s="36" t="n">
        <v>6.95081241979505E-005</v>
      </c>
      <c r="G65" s="36" t="n">
        <v>0</v>
      </c>
      <c r="H65" s="36" t="n">
        <v>0.0017814751353065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27664785415512</v>
      </c>
      <c r="D66" s="36" t="n">
        <v>0.00773716515489163</v>
      </c>
      <c r="E66" s="36" t="n">
        <v>0.00158515166108824</v>
      </c>
      <c r="F66" s="36" t="n">
        <v>0.000187819121226772</v>
      </c>
      <c r="G66" s="36" t="n">
        <v>0.0318267422443337</v>
      </c>
      <c r="H66" s="36" t="n">
        <v>0.000718638307829711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39527383927916</v>
      </c>
      <c r="D67" s="36" t="n">
        <v>0.0679060510830418</v>
      </c>
      <c r="E67" s="36" t="n">
        <v>1.06072003873585</v>
      </c>
      <c r="F67" s="36" t="n">
        <v>0.250649090735989</v>
      </c>
      <c r="G67" s="36" t="n">
        <v>0.605821034952624</v>
      </c>
      <c r="H67" s="36" t="n">
        <v>1.72906927604441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556460666480767</v>
      </c>
      <c r="D68" s="36" t="n">
        <v>0</v>
      </c>
      <c r="E68" s="36" t="n">
        <v>0.0232888822298615</v>
      </c>
      <c r="F68" s="36" t="n">
        <v>0.0559674686248055</v>
      </c>
      <c r="G68" s="36" t="n">
        <v>0.00947131931603882</v>
      </c>
      <c r="H68" s="36" t="n">
        <v>0.0689126115717248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2433241043899</v>
      </c>
      <c r="D69" s="36" t="n">
        <v>0.0538076749037386</v>
      </c>
      <c r="E69" s="36" t="n">
        <v>0.930247013494226</v>
      </c>
      <c r="F69" s="36" t="n">
        <v>0.165712395561089</v>
      </c>
      <c r="G69" s="36" t="n">
        <v>0.570626931035116</v>
      </c>
      <c r="H69" s="36" t="n">
        <v>1.52529703926248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1529536219209</v>
      </c>
      <c r="D70" s="36" t="n">
        <v>0.0140983761793032</v>
      </c>
      <c r="E70" s="36" t="n">
        <v>0.10718414301176</v>
      </c>
      <c r="F70" s="36" t="n">
        <v>0.0289692265500944</v>
      </c>
      <c r="G70" s="36" t="n">
        <v>0.0257227846014698</v>
      </c>
      <c r="H70" s="36" t="n">
        <v>0.134859625210211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4495634715648</v>
      </c>
      <c r="D71" s="36" t="n">
        <v>21.6196127857188</v>
      </c>
      <c r="E71" s="36" t="n">
        <v>6.56144940645819</v>
      </c>
      <c r="F71" s="36" t="n">
        <v>0.845807517278561</v>
      </c>
      <c r="G71" s="36" t="n">
        <v>26.3871813087111</v>
      </c>
      <c r="H71" s="36" t="n">
        <v>1.41624498658986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401681791768237</v>
      </c>
      <c r="D72" s="36" t="n">
        <v>0.00202850886950804</v>
      </c>
      <c r="E72" s="36" t="n">
        <v>0.001280763955376</v>
      </c>
      <c r="F72" s="36" t="n">
        <v>0</v>
      </c>
      <c r="G72" s="36" t="n">
        <v>0.00416701836680465</v>
      </c>
      <c r="H72" s="36" t="n">
        <v>5.89242645752762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7542910938149</v>
      </c>
      <c r="D73" s="36" t="n">
        <v>0.000558046811306729</v>
      </c>
      <c r="E73" s="36" t="n">
        <v>0.0909852663976251</v>
      </c>
      <c r="F73" s="36" t="n">
        <v>0.00579460935363961</v>
      </c>
      <c r="G73" s="36" t="n">
        <v>0.062792171657231</v>
      </c>
      <c r="H73" s="36" t="n">
        <v>0.0235955752072779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44555552799686</v>
      </c>
      <c r="D74" s="36" t="n">
        <v>0.155488042989093</v>
      </c>
      <c r="E74" s="36" t="n">
        <v>0.152152840043666</v>
      </c>
      <c r="F74" s="36" t="n">
        <v>0.247070670939218</v>
      </c>
      <c r="G74" s="36" t="n">
        <v>2.79172857593284</v>
      </c>
      <c r="H74" s="36" t="n">
        <v>0.0821944919959169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35805188306308</v>
      </c>
      <c r="D75" s="36" t="n">
        <v>0.000462087148904609</v>
      </c>
      <c r="E75" s="36" t="n">
        <v>0.0880228838229272</v>
      </c>
      <c r="F75" s="36" t="n">
        <v>0.000107726842975363</v>
      </c>
      <c r="G75" s="36" t="n">
        <v>0</v>
      </c>
      <c r="H75" s="36" t="n">
        <v>0.00497213433944859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4436313049278</v>
      </c>
      <c r="D76" s="36" t="n">
        <v>0.0425160825563303</v>
      </c>
      <c r="E76" s="36" t="n">
        <v>0.734736259293124</v>
      </c>
      <c r="F76" s="36" t="n">
        <v>0.0196961515045262</v>
      </c>
      <c r="G76" s="36" t="n">
        <v>0.022690863536261</v>
      </c>
      <c r="H76" s="36" t="n">
        <v>0.0647670984330101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49680870540426</v>
      </c>
      <c r="D77" s="36" t="n">
        <v>0.331552102303302</v>
      </c>
      <c r="E77" s="36" t="n">
        <v>0.813927707931378</v>
      </c>
      <c r="F77" s="36" t="n">
        <v>0.00448791284703655</v>
      </c>
      <c r="G77" s="36" t="n">
        <v>0.0164216050074799</v>
      </c>
      <c r="H77" s="36" t="n">
        <v>0.0883201150876749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194635297934369</v>
      </c>
      <c r="D78" s="36" t="n">
        <v>0.0920173317028882</v>
      </c>
      <c r="E78" s="36" t="n">
        <v>0.350959326145452</v>
      </c>
      <c r="F78" s="36" t="n">
        <v>0.0146356359231975</v>
      </c>
      <c r="G78" s="36" t="n">
        <v>0.0102210267334707</v>
      </c>
      <c r="H78" s="36" t="n">
        <v>0.171512956588011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104666945052659</v>
      </c>
      <c r="D79" s="36" t="n">
        <v>0.122693356549397</v>
      </c>
      <c r="E79" s="36" t="n">
        <v>0.380395737551178</v>
      </c>
      <c r="F79" s="36" t="n">
        <v>0.0212742323361562</v>
      </c>
      <c r="G79" s="36" t="n">
        <v>0.0303594822560222</v>
      </c>
      <c r="H79" s="36" t="n">
        <v>0.0198971142744478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7075469471456</v>
      </c>
      <c r="D80" s="36" t="n">
        <v>0.0467385980489598</v>
      </c>
      <c r="E80" s="36" t="n">
        <v>0.129825397475665</v>
      </c>
      <c r="F80" s="36" t="n">
        <v>0.00709970169939394</v>
      </c>
      <c r="G80" s="36" t="n">
        <v>0.00855553055524908</v>
      </c>
      <c r="H80" s="36" t="n">
        <v>0.0243237454191885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12246225665037</v>
      </c>
      <c r="D81" s="36" t="n">
        <v>0.000937239909936587</v>
      </c>
      <c r="E81" s="36" t="n">
        <v>0.26236771792501</v>
      </c>
      <c r="F81" s="36" t="n">
        <v>0.0140077475217167</v>
      </c>
      <c r="G81" s="36" t="n">
        <v>0.0359091590245783</v>
      </c>
      <c r="H81" s="36" t="n">
        <v>0.0770266237414009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12673543895558</v>
      </c>
      <c r="D82" s="36" t="n">
        <v>1.12635143469465</v>
      </c>
      <c r="E82" s="36" t="n">
        <v>0.339407695001015</v>
      </c>
      <c r="F82" s="36" t="n">
        <v>0.00107683844849521</v>
      </c>
      <c r="G82" s="36" t="n">
        <v>0.0308975296155658</v>
      </c>
      <c r="H82" s="36" t="n">
        <v>0.0323217343179424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858215134648878</v>
      </c>
      <c r="D83" s="36" t="n">
        <v>7.50717307186864</v>
      </c>
      <c r="E83" s="36" t="n">
        <v>1.39434527170606</v>
      </c>
      <c r="F83" s="36" t="n">
        <v>0.0823638361641703</v>
      </c>
      <c r="G83" s="36" t="n">
        <v>21.8401216886744</v>
      </c>
      <c r="H83" s="36" t="n">
        <v>0.324239646951815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37559558020803</v>
      </c>
      <c r="D84" s="36" t="n">
        <v>12.1331821047767</v>
      </c>
      <c r="E84" s="36" t="n">
        <v>1.39335975837025</v>
      </c>
      <c r="F84" s="36" t="n">
        <v>0.115643839820572</v>
      </c>
      <c r="G84" s="36" t="n">
        <v>1.35451807218196</v>
      </c>
      <c r="H84" s="36" t="n">
        <v>0.387882969063928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07686324517784</v>
      </c>
      <c r="D85" s="36" t="n">
        <v>0.0579147774892429</v>
      </c>
      <c r="E85" s="36" t="n">
        <v>0.429682780839454</v>
      </c>
      <c r="F85" s="36" t="n">
        <v>0.312548613877463</v>
      </c>
      <c r="G85" s="36" t="n">
        <v>0.178798585169269</v>
      </c>
      <c r="H85" s="36" t="n">
        <v>0.115131856905221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54559178629969</v>
      </c>
      <c r="D86" s="36" t="n">
        <v>0.626169606377617</v>
      </c>
      <c r="E86" s="36" t="n">
        <v>1.58016678126472</v>
      </c>
      <c r="F86" s="36" t="n">
        <v>0.137584013899579</v>
      </c>
      <c r="G86" s="36" t="n">
        <v>3.73882039202427</v>
      </c>
      <c r="H86" s="36" t="n">
        <v>0.508232130226058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04318940660122</v>
      </c>
      <c r="D87" s="36" t="n">
        <v>0.418703364529554</v>
      </c>
      <c r="E87" s="36" t="n">
        <v>1.47733629830654</v>
      </c>
      <c r="F87" s="36" t="n">
        <v>0.123678701143811</v>
      </c>
      <c r="G87" s="36" t="n">
        <v>3.53224938492305</v>
      </c>
      <c r="H87" s="36" t="n">
        <v>0.476512636138129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408209931927868</v>
      </c>
      <c r="D88" s="36" t="n">
        <v>0.159317428730156</v>
      </c>
      <c r="E88" s="36" t="n">
        <v>0.0836882372345525</v>
      </c>
      <c r="F88" s="36" t="n">
        <v>0.0110215111442368</v>
      </c>
      <c r="G88" s="36" t="n">
        <v>0.153400314771598</v>
      </c>
      <c r="H88" s="36" t="n">
        <v>0.0261677491264577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52844351873534</v>
      </c>
      <c r="D89" s="36" t="n">
        <v>0.0454135998057765</v>
      </c>
      <c r="E89" s="36" t="n">
        <v>0.0114651482292762</v>
      </c>
      <c r="F89" s="36" t="n">
        <v>0.00125308115122601</v>
      </c>
      <c r="G89" s="36" t="n">
        <v>0.0436041572058315</v>
      </c>
      <c r="H89" s="36" t="n">
        <v>0.00235975596300774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413480958970673</v>
      </c>
      <c r="D90" s="36" t="n">
        <v>0.00273521331213061</v>
      </c>
      <c r="E90" s="36" t="n">
        <v>0.00767709749435144</v>
      </c>
      <c r="F90" s="36" t="n">
        <v>0.00163072046030528</v>
      </c>
      <c r="G90" s="36" t="n">
        <v>0.00956653512379095</v>
      </c>
      <c r="H90" s="36" t="n">
        <v>0.0031919889984631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58527306214857</v>
      </c>
      <c r="D91" s="36" t="n">
        <v>1.70256481827675</v>
      </c>
      <c r="E91" s="36" t="n">
        <v>2.11902383856158</v>
      </c>
      <c r="F91" s="36" t="n">
        <v>0.332575801337752</v>
      </c>
      <c r="G91" s="36" t="n">
        <v>4.42210167186409</v>
      </c>
      <c r="H91" s="36" t="n">
        <v>1.5400967926203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41529887727492</v>
      </c>
      <c r="D92" s="36" t="n">
        <v>1.54927092708424</v>
      </c>
      <c r="E92" s="36" t="n">
        <v>0.703706463517895</v>
      </c>
      <c r="F92" s="36" t="n">
        <v>0.202632422098401</v>
      </c>
      <c r="G92" s="36" t="n">
        <v>0.60762888656801</v>
      </c>
      <c r="H92" s="36" t="n">
        <v>0.517225085098507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08598109054701</v>
      </c>
      <c r="D93" s="36" t="n">
        <v>0.087451190611309</v>
      </c>
      <c r="E93" s="36" t="n">
        <v>0.750752609512327</v>
      </c>
      <c r="F93" s="36" t="n">
        <v>0.055495713033354</v>
      </c>
      <c r="G93" s="36" t="n">
        <v>1.02773086413415</v>
      </c>
      <c r="H93" s="36" t="n">
        <v>0.49123306136021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35145065366382</v>
      </c>
      <c r="D94" s="36" t="n">
        <v>0.0658427005811941</v>
      </c>
      <c r="E94" s="36" t="n">
        <v>0.664564765531359</v>
      </c>
      <c r="F94" s="36" t="n">
        <v>0.0744476662059963</v>
      </c>
      <c r="G94" s="36" t="n">
        <v>2.78674192116192</v>
      </c>
      <c r="H94" s="36" t="n">
        <v>0.531638646161579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2078968996768</v>
      </c>
      <c r="D95" s="36" t="n">
        <v>1.08587736214036</v>
      </c>
      <c r="E95" s="36" t="n">
        <v>7.07544840002645</v>
      </c>
      <c r="F95" s="36" t="n">
        <v>30.5006094490687</v>
      </c>
      <c r="G95" s="36" t="n">
        <v>13.2995406396083</v>
      </c>
      <c r="H95" s="36" t="n">
        <v>12.9297403831287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79966659483665</v>
      </c>
      <c r="D96" s="36" t="n">
        <v>0.335739195469719</v>
      </c>
      <c r="E96" s="36" t="n">
        <v>1.18948638117525</v>
      </c>
      <c r="F96" s="36" t="n">
        <v>21.7286545561937</v>
      </c>
      <c r="G96" s="36" t="n">
        <v>1.50106753154005</v>
      </c>
      <c r="H96" s="36" t="n">
        <v>6.69023318201727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75852709341035</v>
      </c>
      <c r="D97" s="36" t="n">
        <v>0.21739334876897</v>
      </c>
      <c r="E97" s="36" t="n">
        <v>3.94284626719196</v>
      </c>
      <c r="F97" s="36" t="n">
        <v>3.76406663614244</v>
      </c>
      <c r="G97" s="36" t="n">
        <v>0.129694856562568</v>
      </c>
      <c r="H97" s="36" t="n">
        <v>3.81404421896697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73955084131086</v>
      </c>
      <c r="D98" s="36" t="n">
        <v>0.00453202532657998</v>
      </c>
      <c r="E98" s="36" t="n">
        <v>0.0949314899270882</v>
      </c>
      <c r="F98" s="36" t="n">
        <v>1.54336854386409</v>
      </c>
      <c r="G98" s="36" t="n">
        <v>9.94442106575509</v>
      </c>
      <c r="H98" s="36" t="n">
        <v>0.45075889203166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36861992646392</v>
      </c>
      <c r="D99" s="36" t="n">
        <v>6.38763259560251E-006</v>
      </c>
      <c r="E99" s="36" t="n">
        <v>0.00252077349193872</v>
      </c>
      <c r="F99" s="36" t="n">
        <v>0.000876483719811368</v>
      </c>
      <c r="G99" s="36" t="n">
        <v>0</v>
      </c>
      <c r="H99" s="36" t="n">
        <v>0.0201351346220549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8301343051864</v>
      </c>
      <c r="D100" s="36" t="n">
        <v>0.0712422825530314</v>
      </c>
      <c r="E100" s="36" t="n">
        <v>0.863611033751724</v>
      </c>
      <c r="F100" s="36" t="n">
        <v>2.16447888616448</v>
      </c>
      <c r="G100" s="36" t="n">
        <v>1.26809177612577</v>
      </c>
      <c r="H100" s="36" t="n">
        <v>1.31786156569419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37936734810471</v>
      </c>
      <c r="D101" s="36" t="n">
        <v>0</v>
      </c>
      <c r="E101" s="36" t="n">
        <v>0.000490545966779783</v>
      </c>
      <c r="F101" s="36" t="n">
        <v>0.137151452753607</v>
      </c>
      <c r="G101" s="36" t="n">
        <v>0.196197010709393</v>
      </c>
      <c r="H101" s="36" t="n">
        <v>0.0121170319424032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0698214458042043</v>
      </c>
      <c r="D102" s="36" t="n">
        <v>0</v>
      </c>
      <c r="E102" s="36" t="n">
        <v>0.00744644528431883</v>
      </c>
      <c r="F102" s="36" t="n">
        <v>0.310358173582877</v>
      </c>
      <c r="G102" s="36" t="n">
        <v>0</v>
      </c>
      <c r="H102" s="36" t="n">
        <v>0.0571749920267702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0997069620720155</v>
      </c>
      <c r="D103" s="36" t="n">
        <v>1.35011325316144E-005</v>
      </c>
      <c r="E103" s="36" t="n">
        <v>0.00042219367189444</v>
      </c>
      <c r="F103" s="36" t="n">
        <v>1.19733242729755E-005</v>
      </c>
      <c r="G103" s="36" t="n">
        <v>0</v>
      </c>
      <c r="H103" s="36" t="n">
        <v>0.0152718175059242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85392211227235</v>
      </c>
      <c r="D104" s="36" t="n">
        <v>0.000347835629524173</v>
      </c>
      <c r="E104" s="36" t="n">
        <v>0.00477261662739691</v>
      </c>
      <c r="F104" s="36" t="n">
        <v>0.756906824882271</v>
      </c>
      <c r="G104" s="36" t="n">
        <v>0.00492328162673754</v>
      </c>
      <c r="H104" s="36" t="n">
        <v>0.0128143627350508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46262016043422</v>
      </c>
      <c r="D105" s="36" t="n">
        <v>0.105232327328913</v>
      </c>
      <c r="E105" s="36" t="n">
        <v>0.320901958939304</v>
      </c>
      <c r="F105" s="36" t="n">
        <v>0.0557607468659488</v>
      </c>
      <c r="G105" s="36" t="n">
        <v>0.0597853813216093</v>
      </c>
      <c r="H105" s="36" t="n">
        <v>0.254698489353924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43808454752351</v>
      </c>
      <c r="D106" s="36" t="n">
        <v>0.351370458298499</v>
      </c>
      <c r="E106" s="36" t="n">
        <v>0.648018693998795</v>
      </c>
      <c r="F106" s="36" t="n">
        <v>0.0389751715751611</v>
      </c>
      <c r="G106" s="36" t="n">
        <v>0.195359735967127</v>
      </c>
      <c r="H106" s="36" t="n">
        <v>0.284630696232525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1444953005309</v>
      </c>
      <c r="D107" s="36" t="n">
        <v>4.01855141552537</v>
      </c>
      <c r="E107" s="36" t="n">
        <v>13.9226999612114</v>
      </c>
      <c r="F107" s="36" t="n">
        <v>5.17626020214113</v>
      </c>
      <c r="G107" s="36" t="n">
        <v>3.54054034040594</v>
      </c>
      <c r="H107" s="36" t="n">
        <v>11.3283568256649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08341496309502</v>
      </c>
      <c r="D108" s="36" t="n">
        <v>2.2374715594651</v>
      </c>
      <c r="E108" s="36" t="n">
        <v>7.90766243193276</v>
      </c>
      <c r="F108" s="36" t="n">
        <v>2.75941410282071</v>
      </c>
      <c r="G108" s="36" t="n">
        <v>1.61561605055306</v>
      </c>
      <c r="H108" s="36" t="n">
        <v>6.08842475008218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5.0610803374359</v>
      </c>
      <c r="D109" s="36" t="n">
        <v>1.78107985606027</v>
      </c>
      <c r="E109" s="36" t="n">
        <v>6.01503752927862</v>
      </c>
      <c r="F109" s="36" t="n">
        <v>2.41684609932042</v>
      </c>
      <c r="G109" s="36" t="n">
        <v>1.92492428985288</v>
      </c>
      <c r="H109" s="36" t="n">
        <v>5.23993207558272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6.98655980442724</v>
      </c>
      <c r="D110" s="36" t="n">
        <v>0.408209935909659</v>
      </c>
      <c r="E110" s="36" t="n">
        <v>13.6509558918069</v>
      </c>
      <c r="F110" s="36" t="n">
        <v>1.05642723815792</v>
      </c>
      <c r="G110" s="36" t="n">
        <v>5.48517258545714</v>
      </c>
      <c r="H110" s="36" t="n">
        <v>5.66450561796695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0.926974291991044</v>
      </c>
      <c r="D111" s="36" t="n">
        <v>0.0424671590975867</v>
      </c>
      <c r="E111" s="36" t="n">
        <v>0.519804230127223</v>
      </c>
      <c r="F111" s="36" t="n">
        <v>0.530388199680208</v>
      </c>
      <c r="G111" s="36" t="n">
        <v>0</v>
      </c>
      <c r="H111" s="36" t="n">
        <v>1.16505359614507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05580632235158</v>
      </c>
      <c r="D112" s="36" t="n">
        <v>0.365732905016243</v>
      </c>
      <c r="E112" s="36" t="n">
        <v>13.1284084471533</v>
      </c>
      <c r="F112" s="36" t="n">
        <v>0.525797041717928</v>
      </c>
      <c r="G112" s="36" t="n">
        <v>5.48517258545714</v>
      </c>
      <c r="H112" s="36" t="n">
        <v>4.49462440891312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37791900846179</v>
      </c>
      <c r="D113" s="36" t="n">
        <v>9.87179582956752E-006</v>
      </c>
      <c r="E113" s="36" t="n">
        <v>0.00274321452635977</v>
      </c>
      <c r="F113" s="36" t="n">
        <v>0.000241996759787916</v>
      </c>
      <c r="G113" s="36" t="n">
        <v>0</v>
      </c>
      <c r="H113" s="36" t="n">
        <v>0.00482761290876285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0.965104926045415</v>
      </c>
      <c r="D114" s="36" t="n">
        <v>1.46361030602825</v>
      </c>
      <c r="E114" s="36" t="n">
        <v>1.40539049438538</v>
      </c>
      <c r="F114" s="36" t="n">
        <v>0.0987026113142357</v>
      </c>
      <c r="G114" s="36" t="n">
        <v>0.199533154084945</v>
      </c>
      <c r="H114" s="36" t="n">
        <v>0.945898819793374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939526484155127</v>
      </c>
      <c r="D115" s="36" t="n">
        <v>1.45639257154216</v>
      </c>
      <c r="E115" s="36" t="n">
        <v>1.37557099287833</v>
      </c>
      <c r="F115" s="36" t="n">
        <v>0.096400524732127</v>
      </c>
      <c r="G115" s="36" t="n">
        <v>0.187436844213221</v>
      </c>
      <c r="H115" s="36" t="n">
        <v>0.91767762435409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05787688104736</v>
      </c>
      <c r="D116" s="36" t="n">
        <v>0.00720495922090347</v>
      </c>
      <c r="E116" s="36" t="n">
        <v>0.0270666977056761</v>
      </c>
      <c r="F116" s="36" t="n">
        <v>0.00205479774529411</v>
      </c>
      <c r="G116" s="36" t="n">
        <v>0.0120963098717233</v>
      </c>
      <c r="H116" s="36" t="n">
        <v>0.0215097671430789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49996730798152</v>
      </c>
      <c r="D117" s="36" t="n">
        <v>1.2775265191205E-005</v>
      </c>
      <c r="E117" s="36" t="n">
        <v>0.00275280380137466</v>
      </c>
      <c r="F117" s="36" t="n">
        <v>0.000247288836814645</v>
      </c>
      <c r="G117" s="36" t="n">
        <v>0</v>
      </c>
      <c r="H117" s="36" t="n">
        <v>0.00671142829620604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84309472747763</v>
      </c>
      <c r="D118" s="36" t="n">
        <v>2.89731400659084</v>
      </c>
      <c r="E118" s="36" t="n">
        <v>3.27079267981963</v>
      </c>
      <c r="F118" s="36" t="n">
        <v>0.437811481741485</v>
      </c>
      <c r="G118" s="36" t="n">
        <v>0.525423460442025</v>
      </c>
      <c r="H118" s="36" t="n">
        <v>1.55363085903894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0783831366042</v>
      </c>
      <c r="D119" s="36" t="n">
        <v>2.76943679584317</v>
      </c>
      <c r="E119" s="36" t="n">
        <v>2.63405113832317</v>
      </c>
      <c r="F119" s="36" t="n">
        <v>0.0791081999905485</v>
      </c>
      <c r="G119" s="36" t="n">
        <v>0.437375217732797</v>
      </c>
      <c r="H119" s="36" t="n">
        <v>0.70330154861155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1174753174912</v>
      </c>
      <c r="D120" s="36" t="n">
        <v>0.0287150216396588</v>
      </c>
      <c r="E120" s="36" t="n">
        <v>0.445131440235695</v>
      </c>
      <c r="F120" s="36" t="n">
        <v>0.183850013843503</v>
      </c>
      <c r="G120" s="36" t="n">
        <v>0.0111709995301584</v>
      </c>
      <c r="H120" s="36" t="n">
        <v>0.293843005555848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23508882068084</v>
      </c>
      <c r="D121" s="36" t="n">
        <v>0.0991621891080057</v>
      </c>
      <c r="E121" s="36" t="n">
        <v>0.191610101260763</v>
      </c>
      <c r="F121" s="36" t="n">
        <v>0.174853267907434</v>
      </c>
      <c r="G121" s="36" t="n">
        <v>0.0768772431790689</v>
      </c>
      <c r="H121" s="36" t="n">
        <v>0.556486304871537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426080300344044</v>
      </c>
      <c r="D122" s="36" t="n">
        <v>0.000355965343736758</v>
      </c>
      <c r="E122" s="36" t="n">
        <v>0.000677493763963826</v>
      </c>
      <c r="F122" s="36" t="n">
        <v>0</v>
      </c>
      <c r="G122" s="36" t="n">
        <v>0</v>
      </c>
      <c r="H122" s="36" t="n">
        <v>0.000410547041319536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426080300344044</v>
      </c>
      <c r="D123" s="39" t="n">
        <v>0.000355965343736758</v>
      </c>
      <c r="E123" s="39" t="n">
        <v>0.000677493763963826</v>
      </c>
      <c r="F123" s="39" t="n">
        <v>0</v>
      </c>
      <c r="G123" s="39" t="n">
        <v>0</v>
      </c>
      <c r="H123" s="39" t="n">
        <v>0.000410547041319536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44:17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8-03T09:47:09Z</dcterms:modified>
  <cp:revision>0</cp:revision>
  <dc:subject/>
  <dc:title/>
</cp:coreProperties>
</file>