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18 год</t>
  </si>
  <si>
    <t xml:space="preserve">(в процентах к 2017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4,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2,4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 р.</t>
  </si>
  <si>
    <t xml:space="preserve">07</t>
  </si>
  <si>
    <t xml:space="preserve">Овощи, корнеплоды и клубнеплоды</t>
  </si>
  <si>
    <t xml:space="preserve">в 2,1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2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7 р.</t>
  </si>
  <si>
    <t xml:space="preserve">в 5,4 р.</t>
  </si>
  <si>
    <t xml:space="preserve">в 3,3 р.</t>
  </si>
  <si>
    <t xml:space="preserve">13</t>
  </si>
  <si>
    <t xml:space="preserve">Шеллак, камеди, смолы, прочие растительные соки и экстракты</t>
  </si>
  <si>
    <t xml:space="preserve">в 3,5 р.</t>
  </si>
  <si>
    <t xml:space="preserve">14</t>
  </si>
  <si>
    <t xml:space="preserve">Растительные материалы для плетения</t>
  </si>
  <si>
    <t xml:space="preserve">в 2,8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9,6 р.</t>
  </si>
  <si>
    <t xml:space="preserve">в 9,7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6,8 р.</t>
  </si>
  <si>
    <t xml:space="preserve">17</t>
  </si>
  <si>
    <t xml:space="preserve">Сахар и кондитерские изделия из сахара</t>
  </si>
  <si>
    <t xml:space="preserve">в 8,5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5,5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6,7 р.</t>
  </si>
  <si>
    <t xml:space="preserve">29</t>
  </si>
  <si>
    <t xml:space="preserve">Органические химические соединения</t>
  </si>
  <si>
    <t xml:space="preserve">в 2,3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5,6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8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в 3,2 р.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4,6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9,8 р.</t>
  </si>
  <si>
    <t xml:space="preserve">в 3,8 р.</t>
  </si>
  <si>
    <t xml:space="preserve">51</t>
  </si>
  <si>
    <t xml:space="preserve">Шерсть, пряжа и ткань</t>
  </si>
  <si>
    <t xml:space="preserve">в 3,6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3,4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5,1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2,5 р.</t>
  </si>
  <si>
    <t xml:space="preserve">в 2,6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7 р.</t>
  </si>
  <si>
    <t xml:space="preserve">в 4,3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4,8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,4 р.</t>
  </si>
  <si>
    <t xml:space="preserve">в 6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3,1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7,2 р.</t>
  </si>
  <si>
    <t xml:space="preserve">в 5,8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7,8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6,2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8" activeCellId="0" sqref="A18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10.144612167801</v>
      </c>
      <c r="D10" s="17" t="n">
        <v>120.636045707676</v>
      </c>
      <c r="E10" s="17" t="n">
        <v>102.060015423286</v>
      </c>
      <c r="F10" s="17" t="n">
        <v>114.902101814034</v>
      </c>
      <c r="G10" s="17" t="n">
        <v>118.31059337223</v>
      </c>
      <c r="H10" s="17" t="n">
        <v>112.30441735563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6.743937212473</v>
      </c>
      <c r="D12" s="25" t="n">
        <v>95.0381879694265</v>
      </c>
      <c r="E12" s="25" t="n">
        <v>94.7327060932585</v>
      </c>
      <c r="F12" s="25" t="n">
        <v>165.850699709387</v>
      </c>
      <c r="G12" s="25" t="n">
        <v>81.4369388488337</v>
      </c>
      <c r="H12" s="25" t="n">
        <v>105.66380270931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22.284387782566</v>
      </c>
      <c r="D13" s="28" t="s">
        <v>19</v>
      </c>
      <c r="E13" s="28" t="n">
        <v>108.919009888732</v>
      </c>
      <c r="F13" s="28" t="n">
        <v>153.051744400983</v>
      </c>
      <c r="G13" s="28" t="n">
        <v>45.927414635103</v>
      </c>
      <c r="H13" s="28" t="n">
        <v>157.98218702137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109.86462752998</v>
      </c>
      <c r="D14" s="28" t="n">
        <v>4.2157899944439</v>
      </c>
      <c r="E14" s="28" t="n">
        <v>110.116439307298</v>
      </c>
      <c r="F14" s="28" t="n">
        <v>162.942098405872</v>
      </c>
      <c r="G14" s="28" t="n">
        <v>0.275922003150291</v>
      </c>
      <c r="H14" s="28" t="n">
        <v>99.157105080299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5.652216165648</v>
      </c>
      <c r="D15" s="28" t="n">
        <v>122.737468190026</v>
      </c>
      <c r="E15" s="28" t="n">
        <v>93.2588566728357</v>
      </c>
      <c r="F15" s="28" t="n">
        <v>84.0055967432526</v>
      </c>
      <c r="G15" s="28" t="s">
        <v>24</v>
      </c>
      <c r="H15" s="28" t="n">
        <v>124.208687819341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90.783854176342</v>
      </c>
      <c r="D16" s="28" t="n">
        <v>60.9931724971004</v>
      </c>
      <c r="E16" s="28" t="n">
        <v>89.4499538064532</v>
      </c>
      <c r="F16" s="28" t="n">
        <v>191.152797214187</v>
      </c>
      <c r="G16" s="28" t="n">
        <v>85.840231701708</v>
      </c>
      <c r="H16" s="28" t="n">
        <v>96.1809451433993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13.413586157499</v>
      </c>
      <c r="D17" s="28" t="n">
        <v>0</v>
      </c>
      <c r="E17" s="28" t="n">
        <v>100.194483564027</v>
      </c>
      <c r="F17" s="28" t="s">
        <v>29</v>
      </c>
      <c r="G17" s="28" t="n">
        <v>82.4349403421325</v>
      </c>
      <c r="H17" s="28" t="n">
        <v>116.194200357599</v>
      </c>
    </row>
    <row r="18" customFormat="false" ht="31.5" hidden="false" customHeight="false" outlineLevel="0" collapsed="false">
      <c r="A18" s="26" t="s">
        <v>30</v>
      </c>
      <c r="B18" s="27" t="s">
        <v>31</v>
      </c>
      <c r="C18" s="28" t="n">
        <v>127.333171379012</v>
      </c>
      <c r="D18" s="28" t="n">
        <v>155.465955687864</v>
      </c>
      <c r="E18" s="28" t="n">
        <v>109.701945826354</v>
      </c>
      <c r="F18" s="28" t="n">
        <v>122.496516919963</v>
      </c>
      <c r="G18" s="28" t="n">
        <v>51.4105518838517</v>
      </c>
      <c r="H18" s="28" t="n">
        <v>164.643480312146</v>
      </c>
    </row>
    <row r="19" customFormat="false" ht="31.5" hidden="false" customHeight="false" outlineLevel="0" collapsed="false">
      <c r="A19" s="26" t="s">
        <v>32</v>
      </c>
      <c r="B19" s="27" t="s">
        <v>33</v>
      </c>
      <c r="C19" s="28" t="n">
        <v>158.682044749988</v>
      </c>
      <c r="D19" s="28" t="n">
        <v>93.7783726792514</v>
      </c>
      <c r="E19" s="28" t="s">
        <v>34</v>
      </c>
      <c r="F19" s="28" t="n">
        <v>130.773959984929</v>
      </c>
      <c r="G19" s="28" t="n">
        <v>2.17805598889129</v>
      </c>
      <c r="H19" s="28" t="n">
        <v>135.647470361293</v>
      </c>
    </row>
    <row r="20" customFormat="false" ht="31.5" hidden="false" customHeight="false" outlineLevel="0" collapsed="false">
      <c r="A20" s="26" t="s">
        <v>35</v>
      </c>
      <c r="B20" s="27" t="s">
        <v>36</v>
      </c>
      <c r="C20" s="28" t="n">
        <v>102.180943033594</v>
      </c>
      <c r="D20" s="28" t="n">
        <v>156.853658991374</v>
      </c>
      <c r="E20" s="28" t="n">
        <v>98.610057812435</v>
      </c>
      <c r="F20" s="28" t="s">
        <v>37</v>
      </c>
      <c r="G20" s="28" t="n">
        <v>32.9509066441897</v>
      </c>
      <c r="H20" s="28" t="n">
        <v>104.442418323861</v>
      </c>
    </row>
    <row r="21" customFormat="false" ht="15.75" hidden="false" customHeight="false" outlineLevel="0" collapsed="false">
      <c r="A21" s="26" t="s">
        <v>38</v>
      </c>
      <c r="B21" s="27" t="s">
        <v>39</v>
      </c>
      <c r="C21" s="28" t="n">
        <v>112.270951490614</v>
      </c>
      <c r="D21" s="28" t="n">
        <v>178.90077123262</v>
      </c>
      <c r="E21" s="28" t="n">
        <v>106.624488497198</v>
      </c>
      <c r="F21" s="28" t="n">
        <v>101.681118975021</v>
      </c>
      <c r="G21" s="28" t="n">
        <v>83.6188644418145</v>
      </c>
      <c r="H21" s="28" t="n">
        <v>117.215430005543</v>
      </c>
    </row>
    <row r="22" customFormat="false" ht="15.75" hidden="false" customHeight="false" outlineLevel="0" collapsed="false">
      <c r="A22" s="26" t="s">
        <v>40</v>
      </c>
      <c r="B22" s="27" t="s">
        <v>41</v>
      </c>
      <c r="C22" s="28" t="n">
        <v>99.8936024446174</v>
      </c>
      <c r="D22" s="28" t="n">
        <v>118.790699091914</v>
      </c>
      <c r="E22" s="28" t="s">
        <v>42</v>
      </c>
      <c r="F22" s="28" t="n">
        <v>132.389146883109</v>
      </c>
      <c r="G22" s="28" t="n">
        <v>90.2132005229134</v>
      </c>
      <c r="H22" s="28" t="n">
        <v>94.487684106125</v>
      </c>
    </row>
    <row r="23" customFormat="false" ht="15.75" hidden="false" customHeight="false" outlineLevel="0" collapsed="false">
      <c r="A23" s="26" t="s">
        <v>43</v>
      </c>
      <c r="B23" s="27" t="s">
        <v>44</v>
      </c>
      <c r="C23" s="28" t="n">
        <v>159.72017242827</v>
      </c>
      <c r="D23" s="28" t="n">
        <v>95.1298701298701</v>
      </c>
      <c r="E23" s="28" t="n">
        <v>78.8427996927387</v>
      </c>
      <c r="F23" s="28" t="n">
        <v>109.803376932657</v>
      </c>
      <c r="G23" s="28" t="n">
        <v>83.8266656528461</v>
      </c>
      <c r="H23" s="28" t="s">
        <v>34</v>
      </c>
    </row>
    <row r="24" customFormat="false" ht="31.5" hidden="false" customHeight="false" outlineLevel="0" collapsed="false">
      <c r="A24" s="26" t="s">
        <v>45</v>
      </c>
      <c r="B24" s="27" t="s">
        <v>46</v>
      </c>
      <c r="C24" s="28" t="n">
        <v>98.6360633257154</v>
      </c>
      <c r="D24" s="28" t="n">
        <v>114.552285189431</v>
      </c>
      <c r="E24" s="28" t="n">
        <v>67.5385139018548</v>
      </c>
      <c r="F24" s="28" t="n">
        <v>150.736006167493</v>
      </c>
      <c r="G24" s="28" t="n">
        <v>6.16993112113258</v>
      </c>
      <c r="H24" s="28" t="n">
        <v>113.633731259784</v>
      </c>
    </row>
    <row r="25" customFormat="false" ht="47.25" hidden="false" customHeight="false" outlineLevel="0" collapsed="false">
      <c r="A25" s="26" t="s">
        <v>47</v>
      </c>
      <c r="B25" s="27" t="s">
        <v>48</v>
      </c>
      <c r="C25" s="28" t="s">
        <v>49</v>
      </c>
      <c r="D25" s="28" t="s">
        <v>29</v>
      </c>
      <c r="E25" s="28" t="s">
        <v>50</v>
      </c>
      <c r="F25" s="28" t="n">
        <v>108.120571717317</v>
      </c>
      <c r="G25" s="28" t="n">
        <v>30.4364336508709</v>
      </c>
      <c r="H25" s="28" t="s">
        <v>51</v>
      </c>
    </row>
    <row r="26" customFormat="false" ht="31.5" hidden="false" customHeight="false" outlineLevel="0" collapsed="false">
      <c r="A26" s="26" t="s">
        <v>52</v>
      </c>
      <c r="B26" s="27" t="s">
        <v>53</v>
      </c>
      <c r="C26" s="28" t="n">
        <v>121.034230274689</v>
      </c>
      <c r="D26" s="28" t="n">
        <v>0</v>
      </c>
      <c r="E26" s="28" t="n">
        <v>190.146098615387</v>
      </c>
      <c r="F26" s="28" t="s">
        <v>54</v>
      </c>
      <c r="G26" s="28" t="n">
        <v>0</v>
      </c>
      <c r="H26" s="28" t="n">
        <v>111.314020067916</v>
      </c>
    </row>
    <row r="27" customFormat="false" ht="31.5" hidden="false" customHeight="false" outlineLevel="0" collapsed="false">
      <c r="A27" s="26" t="s">
        <v>55</v>
      </c>
      <c r="B27" s="27" t="s">
        <v>56</v>
      </c>
      <c r="C27" s="28" t="n">
        <v>127.166687570551</v>
      </c>
      <c r="D27" s="28" t="n">
        <v>0</v>
      </c>
      <c r="E27" s="28" t="s">
        <v>57</v>
      </c>
      <c r="F27" s="28" t="s">
        <v>19</v>
      </c>
      <c r="G27" s="28" t="n">
        <v>0</v>
      </c>
      <c r="H27" s="28" t="n">
        <v>97.9503455106129</v>
      </c>
    </row>
    <row r="28" customFormat="false" ht="94.5" hidden="false" customHeight="false" outlineLevel="0" collapsed="false">
      <c r="A28" s="26" t="s">
        <v>58</v>
      </c>
      <c r="B28" s="27" t="s">
        <v>59</v>
      </c>
      <c r="C28" s="28" t="n">
        <v>117.791449378137</v>
      </c>
      <c r="D28" s="28" t="s">
        <v>60</v>
      </c>
      <c r="E28" s="28" t="s">
        <v>61</v>
      </c>
      <c r="F28" s="28" t="n">
        <v>77.1205751967462</v>
      </c>
      <c r="G28" s="28" t="n">
        <v>122.744132080496</v>
      </c>
      <c r="H28" s="28" t="n">
        <v>93.8317695222407</v>
      </c>
    </row>
    <row r="29" customFormat="false" ht="31.5" hidden="false" customHeight="false" outlineLevel="0" collapsed="false">
      <c r="A29" s="26" t="s">
        <v>62</v>
      </c>
      <c r="B29" s="27" t="s">
        <v>63</v>
      </c>
      <c r="C29" s="28" t="n">
        <v>117.791449378137</v>
      </c>
      <c r="D29" s="28" t="s">
        <v>60</v>
      </c>
      <c r="E29" s="28" t="s">
        <v>61</v>
      </c>
      <c r="F29" s="28" t="n">
        <v>77.1205751967462</v>
      </c>
      <c r="G29" s="28" t="n">
        <v>122.744132080496</v>
      </c>
      <c r="H29" s="28" t="n">
        <v>93.8317695222407</v>
      </c>
    </row>
    <row r="30" customFormat="false" ht="63" hidden="false" customHeight="false" outlineLevel="0" collapsed="false">
      <c r="A30" s="26" t="s">
        <v>64</v>
      </c>
      <c r="B30" s="27" t="s">
        <v>65</v>
      </c>
      <c r="C30" s="28" t="n">
        <v>108.968231640121</v>
      </c>
      <c r="D30" s="28" t="n">
        <v>100.778192255502</v>
      </c>
      <c r="E30" s="28" t="n">
        <v>113.446430822084</v>
      </c>
      <c r="F30" s="28" t="n">
        <v>112.843618947158</v>
      </c>
      <c r="G30" s="28" t="n">
        <v>184.508370230428</v>
      </c>
      <c r="H30" s="28" t="n">
        <v>106.539827134369</v>
      </c>
    </row>
    <row r="31" customFormat="false" ht="31.5" hidden="false" customHeight="false" outlineLevel="0" collapsed="false">
      <c r="A31" s="26" t="s">
        <v>66</v>
      </c>
      <c r="B31" s="27" t="s">
        <v>67</v>
      </c>
      <c r="C31" s="28" t="n">
        <v>107.501821932036</v>
      </c>
      <c r="D31" s="28" t="n">
        <v>186.575151262925</v>
      </c>
      <c r="E31" s="28" t="n">
        <v>104.433535693574</v>
      </c>
      <c r="F31" s="28" t="s">
        <v>42</v>
      </c>
      <c r="G31" s="28" t="s">
        <v>68</v>
      </c>
      <c r="H31" s="28" t="n">
        <v>108.550220584211</v>
      </c>
    </row>
    <row r="32" customFormat="false" ht="31.5" hidden="false" customHeight="false" outlineLevel="0" collapsed="false">
      <c r="A32" s="26" t="s">
        <v>69</v>
      </c>
      <c r="B32" s="27" t="s">
        <v>70</v>
      </c>
      <c r="C32" s="28" t="n">
        <v>104.515929090995</v>
      </c>
      <c r="D32" s="28" t="n">
        <v>83.3537513457327</v>
      </c>
      <c r="E32" s="28" t="n">
        <v>118.593396524322</v>
      </c>
      <c r="F32" s="28" t="n">
        <v>88.0595642258613</v>
      </c>
      <c r="G32" s="28" t="s">
        <v>71</v>
      </c>
      <c r="H32" s="28" t="n">
        <v>93.753944137815</v>
      </c>
    </row>
    <row r="33" customFormat="false" ht="15.75" hidden="false" customHeight="false" outlineLevel="0" collapsed="false">
      <c r="A33" s="26" t="s">
        <v>72</v>
      </c>
      <c r="B33" s="27" t="s">
        <v>73</v>
      </c>
      <c r="C33" s="28" t="n">
        <v>110.244073198476</v>
      </c>
      <c r="D33" s="28" t="n">
        <v>155.484449521446</v>
      </c>
      <c r="E33" s="28" t="n">
        <v>98.6097605159208</v>
      </c>
      <c r="F33" s="28" t="n">
        <v>97.9433324824513</v>
      </c>
      <c r="G33" s="28" t="n">
        <v>77.2094115245241</v>
      </c>
      <c r="H33" s="28" t="n">
        <v>113.514147844743</v>
      </c>
    </row>
    <row r="34" customFormat="false" ht="31.5" hidden="false" customHeight="false" outlineLevel="0" collapsed="false">
      <c r="A34" s="26" t="s">
        <v>74</v>
      </c>
      <c r="B34" s="27" t="s">
        <v>75</v>
      </c>
      <c r="C34" s="28" t="n">
        <v>104.279690414246</v>
      </c>
      <c r="D34" s="28" t="s">
        <v>49</v>
      </c>
      <c r="E34" s="28" t="n">
        <v>102.150761485668</v>
      </c>
      <c r="F34" s="28" t="n">
        <v>118.955344484747</v>
      </c>
      <c r="G34" s="28" t="n">
        <v>160.215162734003</v>
      </c>
      <c r="H34" s="28" t="n">
        <v>102.700613097905</v>
      </c>
    </row>
    <row r="35" customFormat="false" ht="31.5" hidden="false" customHeight="false" outlineLevel="0" collapsed="false">
      <c r="A35" s="26" t="s">
        <v>76</v>
      </c>
      <c r="B35" s="27" t="s">
        <v>77</v>
      </c>
      <c r="C35" s="28" t="n">
        <v>113.602162472343</v>
      </c>
      <c r="D35" s="28" t="n">
        <v>116.535456849302</v>
      </c>
      <c r="E35" s="28" t="n">
        <v>108.771894011235</v>
      </c>
      <c r="F35" s="28" t="n">
        <v>129.994290549609</v>
      </c>
      <c r="G35" s="28" t="n">
        <v>143.038802835676</v>
      </c>
      <c r="H35" s="28" t="n">
        <v>114.570465183672</v>
      </c>
    </row>
    <row r="36" customFormat="false" ht="15.75" hidden="false" customHeight="false" outlineLevel="0" collapsed="false">
      <c r="A36" s="26" t="s">
        <v>78</v>
      </c>
      <c r="B36" s="27" t="s">
        <v>79</v>
      </c>
      <c r="C36" s="28" t="n">
        <v>101.727916494814</v>
      </c>
      <c r="D36" s="28" t="n">
        <v>105.100546338989</v>
      </c>
      <c r="E36" s="28" t="n">
        <v>104.801676356464</v>
      </c>
      <c r="F36" s="28" t="n">
        <v>119.764476525023</v>
      </c>
      <c r="G36" s="28" t="n">
        <v>104.773074064476</v>
      </c>
      <c r="H36" s="28" t="n">
        <v>100.405358708525</v>
      </c>
    </row>
    <row r="37" customFormat="false" ht="31.5" hidden="false" customHeight="false" outlineLevel="0" collapsed="false">
      <c r="A37" s="26" t="s">
        <v>80</v>
      </c>
      <c r="B37" s="27" t="s">
        <v>81</v>
      </c>
      <c r="C37" s="28" t="n">
        <v>103.432695644936</v>
      </c>
      <c r="D37" s="28" t="n">
        <v>94.1091269428683</v>
      </c>
      <c r="E37" s="28" t="n">
        <v>97.24922778595</v>
      </c>
      <c r="F37" s="28" t="n">
        <v>123.135556532421</v>
      </c>
      <c r="G37" s="28" t="n">
        <v>137.544655629145</v>
      </c>
      <c r="H37" s="28" t="n">
        <v>113.305984677962</v>
      </c>
    </row>
    <row r="38" customFormat="false" ht="47.25" hidden="false" customHeight="false" outlineLevel="0" collapsed="false">
      <c r="A38" s="26" t="s">
        <v>82</v>
      </c>
      <c r="B38" s="27" t="s">
        <v>83</v>
      </c>
      <c r="C38" s="28" t="n">
        <v>152.735899153586</v>
      </c>
      <c r="D38" s="28" t="s">
        <v>84</v>
      </c>
      <c r="E38" s="28" t="s">
        <v>57</v>
      </c>
      <c r="F38" s="28" t="n">
        <v>124.264347763286</v>
      </c>
      <c r="G38" s="28" t="n">
        <v>5.64372727514</v>
      </c>
      <c r="H38" s="28" t="n">
        <v>114.86114807594</v>
      </c>
    </row>
    <row r="39" customFormat="false" ht="31.5" hidden="false" customHeight="false" outlineLevel="0" collapsed="false">
      <c r="A39" s="26" t="s">
        <v>85</v>
      </c>
      <c r="B39" s="27" t="s">
        <v>86</v>
      </c>
      <c r="C39" s="28" t="n">
        <v>111.528669085729</v>
      </c>
      <c r="D39" s="28" t="n">
        <v>192.703266839559</v>
      </c>
      <c r="E39" s="28" t="n">
        <v>0</v>
      </c>
      <c r="F39" s="28" t="n">
        <v>110.357029126027</v>
      </c>
      <c r="G39" s="28" t="n">
        <v>171.065436620992</v>
      </c>
      <c r="H39" s="28" t="n">
        <v>109.5036924432</v>
      </c>
    </row>
    <row r="40" customFormat="false" ht="15.75" hidden="false" customHeight="false" outlineLevel="0" collapsed="false">
      <c r="A40" s="26" t="s">
        <v>87</v>
      </c>
      <c r="B40" s="27" t="s">
        <v>88</v>
      </c>
      <c r="C40" s="28" t="n">
        <v>114.265650026891</v>
      </c>
      <c r="D40" s="28" t="n">
        <v>131.373750775393</v>
      </c>
      <c r="E40" s="28" t="n">
        <v>75.4806094042711</v>
      </c>
      <c r="F40" s="28" t="n">
        <v>118.358427271661</v>
      </c>
      <c r="G40" s="28" t="n">
        <v>91.8208470837997</v>
      </c>
      <c r="H40" s="28" t="n">
        <v>115.04395471482</v>
      </c>
    </row>
    <row r="41" customFormat="false" ht="31.5" hidden="false" customHeight="false" outlineLevel="0" collapsed="false">
      <c r="A41" s="26" t="s">
        <v>89</v>
      </c>
      <c r="B41" s="27" t="s">
        <v>90</v>
      </c>
      <c r="C41" s="28" t="n">
        <v>100.265608595717</v>
      </c>
      <c r="D41" s="28" t="n">
        <v>124.085421014349</v>
      </c>
      <c r="E41" s="28" t="n">
        <v>90.1094004471867</v>
      </c>
      <c r="F41" s="28" t="n">
        <v>121.931126945586</v>
      </c>
      <c r="G41" s="28" t="n">
        <v>81.9147933455865</v>
      </c>
      <c r="H41" s="28" t="n">
        <v>96.3972685213412</v>
      </c>
    </row>
    <row r="42" customFormat="false" ht="15.75" hidden="false" customHeight="false" outlineLevel="0" collapsed="false">
      <c r="A42" s="26" t="s">
        <v>91</v>
      </c>
      <c r="B42" s="27" t="s">
        <v>92</v>
      </c>
      <c r="C42" s="28" t="n">
        <v>109.404769900385</v>
      </c>
      <c r="D42" s="28" t="n">
        <v>140.516684607104</v>
      </c>
      <c r="E42" s="28" t="s">
        <v>29</v>
      </c>
      <c r="F42" s="28" t="n">
        <v>117.146793806901</v>
      </c>
      <c r="G42" s="28" t="n">
        <v>89.8228721938389</v>
      </c>
      <c r="H42" s="28" t="n">
        <v>94.7869930892962</v>
      </c>
    </row>
    <row r="43" customFormat="false" ht="31.5" hidden="false" customHeight="false" outlineLevel="0" collapsed="false">
      <c r="A43" s="26" t="s">
        <v>93</v>
      </c>
      <c r="B43" s="27" t="s">
        <v>94</v>
      </c>
      <c r="C43" s="28" t="n">
        <v>115.420298343304</v>
      </c>
      <c r="D43" s="28" t="n">
        <v>166.48973902269</v>
      </c>
      <c r="E43" s="28" t="n">
        <v>57.2139136392775</v>
      </c>
      <c r="F43" s="28" t="n">
        <v>119.247388748323</v>
      </c>
      <c r="G43" s="28" t="n">
        <v>139.835861553276</v>
      </c>
      <c r="H43" s="28" t="n">
        <v>116.016745517629</v>
      </c>
    </row>
    <row r="44" customFormat="false" ht="47.25" hidden="false" customHeight="false" outlineLevel="0" collapsed="false">
      <c r="A44" s="26" t="s">
        <v>95</v>
      </c>
      <c r="B44" s="27" t="s">
        <v>96</v>
      </c>
      <c r="C44" s="28" t="n">
        <v>104.213533061364</v>
      </c>
      <c r="D44" s="28" t="n">
        <v>99.4731359143493</v>
      </c>
      <c r="E44" s="28" t="n">
        <v>110.69724394317</v>
      </c>
      <c r="F44" s="28" t="n">
        <v>127.118761749002</v>
      </c>
      <c r="G44" s="28" t="n">
        <v>105.896311945608</v>
      </c>
      <c r="H44" s="28" t="n">
        <v>96.9329679817506</v>
      </c>
    </row>
    <row r="45" customFormat="false" ht="15.75" hidden="false" customHeight="false" outlineLevel="0" collapsed="false">
      <c r="A45" s="26" t="s">
        <v>97</v>
      </c>
      <c r="B45" s="27" t="s">
        <v>98</v>
      </c>
      <c r="C45" s="28" t="n">
        <v>118.464166768911</v>
      </c>
      <c r="D45" s="28" t="s">
        <v>99</v>
      </c>
      <c r="E45" s="28" t="n">
        <v>100.157430211336</v>
      </c>
      <c r="F45" s="28" t="n">
        <v>122.958244593108</v>
      </c>
      <c r="G45" s="28" t="n">
        <v>44.4635880242495</v>
      </c>
      <c r="H45" s="28" t="n">
        <v>113.240628710945</v>
      </c>
    </row>
    <row r="46" customFormat="false" ht="31.5" hidden="false" customHeight="false" outlineLevel="0" collapsed="false">
      <c r="A46" s="26" t="s">
        <v>100</v>
      </c>
      <c r="B46" s="27" t="s">
        <v>101</v>
      </c>
      <c r="C46" s="28" t="n">
        <v>102.639017125309</v>
      </c>
      <c r="D46" s="28" t="s">
        <v>102</v>
      </c>
      <c r="E46" s="28" t="n">
        <v>110.960201178826</v>
      </c>
      <c r="F46" s="28" t="n">
        <v>126.997544166862</v>
      </c>
      <c r="G46" s="28" t="n">
        <v>23.7838384093579</v>
      </c>
      <c r="H46" s="28" t="n">
        <v>100.306727184595</v>
      </c>
    </row>
    <row r="47" customFormat="false" ht="15.75" hidden="false" customHeight="false" outlineLevel="0" collapsed="false">
      <c r="A47" s="26" t="s">
        <v>103</v>
      </c>
      <c r="B47" s="27" t="s">
        <v>104</v>
      </c>
      <c r="C47" s="28" t="n">
        <v>108.171852366107</v>
      </c>
      <c r="D47" s="28" t="n">
        <v>91.839200765867</v>
      </c>
      <c r="E47" s="28" t="n">
        <v>118.16224969174</v>
      </c>
      <c r="F47" s="28" t="n">
        <v>155.073311295478</v>
      </c>
      <c r="G47" s="28" t="n">
        <v>82.8192416263174</v>
      </c>
      <c r="H47" s="28" t="n">
        <v>99.6301632368888</v>
      </c>
    </row>
    <row r="48" customFormat="false" ht="15.75" hidden="false" customHeight="false" outlineLevel="0" collapsed="false">
      <c r="A48" s="26" t="s">
        <v>105</v>
      </c>
      <c r="B48" s="27" t="s">
        <v>106</v>
      </c>
      <c r="C48" s="28" t="n">
        <v>107.15610927099</v>
      </c>
      <c r="D48" s="28" t="n">
        <v>0</v>
      </c>
      <c r="E48" s="28" t="n">
        <v>60.6924861053286</v>
      </c>
      <c r="F48" s="28" t="n">
        <v>137.214605058658</v>
      </c>
      <c r="G48" s="28" t="n">
        <v>2.36448871960152</v>
      </c>
      <c r="H48" s="28" t="n">
        <v>126.937789619604</v>
      </c>
    </row>
    <row r="49" customFormat="false" ht="31.5" hidden="false" customHeight="false" outlineLevel="0" collapsed="false">
      <c r="A49" s="26" t="s">
        <v>107</v>
      </c>
      <c r="B49" s="27" t="s">
        <v>108</v>
      </c>
      <c r="C49" s="28" t="n">
        <v>108.392098967525</v>
      </c>
      <c r="D49" s="28" t="n">
        <v>162.170267713162</v>
      </c>
      <c r="E49" s="28" t="n">
        <v>110.221666616928</v>
      </c>
      <c r="F49" s="28" t="n">
        <v>90.8057386880615</v>
      </c>
      <c r="G49" s="28" t="s">
        <v>109</v>
      </c>
      <c r="H49" s="28" t="n">
        <v>107.402837549708</v>
      </c>
    </row>
    <row r="50" customFormat="false" ht="31.5" hidden="false" customHeight="false" outlineLevel="0" collapsed="false">
      <c r="A50" s="26" t="s">
        <v>110</v>
      </c>
      <c r="B50" s="27" t="s">
        <v>111</v>
      </c>
      <c r="C50" s="28" t="n">
        <v>113.880011248964</v>
      </c>
      <c r="D50" s="28" t="n">
        <v>148.735227037114</v>
      </c>
      <c r="E50" s="28" t="n">
        <v>122.390261684337</v>
      </c>
      <c r="F50" s="28" t="n">
        <v>134.264422754745</v>
      </c>
      <c r="G50" s="28" t="n">
        <v>11.4858417228424</v>
      </c>
      <c r="H50" s="28" t="n">
        <v>111.879643189265</v>
      </c>
    </row>
    <row r="51" customFormat="false" ht="31.5" hidden="false" customHeight="false" outlineLevel="0" collapsed="false">
      <c r="A51" s="26" t="s">
        <v>112</v>
      </c>
      <c r="B51" s="27" t="s">
        <v>113</v>
      </c>
      <c r="C51" s="28" t="n">
        <v>60.8691263675202</v>
      </c>
      <c r="D51" s="28" t="n">
        <v>40.3387777759088</v>
      </c>
      <c r="E51" s="28" t="n">
        <v>102.371616368916</v>
      </c>
      <c r="F51" s="28" t="n">
        <v>109.241250802614</v>
      </c>
      <c r="G51" s="28" t="s">
        <v>114</v>
      </c>
      <c r="H51" s="28" t="n">
        <v>57.3224476570831</v>
      </c>
    </row>
    <row r="52" customFormat="false" ht="31.5" hidden="false" customHeight="false" outlineLevel="0" collapsed="false">
      <c r="A52" s="26" t="s">
        <v>115</v>
      </c>
      <c r="B52" s="27" t="s">
        <v>116</v>
      </c>
      <c r="C52" s="28" t="n">
        <v>104.462633468148</v>
      </c>
      <c r="D52" s="28" t="n">
        <v>86.4301394493111</v>
      </c>
      <c r="E52" s="28" t="n">
        <v>104.678447863976</v>
      </c>
      <c r="F52" s="28" t="n">
        <v>105.453585529336</v>
      </c>
      <c r="G52" s="28" t="n">
        <v>133.516017636358</v>
      </c>
      <c r="H52" s="28" t="n">
        <v>104.109699401359</v>
      </c>
    </row>
    <row r="53" customFormat="false" ht="31.5" hidden="false" customHeight="false" outlineLevel="0" collapsed="false">
      <c r="A53" s="26" t="s">
        <v>117</v>
      </c>
      <c r="B53" s="27" t="s">
        <v>118</v>
      </c>
      <c r="C53" s="28" t="n">
        <v>103.824802914242</v>
      </c>
      <c r="D53" s="28" t="n">
        <v>110</v>
      </c>
      <c r="E53" s="28" t="n">
        <v>110.612802712473</v>
      </c>
      <c r="F53" s="28" t="n">
        <v>60.8184244429702</v>
      </c>
      <c r="G53" s="28" t="n">
        <v>0</v>
      </c>
      <c r="H53" s="28" t="n">
        <v>104.180459957208</v>
      </c>
    </row>
    <row r="54" customFormat="false" ht="15.75" hidden="false" customHeight="false" outlineLevel="0" collapsed="false">
      <c r="A54" s="26" t="s">
        <v>119</v>
      </c>
      <c r="B54" s="27" t="s">
        <v>120</v>
      </c>
      <c r="C54" s="28" t="n">
        <v>139.326277953402</v>
      </c>
      <c r="D54" s="28" t="n">
        <v>93.75</v>
      </c>
      <c r="E54" s="28" t="n">
        <v>147.331947106794</v>
      </c>
      <c r="F54" s="28" t="n">
        <v>129.598065469748</v>
      </c>
      <c r="G54" s="28" t="n">
        <v>0</v>
      </c>
      <c r="H54" s="28" t="n">
        <v>136.970806391477</v>
      </c>
    </row>
    <row r="55" customFormat="false" ht="15.75" hidden="false" customHeight="false" outlineLevel="0" collapsed="false">
      <c r="A55" s="26" t="s">
        <v>121</v>
      </c>
      <c r="B55" s="27" t="s">
        <v>122</v>
      </c>
      <c r="C55" s="28" t="n">
        <v>124.196838419642</v>
      </c>
      <c r="D55" s="28" t="n">
        <v>76.3470058596541</v>
      </c>
      <c r="E55" s="28" t="n">
        <v>129.566408321516</v>
      </c>
      <c r="F55" s="28" t="s">
        <v>123</v>
      </c>
      <c r="G55" s="28" t="n">
        <v>163.027278551438</v>
      </c>
      <c r="H55" s="28" t="n">
        <v>113.83402915672</v>
      </c>
    </row>
    <row r="56" customFormat="false" ht="31.5" hidden="false" customHeight="false" outlineLevel="0" collapsed="false">
      <c r="A56" s="26" t="s">
        <v>124</v>
      </c>
      <c r="B56" s="27" t="s">
        <v>125</v>
      </c>
      <c r="C56" s="28" t="n">
        <v>107.343022900284</v>
      </c>
      <c r="D56" s="28" t="n">
        <v>159.610875439538</v>
      </c>
      <c r="E56" s="28" t="n">
        <v>95.9211621228081</v>
      </c>
      <c r="F56" s="28" t="n">
        <v>123.063014505211</v>
      </c>
      <c r="G56" s="28" t="s">
        <v>34</v>
      </c>
      <c r="H56" s="28" t="n">
        <v>112.248284754159</v>
      </c>
    </row>
    <row r="57" customFormat="false" ht="15.75" hidden="false" customHeight="false" outlineLevel="0" collapsed="false">
      <c r="A57" s="26" t="s">
        <v>126</v>
      </c>
      <c r="B57" s="27" t="s">
        <v>127</v>
      </c>
      <c r="C57" s="28" t="n">
        <v>108.295237906801</v>
      </c>
      <c r="D57" s="28" t="n">
        <v>145.66374830763</v>
      </c>
      <c r="E57" s="28" t="n">
        <v>96.4516503349911</v>
      </c>
      <c r="F57" s="28" t="n">
        <v>124.139252232409</v>
      </c>
      <c r="G57" s="28" t="s">
        <v>128</v>
      </c>
      <c r="H57" s="28" t="n">
        <v>113.293474025566</v>
      </c>
    </row>
    <row r="58" customFormat="false" ht="15.75" hidden="false" customHeight="false" outlineLevel="0" collapsed="false">
      <c r="A58" s="26" t="s">
        <v>129</v>
      </c>
      <c r="B58" s="27" t="s">
        <v>130</v>
      </c>
      <c r="C58" s="28" t="n">
        <v>104.504289260749</v>
      </c>
      <c r="D58" s="28" t="s">
        <v>37</v>
      </c>
      <c r="E58" s="28" t="n">
        <v>93.8833557920269</v>
      </c>
      <c r="F58" s="28" t="n">
        <v>111.481051955467</v>
      </c>
      <c r="G58" s="28" t="n">
        <v>16.6669844185682</v>
      </c>
      <c r="H58" s="28" t="n">
        <v>109.587443495238</v>
      </c>
    </row>
    <row r="59" customFormat="false" ht="141.75" hidden="false" customHeight="false" outlineLevel="0" collapsed="false">
      <c r="A59" s="26" t="s">
        <v>131</v>
      </c>
      <c r="B59" s="27" t="s">
        <v>132</v>
      </c>
      <c r="C59" s="28" t="n">
        <v>116.938531290983</v>
      </c>
      <c r="D59" s="28" t="n">
        <v>156.879043733464</v>
      </c>
      <c r="E59" s="28" t="n">
        <v>108.752346252949</v>
      </c>
      <c r="F59" s="28" t="n">
        <v>93.9595014938812</v>
      </c>
      <c r="G59" s="28" t="s">
        <v>19</v>
      </c>
      <c r="H59" s="28" t="n">
        <v>105.237236721102</v>
      </c>
    </row>
    <row r="60" customFormat="false" ht="31.5" hidden="false" customHeight="false" outlineLevel="0" collapsed="false">
      <c r="A60" s="26" t="s">
        <v>133</v>
      </c>
      <c r="B60" s="27" t="s">
        <v>134</v>
      </c>
      <c r="C60" s="28" t="n">
        <v>86.0764145125315</v>
      </c>
      <c r="D60" s="28" t="n">
        <v>142.986660007875</v>
      </c>
      <c r="E60" s="28" t="n">
        <v>77.020428335655</v>
      </c>
      <c r="F60" s="28" t="n">
        <v>117.155529658684</v>
      </c>
      <c r="G60" s="28" t="n">
        <v>0</v>
      </c>
      <c r="H60" s="28" t="n">
        <v>90.6395110382387</v>
      </c>
    </row>
    <row r="61" customFormat="false" ht="15.75" hidden="false" customHeight="false" outlineLevel="0" collapsed="false">
      <c r="A61" s="26" t="s">
        <v>135</v>
      </c>
      <c r="B61" s="27" t="s">
        <v>136</v>
      </c>
      <c r="C61" s="28" t="n">
        <v>145.706197466647</v>
      </c>
      <c r="D61" s="28" t="n">
        <v>156.837015985912</v>
      </c>
      <c r="E61" s="28" t="n">
        <v>135.031992532809</v>
      </c>
      <c r="F61" s="28" t="n">
        <v>78.2786460777619</v>
      </c>
      <c r="G61" s="28" t="s">
        <v>19</v>
      </c>
      <c r="H61" s="28" t="n">
        <v>116.426397516134</v>
      </c>
    </row>
    <row r="62" customFormat="false" ht="31.5" hidden="false" customHeight="false" outlineLevel="0" collapsed="false">
      <c r="A62" s="26" t="s">
        <v>137</v>
      </c>
      <c r="B62" s="27" t="s">
        <v>138</v>
      </c>
      <c r="C62" s="28" t="n">
        <v>126.903706765299</v>
      </c>
      <c r="D62" s="28" t="n">
        <v>189.599804691168</v>
      </c>
      <c r="E62" s="28" t="n">
        <v>123.897035329701</v>
      </c>
      <c r="F62" s="28" t="n">
        <v>130.321349106958</v>
      </c>
      <c r="G62" s="28" t="n">
        <v>51.5615581675708</v>
      </c>
      <c r="H62" s="28" t="n">
        <v>134.240468655318</v>
      </c>
    </row>
    <row r="63" customFormat="false" ht="110.25" hidden="false" customHeight="false" outlineLevel="0" collapsed="false">
      <c r="A63" s="26" t="s">
        <v>139</v>
      </c>
      <c r="B63" s="27" t="s">
        <v>140</v>
      </c>
      <c r="C63" s="28" t="n">
        <v>116.54777708143</v>
      </c>
      <c r="D63" s="28" t="n">
        <v>133.693484277013</v>
      </c>
      <c r="E63" s="28" t="n">
        <v>107.812259315355</v>
      </c>
      <c r="F63" s="28" t="n">
        <v>179.641791124938</v>
      </c>
      <c r="G63" s="28" t="n">
        <v>41.3679856827412</v>
      </c>
      <c r="H63" s="28" t="n">
        <v>122.021087451304</v>
      </c>
    </row>
    <row r="64" customFormat="false" ht="31.5" hidden="false" customHeight="false" outlineLevel="0" collapsed="false">
      <c r="A64" s="26" t="s">
        <v>141</v>
      </c>
      <c r="B64" s="27" t="s">
        <v>142</v>
      </c>
      <c r="C64" s="28" t="n">
        <v>116.491218263104</v>
      </c>
      <c r="D64" s="28" t="n">
        <v>119.180106954906</v>
      </c>
      <c r="E64" s="28" t="n">
        <v>107.850251191818</v>
      </c>
      <c r="F64" s="28" t="n">
        <v>180.218842052833</v>
      </c>
      <c r="G64" s="28" t="n">
        <v>3.27742677910248</v>
      </c>
      <c r="H64" s="28" t="n">
        <v>121.963444086187</v>
      </c>
    </row>
    <row r="65" customFormat="false" ht="15.75" hidden="false" customHeight="false" outlineLevel="0" collapsed="false">
      <c r="A65" s="26" t="s">
        <v>143</v>
      </c>
      <c r="B65" s="27" t="s">
        <v>144</v>
      </c>
      <c r="C65" s="28" t="n">
        <v>142.431385428144</v>
      </c>
      <c r="D65" s="28" t="n">
        <v>39.2011834319527</v>
      </c>
      <c r="E65" s="28" t="n">
        <v>67.9865015456486</v>
      </c>
      <c r="F65" s="28" t="n">
        <v>127.209443099274</v>
      </c>
      <c r="G65" s="28" t="n">
        <v>0</v>
      </c>
      <c r="H65" s="28" t="n">
        <v>172.253346671201</v>
      </c>
    </row>
    <row r="66" customFormat="false" ht="31.5" hidden="false" customHeight="false" outlineLevel="0" collapsed="false">
      <c r="A66" s="26" t="s">
        <v>145</v>
      </c>
      <c r="B66" s="27" t="s">
        <v>146</v>
      </c>
      <c r="C66" s="28" t="n">
        <v>168.671359948083</v>
      </c>
      <c r="D66" s="28" t="s">
        <v>19</v>
      </c>
      <c r="E66" s="28" t="n">
        <v>91.7767573295655</v>
      </c>
      <c r="F66" s="28" t="n">
        <v>90.9724447292534</v>
      </c>
      <c r="G66" s="28" t="n">
        <v>0</v>
      </c>
      <c r="H66" s="28" t="n">
        <v>138.341487521621</v>
      </c>
    </row>
    <row r="67" customFormat="false" ht="94.5" hidden="false" customHeight="false" outlineLevel="0" collapsed="false">
      <c r="A67" s="26" t="s">
        <v>147</v>
      </c>
      <c r="B67" s="27" t="s">
        <v>148</v>
      </c>
      <c r="C67" s="28" t="n">
        <v>108.036987592447</v>
      </c>
      <c r="D67" s="28" t="n">
        <v>181.989300651688</v>
      </c>
      <c r="E67" s="28" t="n">
        <v>116.039355300289</v>
      </c>
      <c r="F67" s="28" t="n">
        <v>90.8160768837647</v>
      </c>
      <c r="G67" s="28" t="n">
        <v>91.3601060205003</v>
      </c>
      <c r="H67" s="28" t="n">
        <v>106.957293796932</v>
      </c>
    </row>
    <row r="68" customFormat="false" ht="15.75" hidden="false" customHeight="false" outlineLevel="0" collapsed="false">
      <c r="A68" s="26" t="s">
        <v>149</v>
      </c>
      <c r="B68" s="27" t="s">
        <v>150</v>
      </c>
      <c r="C68" s="28" t="n">
        <v>89.8452817528322</v>
      </c>
      <c r="D68" s="28" t="n">
        <v>0</v>
      </c>
      <c r="E68" s="28" t="n">
        <v>52.3206680975056</v>
      </c>
      <c r="F68" s="28" t="n">
        <v>62.4147387756909</v>
      </c>
      <c r="G68" s="28" t="s">
        <v>19</v>
      </c>
      <c r="H68" s="28" t="n">
        <v>104.452115892906</v>
      </c>
    </row>
    <row r="69" customFormat="false" ht="15.75" hidden="false" customHeight="false" outlineLevel="0" collapsed="false">
      <c r="A69" s="26" t="s">
        <v>151</v>
      </c>
      <c r="B69" s="27" t="s">
        <v>152</v>
      </c>
      <c r="C69" s="28" t="n">
        <v>109.403266917214</v>
      </c>
      <c r="D69" s="28" t="n">
        <v>157.067849832823</v>
      </c>
      <c r="E69" s="28" t="n">
        <v>120.54578062923</v>
      </c>
      <c r="F69" s="28" t="n">
        <v>93.8830743354124</v>
      </c>
      <c r="G69" s="28" t="n">
        <v>90.5858372507182</v>
      </c>
      <c r="H69" s="28" t="n">
        <v>107.650079155533</v>
      </c>
    </row>
    <row r="70" customFormat="false" ht="31.5" hidden="false" customHeight="false" outlineLevel="0" collapsed="false">
      <c r="A70" s="26" t="s">
        <v>153</v>
      </c>
      <c r="B70" s="27" t="s">
        <v>154</v>
      </c>
      <c r="C70" s="28" t="n">
        <v>104.394421657845</v>
      </c>
      <c r="D70" s="28" t="s">
        <v>155</v>
      </c>
      <c r="E70" s="28" t="n">
        <v>109.487945480174</v>
      </c>
      <c r="F70" s="28" t="s">
        <v>114</v>
      </c>
      <c r="G70" s="28" t="n">
        <v>77.5836012937427</v>
      </c>
      <c r="H70" s="28" t="n">
        <v>100.852509393609</v>
      </c>
    </row>
    <row r="71" customFormat="false" ht="31.5" hidden="false" customHeight="false" outlineLevel="0" collapsed="false">
      <c r="A71" s="26" t="s">
        <v>156</v>
      </c>
      <c r="B71" s="27" t="s">
        <v>157</v>
      </c>
      <c r="C71" s="28" t="n">
        <v>113.284967355261</v>
      </c>
      <c r="D71" s="28" t="s">
        <v>34</v>
      </c>
      <c r="E71" s="28" t="n">
        <v>105.494672817267</v>
      </c>
      <c r="F71" s="28" t="n">
        <v>112.225565753648</v>
      </c>
      <c r="G71" s="28" t="n">
        <v>128.966135855706</v>
      </c>
      <c r="H71" s="28" t="n">
        <v>109.634627023752</v>
      </c>
    </row>
    <row r="72" customFormat="false" ht="15.75" hidden="false" customHeight="false" outlineLevel="0" collapsed="false">
      <c r="A72" s="26" t="s">
        <v>158</v>
      </c>
      <c r="B72" s="27" t="s">
        <v>159</v>
      </c>
      <c r="C72" s="28" t="s">
        <v>128</v>
      </c>
      <c r="D72" s="28" t="s">
        <v>160</v>
      </c>
      <c r="E72" s="28" t="s">
        <v>161</v>
      </c>
      <c r="F72" s="28" t="n">
        <v>0</v>
      </c>
      <c r="G72" s="28" t="n">
        <v>0</v>
      </c>
      <c r="H72" s="28" t="n">
        <v>88.1959654178674</v>
      </c>
    </row>
    <row r="73" customFormat="false" ht="15.75" hidden="false" customHeight="false" outlineLevel="0" collapsed="false">
      <c r="A73" s="26" t="s">
        <v>162</v>
      </c>
      <c r="B73" s="27" t="s">
        <v>163</v>
      </c>
      <c r="C73" s="28" t="n">
        <v>72.05741721582</v>
      </c>
      <c r="D73" s="28" t="s">
        <v>164</v>
      </c>
      <c r="E73" s="28" t="n">
        <v>61.2277025030694</v>
      </c>
      <c r="F73" s="28" t="n">
        <v>152.591628052817</v>
      </c>
      <c r="G73" s="28" t="s">
        <v>99</v>
      </c>
      <c r="H73" s="28" t="n">
        <v>88.3521857495132</v>
      </c>
    </row>
    <row r="74" customFormat="false" ht="15.75" hidden="false" customHeight="false" outlineLevel="0" collapsed="false">
      <c r="A74" s="26" t="s">
        <v>165</v>
      </c>
      <c r="B74" s="27" t="s">
        <v>166</v>
      </c>
      <c r="C74" s="28" t="n">
        <v>94.8579826331235</v>
      </c>
      <c r="D74" s="28" t="s">
        <v>42</v>
      </c>
      <c r="E74" s="28" t="n">
        <v>86.1126935823632</v>
      </c>
      <c r="F74" s="28" t="n">
        <v>69.1484170432581</v>
      </c>
      <c r="G74" s="28" t="n">
        <v>164.028412308638</v>
      </c>
      <c r="H74" s="28" t="n">
        <v>93.5678286430589</v>
      </c>
    </row>
    <row r="75" customFormat="false" ht="31.5" hidden="false" customHeight="false" outlineLevel="0" collapsed="false">
      <c r="A75" s="26" t="s">
        <v>167</v>
      </c>
      <c r="B75" s="27" t="s">
        <v>168</v>
      </c>
      <c r="C75" s="28" t="n">
        <v>97.529608785175</v>
      </c>
      <c r="D75" s="28" t="s">
        <v>161</v>
      </c>
      <c r="E75" s="28" t="n">
        <v>95.8123833747879</v>
      </c>
      <c r="F75" s="28" t="n">
        <v>56.5696917064698</v>
      </c>
      <c r="G75" s="28" t="n">
        <v>0</v>
      </c>
      <c r="H75" s="28" t="n">
        <v>110.165235197088</v>
      </c>
    </row>
    <row r="76" customFormat="false" ht="15.75" hidden="false" customHeight="false" outlineLevel="0" collapsed="false">
      <c r="A76" s="26" t="s">
        <v>169</v>
      </c>
      <c r="B76" s="27" t="s">
        <v>170</v>
      </c>
      <c r="C76" s="28" t="n">
        <v>114.468096938621</v>
      </c>
      <c r="D76" s="28" t="n">
        <v>153.947728085115</v>
      </c>
      <c r="E76" s="28" t="n">
        <v>114.750094541311</v>
      </c>
      <c r="F76" s="28" t="n">
        <v>143.89540784272</v>
      </c>
      <c r="G76" s="28" t="n">
        <v>161.259512346638</v>
      </c>
      <c r="H76" s="28" t="n">
        <v>111.755347352558</v>
      </c>
    </row>
    <row r="77" customFormat="false" ht="15.75" hidden="false" customHeight="false" outlineLevel="0" collapsed="false">
      <c r="A77" s="26" t="s">
        <v>171</v>
      </c>
      <c r="B77" s="27" t="s">
        <v>172</v>
      </c>
      <c r="C77" s="28" t="n">
        <v>99.1131000401499</v>
      </c>
      <c r="D77" s="28" t="s">
        <v>19</v>
      </c>
      <c r="E77" s="28" t="n">
        <v>99.9388099121474</v>
      </c>
      <c r="F77" s="28" t="s">
        <v>173</v>
      </c>
      <c r="G77" s="28" t="n">
        <v>22.1264808999918</v>
      </c>
      <c r="H77" s="28" t="n">
        <v>91.5616448535073</v>
      </c>
    </row>
    <row r="78" customFormat="false" ht="31.5" hidden="false" customHeight="false" outlineLevel="0" collapsed="false">
      <c r="A78" s="26" t="s">
        <v>174</v>
      </c>
      <c r="B78" s="27" t="s">
        <v>175</v>
      </c>
      <c r="C78" s="28" t="n">
        <v>107.485142942425</v>
      </c>
      <c r="D78" s="28" t="s">
        <v>37</v>
      </c>
      <c r="E78" s="28" t="n">
        <v>95.4902421057648</v>
      </c>
      <c r="F78" s="28" t="n">
        <v>136.796855315775</v>
      </c>
      <c r="G78" s="28" t="s">
        <v>19</v>
      </c>
      <c r="H78" s="28" t="n">
        <v>117.271075354075</v>
      </c>
    </row>
    <row r="79" customFormat="false" ht="31.5" hidden="false" customHeight="false" outlineLevel="0" collapsed="false">
      <c r="A79" s="26" t="s">
        <v>176</v>
      </c>
      <c r="B79" s="27" t="s">
        <v>177</v>
      </c>
      <c r="C79" s="28" t="n">
        <v>101.442848447196</v>
      </c>
      <c r="D79" s="28" t="n">
        <v>194.077217541467</v>
      </c>
      <c r="E79" s="28" t="n">
        <v>97.8810640209567</v>
      </c>
      <c r="F79" s="28" t="n">
        <v>102.350862229464</v>
      </c>
      <c r="G79" s="28" t="n">
        <v>108.202922899757</v>
      </c>
      <c r="H79" s="28" t="n">
        <v>125.818299347711</v>
      </c>
    </row>
    <row r="80" customFormat="false" ht="31.5" hidden="false" customHeight="false" outlineLevel="0" collapsed="false">
      <c r="A80" s="26" t="s">
        <v>178</v>
      </c>
      <c r="B80" s="27" t="s">
        <v>179</v>
      </c>
      <c r="C80" s="28" t="n">
        <v>107.262634236799</v>
      </c>
      <c r="D80" s="28" t="s">
        <v>19</v>
      </c>
      <c r="E80" s="28" t="n">
        <v>104.304200591702</v>
      </c>
      <c r="F80" s="28" t="s">
        <v>114</v>
      </c>
      <c r="G80" s="28" t="s">
        <v>19</v>
      </c>
      <c r="H80" s="28" t="n">
        <v>106.089662663518</v>
      </c>
    </row>
    <row r="81" customFormat="false" ht="31.5" hidden="false" customHeight="false" outlineLevel="0" collapsed="false">
      <c r="A81" s="26" t="s">
        <v>180</v>
      </c>
      <c r="B81" s="27" t="s">
        <v>181</v>
      </c>
      <c r="C81" s="28" t="n">
        <v>103.562372612385</v>
      </c>
      <c r="D81" s="28" t="n">
        <v>4.91586080864997</v>
      </c>
      <c r="E81" s="28" t="n">
        <v>100.352290320849</v>
      </c>
      <c r="F81" s="28" t="n">
        <v>132.550824474619</v>
      </c>
      <c r="G81" s="28" t="s">
        <v>19</v>
      </c>
      <c r="H81" s="28" t="n">
        <v>106.723982873218</v>
      </c>
    </row>
    <row r="82" customFormat="false" ht="31.5" hidden="false" customHeight="false" outlineLevel="0" collapsed="false">
      <c r="A82" s="26" t="s">
        <v>182</v>
      </c>
      <c r="B82" s="27" t="s">
        <v>183</v>
      </c>
      <c r="C82" s="28" t="n">
        <v>138.439617785505</v>
      </c>
      <c r="D82" s="28" t="s">
        <v>19</v>
      </c>
      <c r="E82" s="28" t="n">
        <v>122.046674999943</v>
      </c>
      <c r="F82" s="28" t="n">
        <v>37.8688658067068</v>
      </c>
      <c r="G82" s="28" t="s">
        <v>184</v>
      </c>
      <c r="H82" s="28" t="n">
        <v>132.720918546282</v>
      </c>
    </row>
    <row r="83" customFormat="false" ht="31.5" hidden="false" customHeight="false" outlineLevel="0" collapsed="false">
      <c r="A83" s="26" t="s">
        <v>185</v>
      </c>
      <c r="B83" s="27" t="s">
        <v>186</v>
      </c>
      <c r="C83" s="28" t="n">
        <v>125.211149890665</v>
      </c>
      <c r="D83" s="28" t="n">
        <v>188.053266992636</v>
      </c>
      <c r="E83" s="28" t="n">
        <v>113.464666796994</v>
      </c>
      <c r="F83" s="28" t="n">
        <v>107.540071468009</v>
      </c>
      <c r="G83" s="28" t="n">
        <v>142.143306975729</v>
      </c>
      <c r="H83" s="28" t="n">
        <v>113.511350641483</v>
      </c>
    </row>
    <row r="84" customFormat="false" ht="31.5" hidden="false" customHeight="false" outlineLevel="0" collapsed="false">
      <c r="A84" s="26" t="s">
        <v>187</v>
      </c>
      <c r="B84" s="27" t="s">
        <v>188</v>
      </c>
      <c r="C84" s="28" t="n">
        <v>114.378446029973</v>
      </c>
      <c r="D84" s="28" t="s">
        <v>34</v>
      </c>
      <c r="E84" s="28" t="n">
        <v>106.393118171221</v>
      </c>
      <c r="F84" s="28" t="n">
        <v>100.224693946407</v>
      </c>
      <c r="G84" s="28" t="n">
        <v>45.7989695795378</v>
      </c>
      <c r="H84" s="28" t="n">
        <v>109.956366934308</v>
      </c>
    </row>
    <row r="85" customFormat="false" ht="47.25" hidden="false" customHeight="false" outlineLevel="0" collapsed="false">
      <c r="A85" s="26" t="s">
        <v>189</v>
      </c>
      <c r="B85" s="27" t="s">
        <v>190</v>
      </c>
      <c r="C85" s="28" t="n">
        <v>120.991555153659</v>
      </c>
      <c r="D85" s="28" t="n">
        <v>57.8475186766275</v>
      </c>
      <c r="E85" s="28" t="n">
        <v>110.516900283071</v>
      </c>
      <c r="F85" s="28" t="s">
        <v>102</v>
      </c>
      <c r="G85" s="28" t="n">
        <v>59.1445091122383</v>
      </c>
      <c r="H85" s="28" t="n">
        <v>117.107495444004</v>
      </c>
    </row>
    <row r="86" customFormat="false" ht="110.25" hidden="false" customHeight="false" outlineLevel="0" collapsed="false">
      <c r="A86" s="26" t="s">
        <v>191</v>
      </c>
      <c r="B86" s="27" t="s">
        <v>192</v>
      </c>
      <c r="C86" s="28" t="n">
        <v>120.473823516552</v>
      </c>
      <c r="D86" s="28" t="n">
        <v>161.746043115018</v>
      </c>
      <c r="E86" s="28" t="n">
        <v>116.569924962383</v>
      </c>
      <c r="F86" s="28" t="n">
        <v>110.048137650585</v>
      </c>
      <c r="G86" s="28" t="n">
        <v>77.1912258315675</v>
      </c>
      <c r="H86" s="28" t="n">
        <v>134.383088176574</v>
      </c>
    </row>
    <row r="87" customFormat="false" ht="31.5" hidden="false" customHeight="false" outlineLevel="0" collapsed="false">
      <c r="A87" s="26" t="s">
        <v>193</v>
      </c>
      <c r="B87" s="27" t="s">
        <v>194</v>
      </c>
      <c r="C87" s="28" t="n">
        <v>118.722629317943</v>
      </c>
      <c r="D87" s="28" t="n">
        <v>159.201815816303</v>
      </c>
      <c r="E87" s="28" t="n">
        <v>113.131351761975</v>
      </c>
      <c r="F87" s="28" t="n">
        <v>103.306879147395</v>
      </c>
      <c r="G87" s="28" t="n">
        <v>73.8604022638028</v>
      </c>
      <c r="H87" s="28" t="n">
        <v>136.606363132603</v>
      </c>
    </row>
    <row r="88" customFormat="false" ht="15.75" hidden="false" customHeight="false" outlineLevel="0" collapsed="false">
      <c r="A88" s="26" t="s">
        <v>195</v>
      </c>
      <c r="B88" s="27" t="s">
        <v>196</v>
      </c>
      <c r="C88" s="28" t="n">
        <v>148.823105851566</v>
      </c>
      <c r="D88" s="28" t="n">
        <v>149.408521269137</v>
      </c>
      <c r="E88" s="28" t="s">
        <v>37</v>
      </c>
      <c r="F88" s="28" t="s">
        <v>197</v>
      </c>
      <c r="G88" s="28" t="s">
        <v>198</v>
      </c>
      <c r="H88" s="28" t="n">
        <v>105.692525247749</v>
      </c>
    </row>
    <row r="89" customFormat="false" ht="31.5" hidden="false" customHeight="false" outlineLevel="0" collapsed="false">
      <c r="A89" s="26" t="s">
        <v>199</v>
      </c>
      <c r="B89" s="27" t="s">
        <v>200</v>
      </c>
      <c r="C89" s="28" t="n">
        <v>151.641412938924</v>
      </c>
      <c r="D89" s="28" t="s">
        <v>57</v>
      </c>
      <c r="E89" s="28" t="n">
        <v>141.182579582255</v>
      </c>
      <c r="F89" s="28" t="s">
        <v>198</v>
      </c>
      <c r="G89" s="28" t="s">
        <v>19</v>
      </c>
      <c r="H89" s="28" t="n">
        <v>111.95767749982</v>
      </c>
    </row>
    <row r="90" customFormat="false" ht="47.25" hidden="false" customHeight="false" outlineLevel="0" collapsed="false">
      <c r="A90" s="26" t="s">
        <v>201</v>
      </c>
      <c r="B90" s="27" t="s">
        <v>202</v>
      </c>
      <c r="C90" s="28" t="n">
        <v>191.002240624523</v>
      </c>
      <c r="D90" s="28" t="s">
        <v>42</v>
      </c>
      <c r="E90" s="28" t="s">
        <v>203</v>
      </c>
      <c r="F90" s="28" t="s">
        <v>204</v>
      </c>
      <c r="G90" s="28" t="s">
        <v>19</v>
      </c>
      <c r="H90" s="28" t="n">
        <v>127.236613881143</v>
      </c>
    </row>
    <row r="91" customFormat="false" ht="63" hidden="false" customHeight="false" outlineLevel="0" collapsed="false">
      <c r="A91" s="26" t="s">
        <v>205</v>
      </c>
      <c r="B91" s="27" t="s">
        <v>206</v>
      </c>
      <c r="C91" s="28" t="n">
        <v>99.9826241511169</v>
      </c>
      <c r="D91" s="28" t="n">
        <v>176.43546619159</v>
      </c>
      <c r="E91" s="28" t="n">
        <v>94.6127778844655</v>
      </c>
      <c r="F91" s="28" t="n">
        <v>141.970106385923</v>
      </c>
      <c r="G91" s="28" t="n">
        <v>118.091913488773</v>
      </c>
      <c r="H91" s="28" t="n">
        <v>100.213497599026</v>
      </c>
    </row>
    <row r="92" customFormat="false" ht="47.25" hidden="false" customHeight="false" outlineLevel="0" collapsed="false">
      <c r="A92" s="26" t="s">
        <v>207</v>
      </c>
      <c r="B92" s="27" t="s">
        <v>208</v>
      </c>
      <c r="C92" s="28" t="n">
        <v>103.223470612208</v>
      </c>
      <c r="D92" s="28" t="n">
        <v>183.732979038981</v>
      </c>
      <c r="E92" s="28" t="n">
        <v>90.5299317025532</v>
      </c>
      <c r="F92" s="28" t="n">
        <v>170.363288027711</v>
      </c>
      <c r="G92" s="28" t="n">
        <v>140.232843984876</v>
      </c>
      <c r="H92" s="28" t="n">
        <v>104.897033928163</v>
      </c>
    </row>
    <row r="93" customFormat="false" ht="15.75" hidden="false" customHeight="false" outlineLevel="0" collapsed="false">
      <c r="A93" s="26" t="s">
        <v>209</v>
      </c>
      <c r="B93" s="27" t="s">
        <v>210</v>
      </c>
      <c r="C93" s="28" t="n">
        <v>99.9312403483163</v>
      </c>
      <c r="D93" s="28" t="n">
        <v>103.66391326794</v>
      </c>
      <c r="E93" s="28" t="n">
        <v>98.8958476686558</v>
      </c>
      <c r="F93" s="28" t="n">
        <v>149.639802382945</v>
      </c>
      <c r="G93" s="28" t="s">
        <v>19</v>
      </c>
      <c r="H93" s="28" t="n">
        <v>96.8488453831746</v>
      </c>
    </row>
    <row r="94" customFormat="false" ht="15.75" hidden="false" customHeight="false" outlineLevel="0" collapsed="false">
      <c r="A94" s="26" t="s">
        <v>211</v>
      </c>
      <c r="B94" s="27" t="s">
        <v>212</v>
      </c>
      <c r="C94" s="28" t="n">
        <v>96.9498094369133</v>
      </c>
      <c r="D94" s="28" t="n">
        <v>176.051253585694</v>
      </c>
      <c r="E94" s="28" t="n">
        <v>94.5022130505558</v>
      </c>
      <c r="F94" s="28" t="n">
        <v>95.1650348089251</v>
      </c>
      <c r="G94" s="28" t="n">
        <v>86.3382128970766</v>
      </c>
      <c r="H94" s="28" t="n">
        <v>99.0900618463313</v>
      </c>
    </row>
    <row r="95" customFormat="false" ht="31.5" hidden="false" customHeight="false" outlineLevel="0" collapsed="false">
      <c r="A95" s="26" t="s">
        <v>213</v>
      </c>
      <c r="B95" s="27" t="s">
        <v>214</v>
      </c>
      <c r="C95" s="28" t="n">
        <v>110.083990058229</v>
      </c>
      <c r="D95" s="28" t="n">
        <v>69.1395195804817</v>
      </c>
      <c r="E95" s="28" t="n">
        <v>102.981068940452</v>
      </c>
      <c r="F95" s="28" t="n">
        <v>101.392947278895</v>
      </c>
      <c r="G95" s="28" t="s">
        <v>215</v>
      </c>
      <c r="H95" s="28" t="n">
        <v>113.813016505548</v>
      </c>
    </row>
    <row r="96" customFormat="false" ht="15.75" hidden="false" customHeight="false" outlineLevel="0" collapsed="false">
      <c r="A96" s="26" t="s">
        <v>216</v>
      </c>
      <c r="B96" s="27" t="s">
        <v>217</v>
      </c>
      <c r="C96" s="28" t="n">
        <v>109.103464016393</v>
      </c>
      <c r="D96" s="28" t="n">
        <v>43.154379598274</v>
      </c>
      <c r="E96" s="28" t="n">
        <v>98.647779182024</v>
      </c>
      <c r="F96" s="28" t="n">
        <v>103.053041283209</v>
      </c>
      <c r="G96" s="28" t="s">
        <v>19</v>
      </c>
      <c r="H96" s="28" t="n">
        <v>112.967921150018</v>
      </c>
    </row>
    <row r="97" customFormat="false" ht="15.75" hidden="false" customHeight="false" outlineLevel="0" collapsed="false">
      <c r="A97" s="26" t="s">
        <v>218</v>
      </c>
      <c r="B97" s="27" t="s">
        <v>219</v>
      </c>
      <c r="C97" s="28" t="n">
        <v>116.082721881708</v>
      </c>
      <c r="D97" s="28" t="n">
        <v>61.0315185078615</v>
      </c>
      <c r="E97" s="28" t="n">
        <v>102.950272244057</v>
      </c>
      <c r="F97" s="28" t="n">
        <v>139.286789579282</v>
      </c>
      <c r="G97" s="28" t="n">
        <v>67.2884042114674</v>
      </c>
      <c r="H97" s="28" t="n">
        <v>118.810381716729</v>
      </c>
    </row>
    <row r="98" customFormat="false" ht="15.75" hidden="false" customHeight="false" outlineLevel="0" collapsed="false">
      <c r="A98" s="26" t="s">
        <v>220</v>
      </c>
      <c r="B98" s="27" t="s">
        <v>221</v>
      </c>
      <c r="C98" s="28" t="n">
        <v>88.3042144702705</v>
      </c>
      <c r="D98" s="28" t="s">
        <v>222</v>
      </c>
      <c r="E98" s="28" t="n">
        <v>126.899816492354</v>
      </c>
      <c r="F98" s="28" t="n">
        <v>52.9769493284113</v>
      </c>
      <c r="G98" s="28" t="s">
        <v>223</v>
      </c>
      <c r="H98" s="28" t="n">
        <v>90.3248763519676</v>
      </c>
    </row>
    <row r="99" customFormat="false" ht="15.75" hidden="false" customHeight="false" outlineLevel="0" collapsed="false">
      <c r="A99" s="26" t="s">
        <v>224</v>
      </c>
      <c r="B99" s="27" t="s">
        <v>225</v>
      </c>
      <c r="C99" s="28" t="n">
        <v>121.950372369141</v>
      </c>
      <c r="D99" s="28" t="n">
        <v>43.1372549019608</v>
      </c>
      <c r="E99" s="28" t="n">
        <v>132.79640027981</v>
      </c>
      <c r="F99" s="28" t="n">
        <v>28.078791635541</v>
      </c>
      <c r="G99" s="28" t="n">
        <v>0</v>
      </c>
      <c r="H99" s="28" t="n">
        <v>124.305148446154</v>
      </c>
    </row>
    <row r="100" customFormat="false" ht="15.75" hidden="false" customHeight="false" outlineLevel="0" collapsed="false">
      <c r="A100" s="26" t="s">
        <v>226</v>
      </c>
      <c r="B100" s="27" t="s">
        <v>227</v>
      </c>
      <c r="C100" s="28" t="n">
        <v>112.059855099657</v>
      </c>
      <c r="D100" s="28" t="n">
        <v>30.7647507983655</v>
      </c>
      <c r="E100" s="28" t="n">
        <v>98.2433186395747</v>
      </c>
      <c r="F100" s="28" t="n">
        <v>92.2436024880713</v>
      </c>
      <c r="G100" s="28" t="n">
        <v>187.229513202699</v>
      </c>
      <c r="H100" s="28" t="n">
        <v>122.323463515895</v>
      </c>
    </row>
    <row r="101" customFormat="false" ht="15.75" hidden="false" customHeight="false" outlineLevel="0" collapsed="false">
      <c r="A101" s="26" t="s">
        <v>228</v>
      </c>
      <c r="B101" s="27" t="s">
        <v>229</v>
      </c>
      <c r="C101" s="28" t="n">
        <v>126.113369190532</v>
      </c>
      <c r="D101" s="28" t="n">
        <v>0</v>
      </c>
      <c r="E101" s="28" t="n">
        <v>99.4702218082319</v>
      </c>
      <c r="F101" s="28" t="n">
        <v>146.814944348071</v>
      </c>
      <c r="G101" s="28" t="s">
        <v>230</v>
      </c>
      <c r="H101" s="28" t="n">
        <v>89.9959311118551</v>
      </c>
    </row>
    <row r="102" customFormat="false" ht="15.75" hidden="false" customHeight="false" outlineLevel="0" collapsed="false">
      <c r="A102" s="26" t="s">
        <v>231</v>
      </c>
      <c r="B102" s="27" t="s">
        <v>232</v>
      </c>
      <c r="C102" s="28" t="n">
        <v>58.8735536521691</v>
      </c>
      <c r="D102" s="28" t="n">
        <v>0</v>
      </c>
      <c r="E102" s="28" t="n">
        <v>112.861293842353</v>
      </c>
      <c r="F102" s="28" t="n">
        <v>41.3721439433588</v>
      </c>
      <c r="G102" s="28" t="n">
        <v>0</v>
      </c>
      <c r="H102" s="28" t="n">
        <v>88.7309363198652</v>
      </c>
    </row>
    <row r="103" customFormat="false" ht="15.75" hidden="false" customHeight="false" outlineLevel="0" collapsed="false">
      <c r="A103" s="26" t="s">
        <v>233</v>
      </c>
      <c r="B103" s="27" t="s">
        <v>234</v>
      </c>
      <c r="C103" s="28" t="n">
        <v>127.480922508904</v>
      </c>
      <c r="D103" s="28" t="n">
        <v>108.139534883721</v>
      </c>
      <c r="E103" s="28" t="n">
        <v>16.6329695934578</v>
      </c>
      <c r="F103" s="28" t="n">
        <v>13.6167011472635</v>
      </c>
      <c r="G103" s="28" t="n">
        <v>0</v>
      </c>
      <c r="H103" s="28" t="n">
        <v>136.623166468124</v>
      </c>
    </row>
    <row r="104" customFormat="false" ht="31.5" hidden="false" customHeight="false" outlineLevel="0" collapsed="false">
      <c r="A104" s="26" t="s">
        <v>235</v>
      </c>
      <c r="B104" s="27" t="s">
        <v>236</v>
      </c>
      <c r="C104" s="28" t="s">
        <v>54</v>
      </c>
      <c r="D104" s="28" t="s">
        <v>237</v>
      </c>
      <c r="E104" s="28" t="n">
        <v>102.330606290052</v>
      </c>
      <c r="F104" s="28" t="s">
        <v>238</v>
      </c>
      <c r="G104" s="28" t="n">
        <v>0</v>
      </c>
      <c r="H104" s="28" t="n">
        <v>81.8745179755152</v>
      </c>
    </row>
    <row r="105" customFormat="false" ht="47.25" hidden="false" customHeight="false" outlineLevel="0" collapsed="false">
      <c r="A105" s="26" t="s">
        <v>239</v>
      </c>
      <c r="B105" s="27" t="s">
        <v>240</v>
      </c>
      <c r="C105" s="28" t="n">
        <v>97.3805083269939</v>
      </c>
      <c r="D105" s="28" t="s">
        <v>102</v>
      </c>
      <c r="E105" s="28" t="n">
        <v>110.9036648031</v>
      </c>
      <c r="F105" s="28" t="s">
        <v>37</v>
      </c>
      <c r="G105" s="28" t="s">
        <v>19</v>
      </c>
      <c r="H105" s="28" t="n">
        <v>90.0766058374926</v>
      </c>
    </row>
    <row r="106" customFormat="false" ht="31.5" hidden="false" customHeight="false" outlineLevel="0" collapsed="false">
      <c r="A106" s="26" t="s">
        <v>241</v>
      </c>
      <c r="B106" s="27" t="s">
        <v>242</v>
      </c>
      <c r="C106" s="28" t="n">
        <v>114.893327938956</v>
      </c>
      <c r="D106" s="28" t="s">
        <v>102</v>
      </c>
      <c r="E106" s="28" t="n">
        <v>112.585564176559</v>
      </c>
      <c r="F106" s="28" t="n">
        <v>128.949886766602</v>
      </c>
      <c r="G106" s="28" t="n">
        <v>186.161894264937</v>
      </c>
      <c r="H106" s="28" t="n">
        <v>114.775086473669</v>
      </c>
    </row>
    <row r="107" customFormat="false" ht="141.75" hidden="false" customHeight="false" outlineLevel="0" collapsed="false">
      <c r="A107" s="26" t="s">
        <v>243</v>
      </c>
      <c r="B107" s="27" t="s">
        <v>244</v>
      </c>
      <c r="C107" s="28" t="n">
        <v>110.088327754384</v>
      </c>
      <c r="D107" s="28" t="n">
        <v>131.349180533619</v>
      </c>
      <c r="E107" s="28" t="n">
        <v>97.9481383720617</v>
      </c>
      <c r="F107" s="28" t="n">
        <v>133.64674839321</v>
      </c>
      <c r="G107" s="28" t="n">
        <v>112.170172509628</v>
      </c>
      <c r="H107" s="28" t="n">
        <v>114.779267038186</v>
      </c>
    </row>
    <row r="108" customFormat="false" ht="47.25" hidden="false" customHeight="false" outlineLevel="0" collapsed="false">
      <c r="A108" s="26" t="s">
        <v>245</v>
      </c>
      <c r="B108" s="27" t="s">
        <v>246</v>
      </c>
      <c r="C108" s="28" t="n">
        <v>102.890892580605</v>
      </c>
      <c r="D108" s="28" t="s">
        <v>34</v>
      </c>
      <c r="E108" s="28" t="n">
        <v>91.4849188420551</v>
      </c>
      <c r="F108" s="28" t="n">
        <v>137.360514578046</v>
      </c>
      <c r="G108" s="28" t="n">
        <v>143.965022030574</v>
      </c>
      <c r="H108" s="28" t="n">
        <v>106.71656876524</v>
      </c>
    </row>
    <row r="109" customFormat="false" ht="63" hidden="false" customHeight="false" outlineLevel="0" collapsed="false">
      <c r="A109" s="26" t="s">
        <v>247</v>
      </c>
      <c r="B109" s="27" t="s">
        <v>248</v>
      </c>
      <c r="C109" s="28" t="n">
        <v>120.194574617647</v>
      </c>
      <c r="D109" s="28" t="n">
        <v>91.5848065736409</v>
      </c>
      <c r="E109" s="28" t="n">
        <v>107.976714845226</v>
      </c>
      <c r="F109" s="28" t="n">
        <v>129.644762903811</v>
      </c>
      <c r="G109" s="28" t="n">
        <v>94.6293433526249</v>
      </c>
      <c r="H109" s="28" t="n">
        <v>125.825006677389</v>
      </c>
    </row>
    <row r="110" customFormat="false" ht="78.75" hidden="false" customHeight="false" outlineLevel="0" collapsed="false">
      <c r="A110" s="26" t="s">
        <v>249</v>
      </c>
      <c r="B110" s="27" t="s">
        <v>250</v>
      </c>
      <c r="C110" s="28" t="n">
        <v>118.186244605796</v>
      </c>
      <c r="D110" s="28" t="s">
        <v>34</v>
      </c>
      <c r="E110" s="28" t="n">
        <v>107.225761037626</v>
      </c>
      <c r="F110" s="28" t="n">
        <v>167.860500191327</v>
      </c>
      <c r="G110" s="28" t="n">
        <v>155.541369951902</v>
      </c>
      <c r="H110" s="28" t="n">
        <v>127.796697543359</v>
      </c>
    </row>
    <row r="111" customFormat="false" ht="47.25" hidden="false" customHeight="false" outlineLevel="0" collapsed="false">
      <c r="A111" s="26" t="s">
        <v>251</v>
      </c>
      <c r="B111" s="27" t="s">
        <v>252</v>
      </c>
      <c r="C111" s="28" t="n">
        <v>112.552867896287</v>
      </c>
      <c r="D111" s="28" t="n">
        <v>0</v>
      </c>
      <c r="E111" s="28" t="n">
        <v>43.3306841225786</v>
      </c>
      <c r="F111" s="28" t="s">
        <v>253</v>
      </c>
      <c r="G111" s="28" t="n">
        <v>0</v>
      </c>
      <c r="H111" s="28" t="n">
        <v>139.619716991865</v>
      </c>
    </row>
    <row r="112" customFormat="false" ht="47.25" hidden="false" customHeight="false" outlineLevel="0" collapsed="false">
      <c r="A112" s="26" t="s">
        <v>254</v>
      </c>
      <c r="B112" s="27" t="s">
        <v>255</v>
      </c>
      <c r="C112" s="28" t="n">
        <v>120.399942293297</v>
      </c>
      <c r="D112" s="28" t="n">
        <v>177.285256570396</v>
      </c>
      <c r="E112" s="28" t="n">
        <v>113.89211747388</v>
      </c>
      <c r="F112" s="28" t="n">
        <v>95.6309328560554</v>
      </c>
      <c r="G112" s="28" t="n">
        <v>155.556276609778</v>
      </c>
      <c r="H112" s="28" t="n">
        <v>128.003383890267</v>
      </c>
    </row>
    <row r="113" customFormat="false" ht="15.75" hidden="false" customHeight="false" outlineLevel="0" collapsed="false">
      <c r="A113" s="26" t="s">
        <v>256</v>
      </c>
      <c r="B113" s="27" t="s">
        <v>257</v>
      </c>
      <c r="C113" s="28" t="n">
        <v>6.49892033804382</v>
      </c>
      <c r="D113" s="28" t="n">
        <v>0</v>
      </c>
      <c r="E113" s="28" t="n">
        <v>62.8679101273673</v>
      </c>
      <c r="F113" s="28" t="n">
        <v>2.15191176470588</v>
      </c>
      <c r="G113" s="28" t="n">
        <v>0</v>
      </c>
      <c r="H113" s="28" t="n">
        <v>5.5710851131741</v>
      </c>
    </row>
    <row r="114" customFormat="false" ht="126" hidden="false" customHeight="false" outlineLevel="0" collapsed="false">
      <c r="A114" s="26" t="s">
        <v>258</v>
      </c>
      <c r="B114" s="27" t="s">
        <v>259</v>
      </c>
      <c r="C114" s="28" t="n">
        <v>109.507474263011</v>
      </c>
      <c r="D114" s="28" t="n">
        <v>143.733485367041</v>
      </c>
      <c r="E114" s="28" t="n">
        <v>101.438224608258</v>
      </c>
      <c r="F114" s="28" t="n">
        <v>129.657408513735</v>
      </c>
      <c r="G114" s="28" t="n">
        <v>31.5621253212238</v>
      </c>
      <c r="H114" s="28" t="n">
        <v>114.285479663564</v>
      </c>
    </row>
    <row r="115" customFormat="false" ht="63" hidden="false" customHeight="false" outlineLevel="0" collapsed="false">
      <c r="A115" s="26" t="s">
        <v>260</v>
      </c>
      <c r="B115" s="27" t="s">
        <v>261</v>
      </c>
      <c r="C115" s="28" t="n">
        <v>109.003991041338</v>
      </c>
      <c r="D115" s="28" t="n">
        <v>143.743671327264</v>
      </c>
      <c r="E115" s="28" t="n">
        <v>100.936152928847</v>
      </c>
      <c r="F115" s="28" t="n">
        <v>130.293622743435</v>
      </c>
      <c r="G115" s="28" t="n">
        <v>29.7460394606042</v>
      </c>
      <c r="H115" s="28" t="n">
        <v>113.825212506074</v>
      </c>
    </row>
    <row r="116" customFormat="false" ht="15.75" hidden="false" customHeight="false" outlineLevel="0" collapsed="false">
      <c r="A116" s="26" t="s">
        <v>262</v>
      </c>
      <c r="B116" s="27" t="s">
        <v>263</v>
      </c>
      <c r="C116" s="28" t="n">
        <v>115.059135360889</v>
      </c>
      <c r="D116" s="28" t="n">
        <v>160.355411954766</v>
      </c>
      <c r="E116" s="28" t="n">
        <v>128.270676998632</v>
      </c>
      <c r="F116" s="28" t="n">
        <v>99.0773966157919</v>
      </c>
      <c r="G116" s="28" t="s">
        <v>238</v>
      </c>
      <c r="H116" s="28" t="n">
        <v>109.261062429852</v>
      </c>
    </row>
    <row r="117" customFormat="false" ht="31.5" hidden="false" customHeight="false" outlineLevel="0" collapsed="false">
      <c r="A117" s="26" t="s">
        <v>264</v>
      </c>
      <c r="B117" s="27" t="s">
        <v>265</v>
      </c>
      <c r="C117" s="28" t="s">
        <v>51</v>
      </c>
      <c r="D117" s="28" t="n">
        <v>2.12817412333736</v>
      </c>
      <c r="E117" s="28" t="n">
        <v>177.578527243768</v>
      </c>
      <c r="F117" s="28" t="s">
        <v>161</v>
      </c>
      <c r="G117" s="28" t="n">
        <v>0</v>
      </c>
      <c r="H117" s="28" t="s">
        <v>161</v>
      </c>
    </row>
    <row r="118" customFormat="false" ht="15.75" hidden="false" customHeight="false" outlineLevel="0" collapsed="false">
      <c r="A118" s="26" t="s">
        <v>266</v>
      </c>
      <c r="B118" s="27" t="s">
        <v>267</v>
      </c>
      <c r="C118" s="28" t="n">
        <v>90.0237204712886</v>
      </c>
      <c r="D118" s="28" t="n">
        <v>50.5282738423013</v>
      </c>
      <c r="E118" s="28" t="n">
        <v>101.61373396947</v>
      </c>
      <c r="F118" s="28" t="n">
        <v>111.182425017574</v>
      </c>
      <c r="G118" s="28" t="n">
        <v>111.156406380128</v>
      </c>
      <c r="H118" s="28" t="n">
        <v>84.1744836763971</v>
      </c>
    </row>
    <row r="119" customFormat="false" ht="47.25" hidden="false" customHeight="false" outlineLevel="0" collapsed="false">
      <c r="A119" s="26" t="s">
        <v>268</v>
      </c>
      <c r="B119" s="27" t="s">
        <v>269</v>
      </c>
      <c r="C119" s="28" t="n">
        <v>98.6290512150718</v>
      </c>
      <c r="D119" s="28" t="n">
        <v>48.9368852119645</v>
      </c>
      <c r="E119" s="28" t="n">
        <v>101.020920688404</v>
      </c>
      <c r="F119" s="28" t="n">
        <v>111.862565697549</v>
      </c>
      <c r="G119" s="28" t="n">
        <v>104.021932616972</v>
      </c>
      <c r="H119" s="28" t="n">
        <v>102.354316019877</v>
      </c>
    </row>
    <row r="120" customFormat="false" ht="31.5" hidden="false" customHeight="false" outlineLevel="0" collapsed="false">
      <c r="A120" s="26" t="s">
        <v>270</v>
      </c>
      <c r="B120" s="27" t="s">
        <v>271</v>
      </c>
      <c r="C120" s="28" t="n">
        <v>115.379268973263</v>
      </c>
      <c r="D120" s="28" t="n">
        <v>68.3528118930948</v>
      </c>
      <c r="E120" s="28" t="n">
        <v>97.5959618392023</v>
      </c>
      <c r="F120" s="28" t="n">
        <v>179.267282478517</v>
      </c>
      <c r="G120" s="28" t="s">
        <v>272</v>
      </c>
      <c r="H120" s="28" t="n">
        <v>123.372755544262</v>
      </c>
    </row>
    <row r="121" customFormat="false" ht="15.75" hidden="false" customHeight="false" outlineLevel="0" collapsed="false">
      <c r="A121" s="26" t="s">
        <v>273</v>
      </c>
      <c r="B121" s="27" t="s">
        <v>274</v>
      </c>
      <c r="C121" s="28" t="n">
        <v>64.7653852648759</v>
      </c>
      <c r="D121" s="28" t="s">
        <v>114</v>
      </c>
      <c r="E121" s="28" t="n">
        <v>123.363523448557</v>
      </c>
      <c r="F121" s="28" t="n">
        <v>79.2977685590659</v>
      </c>
      <c r="G121" s="28" t="n">
        <v>152.438167575079</v>
      </c>
      <c r="H121" s="28" t="n">
        <v>60.45956722628</v>
      </c>
    </row>
    <row r="122" customFormat="false" ht="47.25" hidden="false" customHeight="false" outlineLevel="0" collapsed="false">
      <c r="A122" s="26" t="s">
        <v>275</v>
      </c>
      <c r="B122" s="27" t="s">
        <v>276</v>
      </c>
      <c r="C122" s="28" t="s">
        <v>51</v>
      </c>
      <c r="D122" s="28" t="s">
        <v>277</v>
      </c>
      <c r="E122" s="28" t="n">
        <v>173.520598562421</v>
      </c>
      <c r="F122" s="28" t="n">
        <v>0</v>
      </c>
      <c r="G122" s="28" t="n">
        <v>0</v>
      </c>
      <c r="H122" s="28" t="s">
        <v>237</v>
      </c>
    </row>
    <row r="123" customFormat="false" ht="32.25" hidden="false" customHeight="false" outlineLevel="0" collapsed="false">
      <c r="A123" s="29" t="s">
        <v>278</v>
      </c>
      <c r="B123" s="30" t="s">
        <v>279</v>
      </c>
      <c r="C123" s="31" t="s">
        <v>51</v>
      </c>
      <c r="D123" s="31" t="s">
        <v>277</v>
      </c>
      <c r="E123" s="31" t="n">
        <v>173.520598562421</v>
      </c>
      <c r="F123" s="31" t="n">
        <v>0</v>
      </c>
      <c r="G123" s="31" t="n">
        <v>0</v>
      </c>
      <c r="H123" s="31" t="s">
        <v>237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44:18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8-03T09:47:33Z</dcterms:modified>
  <cp:revision>0</cp:revision>
  <dc:subject/>
  <dc:title/>
</cp:coreProperties>
</file>