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table" sheetId="1" state="visible" r:id="rId2"/>
  </sheets>
  <definedNames>
    <definedName function="false" hidden="false" localSheetId="0" name="_xlnm.Print_Area" vbProcedure="false">'2-table'!$A$1:$H$124</definedName>
    <definedName function="false" hidden="false" localSheetId="0" name="_xlnm.Print_Titles" vbProcedure="false">'2-table'!$6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9">
  <si>
    <t xml:space="preserve">Объемы взаимной торговли государств - членов ЕАЭС</t>
  </si>
  <si>
    <t xml:space="preserve">по разделам и группам ТН ВЭД ЕАЭС</t>
  </si>
  <si>
    <t xml:space="preserve">за 2018 год</t>
  </si>
  <si>
    <t xml:space="preserve">(долларов СШ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;\-"/>
    <numFmt numFmtId="168" formatCode="#,##0;;\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5.75" zeroHeight="false" outlineLevelRow="1" outlineLevelCol="0"/>
  <cols>
    <col collapsed="false" customWidth="true" hidden="false" outlineLevel="0" max="1" min="1" style="1" width="11.56"/>
    <col collapsed="false" customWidth="true" hidden="false" outlineLevel="0" max="2" min="2" style="2" width="32.7"/>
    <col collapsed="false" customWidth="true" hidden="false" outlineLevel="0" max="8" min="3" style="3" width="14.41"/>
    <col collapsed="false" customWidth="false" hidden="false" outlineLevel="0" max="257" min="9" style="4" width="9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5.75" hidden="false" customHeight="false" outlineLevel="0" collapsed="false">
      <c r="A5" s="7"/>
      <c r="B5" s="8"/>
      <c r="D5" s="9"/>
      <c r="E5" s="9"/>
      <c r="F5" s="9"/>
      <c r="G5" s="9"/>
      <c r="H5" s="9"/>
    </row>
    <row r="6" customFormat="false" ht="15.6" hidden="false" customHeight="true" outlineLevel="0" collapsed="false">
      <c r="A6" s="10" t="s">
        <v>4</v>
      </c>
      <c r="B6" s="10" t="s">
        <v>5</v>
      </c>
      <c r="C6" s="11" t="s">
        <v>6</v>
      </c>
      <c r="D6" s="12" t="s">
        <v>7</v>
      </c>
      <c r="E6" s="12"/>
      <c r="F6" s="12"/>
      <c r="G6" s="12"/>
      <c r="H6" s="12"/>
    </row>
    <row r="7" customFormat="false" ht="15.6" hidden="false" customHeight="true" outlineLevel="0" collapsed="false">
      <c r="A7" s="10"/>
      <c r="B7" s="10"/>
      <c r="C7" s="11"/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</row>
    <row r="8" customFormat="false" ht="15.75" hidden="false" customHeight="false" outlineLevel="0" collapsed="false">
      <c r="A8" s="10"/>
      <c r="B8" s="10"/>
      <c r="C8" s="11"/>
      <c r="D8" s="11"/>
      <c r="E8" s="11"/>
      <c r="F8" s="11"/>
      <c r="G8" s="11"/>
      <c r="H8" s="11"/>
    </row>
    <row r="9" customFormat="false" ht="4.15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75" hidden="false" customHeight="false" outlineLevel="0" collapsed="false">
      <c r="A10" s="15"/>
      <c r="B10" s="16" t="s">
        <v>13</v>
      </c>
      <c r="C10" s="17" t="n">
        <v>59721057182</v>
      </c>
      <c r="D10" s="17" t="n">
        <v>688975903</v>
      </c>
      <c r="E10" s="17" t="n">
        <v>13891785682</v>
      </c>
      <c r="F10" s="17" t="n">
        <v>5891946558</v>
      </c>
      <c r="G10" s="17" t="n">
        <v>568424286</v>
      </c>
      <c r="H10" s="17" t="n">
        <v>38679924753</v>
      </c>
    </row>
    <row r="11" customFormat="false" ht="15.75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30" hidden="false" customHeight="false" outlineLevel="0" collapsed="false">
      <c r="A12" s="23" t="s">
        <v>15</v>
      </c>
      <c r="B12" s="23" t="s">
        <v>16</v>
      </c>
      <c r="C12" s="24" t="n">
        <v>3316466602</v>
      </c>
      <c r="D12" s="24" t="n">
        <v>32571606</v>
      </c>
      <c r="E12" s="24" t="n">
        <v>2805748887</v>
      </c>
      <c r="F12" s="24" t="n">
        <v>89600490</v>
      </c>
      <c r="G12" s="24" t="n">
        <v>35121557</v>
      </c>
      <c r="H12" s="24" t="n">
        <v>353424062</v>
      </c>
      <c r="I12" s="3"/>
    </row>
    <row r="13" customFormat="false" ht="15.75" hidden="false" customHeight="false" outlineLevel="0" collapsed="false">
      <c r="A13" s="25" t="s">
        <v>17</v>
      </c>
      <c r="B13" s="25" t="s">
        <v>18</v>
      </c>
      <c r="C13" s="26" t="n">
        <v>34520883</v>
      </c>
      <c r="D13" s="26" t="n">
        <v>45396</v>
      </c>
      <c r="E13" s="26" t="n">
        <v>5067531</v>
      </c>
      <c r="F13" s="26" t="n">
        <v>6542135</v>
      </c>
      <c r="G13" s="26" t="n">
        <v>2997754</v>
      </c>
      <c r="H13" s="26" t="n">
        <v>19868067</v>
      </c>
      <c r="I13" s="3"/>
    </row>
    <row r="14" customFormat="false" ht="30" hidden="false" customHeight="false" outlineLevel="0" collapsed="false">
      <c r="A14" s="25" t="s">
        <v>19</v>
      </c>
      <c r="B14" s="25" t="s">
        <v>20</v>
      </c>
      <c r="C14" s="26" t="n">
        <v>919041140</v>
      </c>
      <c r="D14" s="26" t="n">
        <v>51866</v>
      </c>
      <c r="E14" s="26" t="n">
        <v>798849557</v>
      </c>
      <c r="F14" s="26" t="n">
        <v>27065578</v>
      </c>
      <c r="G14" s="26" t="n">
        <v>508</v>
      </c>
      <c r="H14" s="26" t="n">
        <v>93073631</v>
      </c>
      <c r="I14" s="3"/>
    </row>
    <row r="15" customFormat="false" ht="45" hidden="false" customHeight="false" outlineLevel="0" collapsed="false">
      <c r="A15" s="25" t="s">
        <v>21</v>
      </c>
      <c r="B15" s="25" t="s">
        <v>22</v>
      </c>
      <c r="C15" s="26" t="n">
        <v>241417543</v>
      </c>
      <c r="D15" s="26" t="n">
        <v>23209575</v>
      </c>
      <c r="E15" s="26" t="n">
        <v>120963355</v>
      </c>
      <c r="F15" s="26" t="n">
        <v>6155009</v>
      </c>
      <c r="G15" s="26" t="n">
        <v>1096005</v>
      </c>
      <c r="H15" s="26" t="n">
        <v>89993599</v>
      </c>
      <c r="I15" s="3"/>
    </row>
    <row r="16" customFormat="false" ht="15.75" hidden="false" customHeight="false" outlineLevel="0" collapsed="false">
      <c r="A16" s="25" t="s">
        <v>23</v>
      </c>
      <c r="B16" s="25" t="s">
        <v>24</v>
      </c>
      <c r="C16" s="26" t="n">
        <v>2112123731</v>
      </c>
      <c r="D16" s="26" t="n">
        <v>9264769</v>
      </c>
      <c r="E16" s="26" t="n">
        <v>1876615495</v>
      </c>
      <c r="F16" s="26" t="n">
        <v>48839091</v>
      </c>
      <c r="G16" s="26" t="n">
        <v>30810970</v>
      </c>
      <c r="H16" s="26" t="n">
        <v>146593406</v>
      </c>
      <c r="I16" s="3"/>
    </row>
    <row r="17" customFormat="false" ht="30" hidden="false" customHeight="false" outlineLevel="0" collapsed="false">
      <c r="A17" s="25" t="s">
        <v>25</v>
      </c>
      <c r="B17" s="25" t="s">
        <v>26</v>
      </c>
      <c r="C17" s="26" t="n">
        <v>9363305</v>
      </c>
      <c r="D17" s="26" t="n">
        <v>0</v>
      </c>
      <c r="E17" s="26" t="n">
        <v>4252949</v>
      </c>
      <c r="F17" s="26" t="n">
        <v>998677</v>
      </c>
      <c r="G17" s="26" t="n">
        <v>216320</v>
      </c>
      <c r="H17" s="26" t="n">
        <v>3895359</v>
      </c>
      <c r="I17" s="3"/>
    </row>
    <row r="18" customFormat="false" ht="30" hidden="false" customHeight="false" outlineLevel="0" collapsed="false">
      <c r="A18" s="25" t="s">
        <v>27</v>
      </c>
      <c r="B18" s="25" t="s">
        <v>28</v>
      </c>
      <c r="C18" s="26" t="n">
        <v>1403263559</v>
      </c>
      <c r="D18" s="26" t="n">
        <v>87323992</v>
      </c>
      <c r="E18" s="26" t="n">
        <v>528372136</v>
      </c>
      <c r="F18" s="26" t="n">
        <v>180871554</v>
      </c>
      <c r="G18" s="26" t="n">
        <v>31810309</v>
      </c>
      <c r="H18" s="26" t="n">
        <v>574885568</v>
      </c>
      <c r="I18" s="3"/>
    </row>
    <row r="19" customFormat="false" ht="45" hidden="false" customHeight="false" outlineLevel="0" collapsed="false">
      <c r="A19" s="25" t="s">
        <v>29</v>
      </c>
      <c r="B19" s="25" t="s">
        <v>30</v>
      </c>
      <c r="C19" s="26" t="n">
        <v>112517039</v>
      </c>
      <c r="D19" s="26" t="n">
        <v>8101131</v>
      </c>
      <c r="E19" s="26" t="n">
        <v>88750297</v>
      </c>
      <c r="F19" s="26" t="n">
        <v>13549358</v>
      </c>
      <c r="G19" s="26" t="n">
        <v>83836</v>
      </c>
      <c r="H19" s="26" t="n">
        <v>2032417</v>
      </c>
      <c r="I19" s="3"/>
    </row>
    <row r="20" customFormat="false" ht="30" hidden="false" customHeight="false" outlineLevel="0" collapsed="false">
      <c r="A20" s="25" t="s">
        <v>31</v>
      </c>
      <c r="B20" s="25" t="s">
        <v>32</v>
      </c>
      <c r="C20" s="26" t="n">
        <v>354092139</v>
      </c>
      <c r="D20" s="26" t="n">
        <v>28377274</v>
      </c>
      <c r="E20" s="26" t="n">
        <v>269757460</v>
      </c>
      <c r="F20" s="26" t="n">
        <v>31622599</v>
      </c>
      <c r="G20" s="26" t="n">
        <v>9679614</v>
      </c>
      <c r="H20" s="26" t="n">
        <v>14655192</v>
      </c>
      <c r="I20" s="3"/>
    </row>
    <row r="21" customFormat="false" ht="15.75" hidden="false" customHeight="false" outlineLevel="0" collapsed="false">
      <c r="A21" s="25" t="s">
        <v>33</v>
      </c>
      <c r="B21" s="25" t="s">
        <v>34</v>
      </c>
      <c r="C21" s="26" t="n">
        <v>257236288</v>
      </c>
      <c r="D21" s="26" t="n">
        <v>47067596</v>
      </c>
      <c r="E21" s="26" t="n">
        <v>115882642</v>
      </c>
      <c r="F21" s="26" t="n">
        <v>13323134</v>
      </c>
      <c r="G21" s="26" t="n">
        <v>20887134</v>
      </c>
      <c r="H21" s="26" t="n">
        <v>60075782</v>
      </c>
      <c r="I21" s="3"/>
    </row>
    <row r="22" customFormat="false" ht="15.75" hidden="false" customHeight="false" outlineLevel="0" collapsed="false">
      <c r="A22" s="25" t="s">
        <v>35</v>
      </c>
      <c r="B22" s="25" t="s">
        <v>36</v>
      </c>
      <c r="C22" s="26" t="n">
        <v>98887200</v>
      </c>
      <c r="D22" s="26" t="n">
        <v>3420446</v>
      </c>
      <c r="E22" s="26" t="n">
        <v>2504070</v>
      </c>
      <c r="F22" s="26" t="n">
        <v>11402900</v>
      </c>
      <c r="G22" s="26" t="n">
        <v>617265</v>
      </c>
      <c r="H22" s="26" t="n">
        <v>80942519</v>
      </c>
      <c r="I22" s="3"/>
    </row>
    <row r="23" customFormat="false" ht="15.75" hidden="false" customHeight="false" outlineLevel="0" collapsed="false">
      <c r="A23" s="25" t="s">
        <v>37</v>
      </c>
      <c r="B23" s="25" t="s">
        <v>38</v>
      </c>
      <c r="C23" s="26" t="n">
        <v>238204715</v>
      </c>
      <c r="D23" s="26" t="n">
        <v>17443</v>
      </c>
      <c r="E23" s="26" t="n">
        <v>348974</v>
      </c>
      <c r="F23" s="26" t="n">
        <v>72683883</v>
      </c>
      <c r="G23" s="26" t="n">
        <v>231515</v>
      </c>
      <c r="H23" s="26" t="n">
        <v>164922900</v>
      </c>
      <c r="I23" s="3"/>
    </row>
    <row r="24" customFormat="false" ht="30" hidden="false" customHeight="false" outlineLevel="0" collapsed="false">
      <c r="A24" s="25" t="s">
        <v>39</v>
      </c>
      <c r="B24" s="25" t="s">
        <v>40</v>
      </c>
      <c r="C24" s="26" t="n">
        <v>109670319</v>
      </c>
      <c r="D24" s="26" t="n">
        <v>195346</v>
      </c>
      <c r="E24" s="26" t="n">
        <v>31319897</v>
      </c>
      <c r="F24" s="26" t="n">
        <v>17195676</v>
      </c>
      <c r="G24" s="26" t="n">
        <v>1962</v>
      </c>
      <c r="H24" s="26" t="n">
        <v>60957438</v>
      </c>
      <c r="I24" s="3"/>
    </row>
    <row r="25" customFormat="false" ht="45" hidden="false" customHeight="false" outlineLevel="0" collapsed="false">
      <c r="A25" s="25" t="s">
        <v>41</v>
      </c>
      <c r="B25" s="25" t="s">
        <v>42</v>
      </c>
      <c r="C25" s="26" t="n">
        <v>222267951</v>
      </c>
      <c r="D25" s="26" t="n">
        <v>144756</v>
      </c>
      <c r="E25" s="26" t="n">
        <v>17681271</v>
      </c>
      <c r="F25" s="26" t="n">
        <v>21064809</v>
      </c>
      <c r="G25" s="26" t="n">
        <v>307779</v>
      </c>
      <c r="H25" s="26" t="n">
        <v>183069336</v>
      </c>
      <c r="I25" s="3"/>
    </row>
    <row r="26" customFormat="false" ht="30" hidden="false" customHeight="false" outlineLevel="0" collapsed="false">
      <c r="A26" s="25" t="s">
        <v>43</v>
      </c>
      <c r="B26" s="25" t="s">
        <v>44</v>
      </c>
      <c r="C26" s="26" t="n">
        <v>10053427</v>
      </c>
      <c r="D26" s="26" t="n">
        <v>0</v>
      </c>
      <c r="E26" s="26" t="n">
        <v>2016661</v>
      </c>
      <c r="F26" s="26" t="n">
        <v>25573</v>
      </c>
      <c r="G26" s="26" t="n">
        <v>0</v>
      </c>
      <c r="H26" s="26" t="n">
        <v>8011193</v>
      </c>
      <c r="I26" s="3"/>
    </row>
    <row r="27" customFormat="false" ht="30" hidden="false" customHeight="false" outlineLevel="0" collapsed="false">
      <c r="A27" s="25" t="s">
        <v>45</v>
      </c>
      <c r="B27" s="25" t="s">
        <v>46</v>
      </c>
      <c r="C27" s="26" t="n">
        <v>334481</v>
      </c>
      <c r="D27" s="26" t="n">
        <v>0</v>
      </c>
      <c r="E27" s="26" t="n">
        <v>110864</v>
      </c>
      <c r="F27" s="26" t="n">
        <v>3622</v>
      </c>
      <c r="G27" s="26" t="n">
        <v>1204</v>
      </c>
      <c r="H27" s="26" t="n">
        <v>218791</v>
      </c>
      <c r="I27" s="3"/>
    </row>
    <row r="28" customFormat="false" ht="90" hidden="false" customHeight="false" outlineLevel="0" collapsed="false">
      <c r="A28" s="25" t="s">
        <v>47</v>
      </c>
      <c r="B28" s="25" t="s">
        <v>48</v>
      </c>
      <c r="C28" s="26" t="n">
        <v>448077021</v>
      </c>
      <c r="D28" s="26" t="n">
        <v>24336</v>
      </c>
      <c r="E28" s="26" t="n">
        <v>106555695</v>
      </c>
      <c r="F28" s="26" t="n">
        <v>18510243</v>
      </c>
      <c r="G28" s="26" t="n">
        <v>129063</v>
      </c>
      <c r="H28" s="26" t="n">
        <v>322857684</v>
      </c>
      <c r="I28" s="3"/>
    </row>
    <row r="29" customFormat="false" ht="30" hidden="false" customHeight="false" outlineLevel="0" collapsed="false">
      <c r="A29" s="25" t="s">
        <v>49</v>
      </c>
      <c r="B29" s="25" t="s">
        <v>50</v>
      </c>
      <c r="C29" s="26" t="n">
        <v>448077021</v>
      </c>
      <c r="D29" s="26" t="n">
        <v>24336</v>
      </c>
      <c r="E29" s="26" t="n">
        <v>106555695</v>
      </c>
      <c r="F29" s="26" t="n">
        <v>18510243</v>
      </c>
      <c r="G29" s="26" t="n">
        <v>129063</v>
      </c>
      <c r="H29" s="26" t="n">
        <v>322857684</v>
      </c>
      <c r="I29" s="3"/>
    </row>
    <row r="30" customFormat="false" ht="60" hidden="false" customHeight="false" outlineLevel="0" collapsed="false">
      <c r="A30" s="25" t="s">
        <v>51</v>
      </c>
      <c r="B30" s="25" t="s">
        <v>52</v>
      </c>
      <c r="C30" s="26" t="n">
        <v>3574801402</v>
      </c>
      <c r="D30" s="26" t="n">
        <v>245566427</v>
      </c>
      <c r="E30" s="26" t="n">
        <v>1053327284</v>
      </c>
      <c r="F30" s="26" t="n">
        <v>243949612</v>
      </c>
      <c r="G30" s="26" t="n">
        <v>36532498</v>
      </c>
      <c r="H30" s="26" t="n">
        <v>1995425581</v>
      </c>
      <c r="I30" s="3"/>
    </row>
    <row r="31" customFormat="false" ht="30" hidden="false" customHeight="false" outlineLevel="0" collapsed="false">
      <c r="A31" s="25" t="s">
        <v>53</v>
      </c>
      <c r="B31" s="25" t="s">
        <v>54</v>
      </c>
      <c r="C31" s="26" t="n">
        <v>472289353</v>
      </c>
      <c r="D31" s="26" t="n">
        <v>4290330</v>
      </c>
      <c r="E31" s="26" t="n">
        <v>342789716</v>
      </c>
      <c r="F31" s="26" t="n">
        <v>13469617</v>
      </c>
      <c r="G31" s="26" t="n">
        <v>340930</v>
      </c>
      <c r="H31" s="26" t="n">
        <v>111398760</v>
      </c>
      <c r="I31" s="3"/>
    </row>
    <row r="32" customFormat="false" ht="30" hidden="false" customHeight="false" outlineLevel="0" collapsed="false">
      <c r="A32" s="25" t="s">
        <v>55</v>
      </c>
      <c r="B32" s="25" t="s">
        <v>56</v>
      </c>
      <c r="C32" s="26" t="n">
        <v>407190845</v>
      </c>
      <c r="D32" s="26" t="n">
        <v>862571</v>
      </c>
      <c r="E32" s="26" t="n">
        <v>165125401</v>
      </c>
      <c r="F32" s="26" t="n">
        <v>32960597</v>
      </c>
      <c r="G32" s="26" t="n">
        <v>11303506</v>
      </c>
      <c r="H32" s="26" t="n">
        <v>196938770</v>
      </c>
      <c r="I32" s="3"/>
    </row>
    <row r="33" customFormat="false" ht="15.75" hidden="false" customHeight="false" outlineLevel="0" collapsed="false">
      <c r="A33" s="25" t="s">
        <v>57</v>
      </c>
      <c r="B33" s="25" t="s">
        <v>58</v>
      </c>
      <c r="C33" s="26" t="n">
        <v>357574964</v>
      </c>
      <c r="D33" s="26" t="n">
        <v>11362169</v>
      </c>
      <c r="E33" s="26" t="n">
        <v>55594304</v>
      </c>
      <c r="F33" s="26" t="n">
        <v>31860070</v>
      </c>
      <c r="G33" s="26" t="n">
        <v>378191</v>
      </c>
      <c r="H33" s="26" t="n">
        <v>258380230</v>
      </c>
      <c r="I33" s="3"/>
    </row>
    <row r="34" customFormat="false" ht="30" hidden="false" customHeight="false" outlineLevel="0" collapsed="false">
      <c r="A34" s="25" t="s">
        <v>59</v>
      </c>
      <c r="B34" s="25" t="s">
        <v>60</v>
      </c>
      <c r="C34" s="26" t="n">
        <v>532700823</v>
      </c>
      <c r="D34" s="26" t="n">
        <v>464075</v>
      </c>
      <c r="E34" s="26" t="n">
        <v>142492170</v>
      </c>
      <c r="F34" s="26" t="n">
        <v>29928694</v>
      </c>
      <c r="G34" s="26" t="n">
        <v>11780520</v>
      </c>
      <c r="H34" s="26" t="n">
        <v>348035364</v>
      </c>
      <c r="I34" s="3"/>
    </row>
    <row r="35" customFormat="false" ht="30" hidden="false" customHeight="false" outlineLevel="0" collapsed="false">
      <c r="A35" s="25" t="s">
        <v>61</v>
      </c>
      <c r="B35" s="25" t="s">
        <v>62</v>
      </c>
      <c r="C35" s="26" t="n">
        <v>308773883</v>
      </c>
      <c r="D35" s="26" t="n">
        <v>20853333</v>
      </c>
      <c r="E35" s="26" t="n">
        <v>72201409</v>
      </c>
      <c r="F35" s="26" t="n">
        <v>5293982</v>
      </c>
      <c r="G35" s="26" t="n">
        <v>1051627</v>
      </c>
      <c r="H35" s="26" t="n">
        <v>209373532</v>
      </c>
      <c r="I35" s="3"/>
    </row>
    <row r="36" customFormat="false" ht="15.75" hidden="false" customHeight="false" outlineLevel="0" collapsed="false">
      <c r="A36" s="25" t="s">
        <v>63</v>
      </c>
      <c r="B36" s="25" t="s">
        <v>64</v>
      </c>
      <c r="C36" s="26" t="n">
        <v>402050119</v>
      </c>
      <c r="D36" s="26" t="n">
        <v>2343243</v>
      </c>
      <c r="E36" s="26" t="n">
        <v>52369812</v>
      </c>
      <c r="F36" s="26" t="n">
        <v>17002475</v>
      </c>
      <c r="G36" s="26" t="n">
        <v>4661054</v>
      </c>
      <c r="H36" s="26" t="n">
        <v>325673535</v>
      </c>
      <c r="I36" s="3"/>
    </row>
    <row r="37" customFormat="false" ht="30" hidden="false" customHeight="false" outlineLevel="0" collapsed="false">
      <c r="A37" s="25" t="s">
        <v>65</v>
      </c>
      <c r="B37" s="25" t="s">
        <v>66</v>
      </c>
      <c r="C37" s="26" t="n">
        <v>540467180</v>
      </c>
      <c r="D37" s="26" t="n">
        <v>195323470</v>
      </c>
      <c r="E37" s="26" t="n">
        <v>102087939</v>
      </c>
      <c r="F37" s="26" t="n">
        <v>42151049</v>
      </c>
      <c r="G37" s="26" t="n">
        <v>6634140</v>
      </c>
      <c r="H37" s="26" t="n">
        <v>194270582</v>
      </c>
      <c r="I37" s="3"/>
    </row>
    <row r="38" customFormat="false" ht="45" hidden="false" customHeight="false" outlineLevel="0" collapsed="false">
      <c r="A38" s="25" t="s">
        <v>67</v>
      </c>
      <c r="B38" s="25" t="s">
        <v>68</v>
      </c>
      <c r="C38" s="26" t="n">
        <v>286005472</v>
      </c>
      <c r="D38" s="26" t="n">
        <v>60508</v>
      </c>
      <c r="E38" s="26" t="n">
        <v>120666533</v>
      </c>
      <c r="F38" s="26" t="n">
        <v>18916352</v>
      </c>
      <c r="G38" s="26" t="n">
        <v>4253</v>
      </c>
      <c r="H38" s="26" t="n">
        <v>146357826</v>
      </c>
      <c r="I38" s="3"/>
    </row>
    <row r="39" customFormat="false" ht="30" hidden="false" customHeight="false" outlineLevel="0" collapsed="false">
      <c r="A39" s="25" t="s">
        <v>69</v>
      </c>
      <c r="B39" s="25" t="s">
        <v>70</v>
      </c>
      <c r="C39" s="26" t="n">
        <v>267748763</v>
      </c>
      <c r="D39" s="26" t="n">
        <v>10006728</v>
      </c>
      <c r="E39" s="26" t="n">
        <v>0</v>
      </c>
      <c r="F39" s="26" t="n">
        <v>52366776</v>
      </c>
      <c r="G39" s="26" t="n">
        <v>378277</v>
      </c>
      <c r="H39" s="26" t="n">
        <v>204996982</v>
      </c>
      <c r="I39" s="3"/>
    </row>
    <row r="40" customFormat="false" ht="15.75" hidden="false" customHeight="false" outlineLevel="0" collapsed="false">
      <c r="A40" s="25" t="s">
        <v>71</v>
      </c>
      <c r="B40" s="25" t="s">
        <v>72</v>
      </c>
      <c r="C40" s="26" t="n">
        <v>17141710568</v>
      </c>
      <c r="D40" s="26" t="n">
        <v>7260013</v>
      </c>
      <c r="E40" s="26" t="n">
        <v>291563438</v>
      </c>
      <c r="F40" s="26" t="n">
        <v>2153530539</v>
      </c>
      <c r="G40" s="26" t="n">
        <v>104581022</v>
      </c>
      <c r="H40" s="26" t="n">
        <v>14584775556</v>
      </c>
      <c r="I40" s="3"/>
    </row>
    <row r="41" customFormat="false" ht="30" hidden="false" customHeight="false" outlineLevel="0" collapsed="false">
      <c r="A41" s="25" t="s">
        <v>73</v>
      </c>
      <c r="B41" s="25" t="s">
        <v>74</v>
      </c>
      <c r="C41" s="26" t="n">
        <v>574415164</v>
      </c>
      <c r="D41" s="26" t="n">
        <v>5082009</v>
      </c>
      <c r="E41" s="26" t="n">
        <v>188263217</v>
      </c>
      <c r="F41" s="26" t="n">
        <v>162739437</v>
      </c>
      <c r="G41" s="26" t="n">
        <v>451919</v>
      </c>
      <c r="H41" s="26" t="n">
        <v>217878582</v>
      </c>
      <c r="I41" s="3"/>
    </row>
    <row r="42" customFormat="false" ht="15.75" hidden="false" customHeight="false" outlineLevel="0" collapsed="false">
      <c r="A42" s="25" t="s">
        <v>75</v>
      </c>
      <c r="B42" s="25" t="s">
        <v>76</v>
      </c>
      <c r="C42" s="26" t="n">
        <v>1559136232</v>
      </c>
      <c r="D42" s="26" t="n">
        <v>1103063</v>
      </c>
      <c r="E42" s="26" t="n">
        <v>2441017</v>
      </c>
      <c r="F42" s="26" t="n">
        <v>1117059039</v>
      </c>
      <c r="G42" s="26" t="n">
        <v>97657480</v>
      </c>
      <c r="H42" s="26" t="n">
        <v>340875633</v>
      </c>
      <c r="I42" s="3"/>
    </row>
    <row r="43" customFormat="false" ht="30" hidden="false" customHeight="false" outlineLevel="0" collapsed="false">
      <c r="A43" s="25" t="s">
        <v>77</v>
      </c>
      <c r="B43" s="25" t="s">
        <v>78</v>
      </c>
      <c r="C43" s="26" t="n">
        <v>15008159172</v>
      </c>
      <c r="D43" s="26" t="n">
        <v>1074941</v>
      </c>
      <c r="E43" s="26" t="n">
        <v>100859204</v>
      </c>
      <c r="F43" s="26" t="n">
        <v>873732063</v>
      </c>
      <c r="G43" s="26" t="n">
        <v>6471623</v>
      </c>
      <c r="H43" s="26" t="n">
        <v>14026021341</v>
      </c>
      <c r="I43" s="3"/>
    </row>
    <row r="44" customFormat="false" ht="45" hidden="false" customHeight="false" outlineLevel="0" collapsed="false">
      <c r="A44" s="25" t="s">
        <v>79</v>
      </c>
      <c r="B44" s="25" t="s">
        <v>80</v>
      </c>
      <c r="C44" s="26" t="n">
        <v>3934335977</v>
      </c>
      <c r="D44" s="26" t="n">
        <v>18376975</v>
      </c>
      <c r="E44" s="26" t="n">
        <v>685159484</v>
      </c>
      <c r="F44" s="26" t="n">
        <v>799383903</v>
      </c>
      <c r="G44" s="26" t="n">
        <v>3328809</v>
      </c>
      <c r="H44" s="26" t="n">
        <v>2428086806</v>
      </c>
      <c r="I44" s="3"/>
    </row>
    <row r="45" customFormat="false" ht="15.75" hidden="false" customHeight="false" outlineLevel="0" collapsed="false">
      <c r="A45" s="25" t="s">
        <v>81</v>
      </c>
      <c r="B45" s="25" t="s">
        <v>82</v>
      </c>
      <c r="C45" s="26" t="n">
        <v>1069524165</v>
      </c>
      <c r="D45" s="26" t="n">
        <v>364879</v>
      </c>
      <c r="E45" s="26" t="n">
        <v>31760987</v>
      </c>
      <c r="F45" s="26" t="n">
        <v>650434431</v>
      </c>
      <c r="G45" s="26" t="n">
        <v>138430</v>
      </c>
      <c r="H45" s="26" t="n">
        <v>386825438</v>
      </c>
      <c r="I45" s="3"/>
    </row>
    <row r="46" customFormat="false" ht="30" hidden="false" customHeight="false" outlineLevel="0" collapsed="false">
      <c r="A46" s="25" t="s">
        <v>83</v>
      </c>
      <c r="B46" s="25" t="s">
        <v>84</v>
      </c>
      <c r="C46" s="26" t="n">
        <v>463386174</v>
      </c>
      <c r="D46" s="26" t="n">
        <v>80383</v>
      </c>
      <c r="E46" s="26" t="n">
        <v>42296815</v>
      </c>
      <c r="F46" s="26" t="n">
        <v>29348303</v>
      </c>
      <c r="G46" s="26" t="n">
        <v>18828</v>
      </c>
      <c r="H46" s="26" t="n">
        <v>391641845</v>
      </c>
      <c r="I46" s="3"/>
    </row>
    <row r="47" customFormat="false" ht="15.75" hidden="false" customHeight="false" outlineLevel="0" collapsed="false">
      <c r="A47" s="25" t="s">
        <v>85</v>
      </c>
      <c r="B47" s="25" t="s">
        <v>86</v>
      </c>
      <c r="C47" s="26" t="n">
        <v>514310579</v>
      </c>
      <c r="D47" s="26" t="n">
        <v>13982128</v>
      </c>
      <c r="E47" s="26" t="n">
        <v>212279819</v>
      </c>
      <c r="F47" s="26" t="n">
        <v>24436018</v>
      </c>
      <c r="G47" s="26" t="n">
        <v>515192</v>
      </c>
      <c r="H47" s="26" t="n">
        <v>263097422</v>
      </c>
      <c r="I47" s="3"/>
    </row>
    <row r="48" customFormat="false" ht="15.75" hidden="false" customHeight="false" outlineLevel="0" collapsed="false">
      <c r="A48" s="25" t="s">
        <v>87</v>
      </c>
      <c r="B48" s="25" t="s">
        <v>88</v>
      </c>
      <c r="C48" s="26" t="n">
        <v>231878412</v>
      </c>
      <c r="D48" s="26" t="n">
        <v>7147</v>
      </c>
      <c r="E48" s="26" t="n">
        <v>41158105</v>
      </c>
      <c r="F48" s="26" t="n">
        <v>28398788</v>
      </c>
      <c r="G48" s="26" t="n">
        <v>807</v>
      </c>
      <c r="H48" s="26" t="n">
        <v>162313565</v>
      </c>
      <c r="I48" s="3"/>
    </row>
    <row r="49" customFormat="false" ht="30" hidden="false" customHeight="false" outlineLevel="0" collapsed="false">
      <c r="A49" s="25" t="s">
        <v>89</v>
      </c>
      <c r="B49" s="25" t="s">
        <v>90</v>
      </c>
      <c r="C49" s="26" t="n">
        <v>260698056</v>
      </c>
      <c r="D49" s="26" t="n">
        <v>272532</v>
      </c>
      <c r="E49" s="26" t="n">
        <v>75914949</v>
      </c>
      <c r="F49" s="26" t="n">
        <v>13754012</v>
      </c>
      <c r="G49" s="26" t="n">
        <v>1711122</v>
      </c>
      <c r="H49" s="26" t="n">
        <v>169045441</v>
      </c>
      <c r="I49" s="3"/>
    </row>
    <row r="50" customFormat="false" ht="30" hidden="false" customHeight="false" outlineLevel="0" collapsed="false">
      <c r="A50" s="25" t="s">
        <v>91</v>
      </c>
      <c r="B50" s="25" t="s">
        <v>92</v>
      </c>
      <c r="C50" s="26" t="n">
        <v>447488337</v>
      </c>
      <c r="D50" s="26" t="n">
        <v>2985372</v>
      </c>
      <c r="E50" s="26" t="n">
        <v>87226928</v>
      </c>
      <c r="F50" s="26" t="n">
        <v>14662178</v>
      </c>
      <c r="G50" s="26" t="n">
        <v>322097</v>
      </c>
      <c r="H50" s="26" t="n">
        <v>342291762</v>
      </c>
      <c r="I50" s="3"/>
    </row>
    <row r="51" customFormat="false" ht="30" hidden="false" customHeight="false" outlineLevel="0" collapsed="false">
      <c r="A51" s="25" t="s">
        <v>93</v>
      </c>
      <c r="B51" s="25" t="s">
        <v>94</v>
      </c>
      <c r="C51" s="26" t="n">
        <v>380183533</v>
      </c>
      <c r="D51" s="26" t="n">
        <v>167867</v>
      </c>
      <c r="E51" s="26" t="n">
        <v>40023374</v>
      </c>
      <c r="F51" s="26" t="n">
        <v>9816553</v>
      </c>
      <c r="G51" s="26" t="n">
        <v>226134</v>
      </c>
      <c r="H51" s="26" t="n">
        <v>329949605</v>
      </c>
      <c r="I51" s="3"/>
    </row>
    <row r="52" customFormat="false" ht="30" hidden="false" customHeight="false" outlineLevel="0" collapsed="false">
      <c r="A52" s="25" t="s">
        <v>95</v>
      </c>
      <c r="B52" s="25" t="s">
        <v>96</v>
      </c>
      <c r="C52" s="26" t="n">
        <v>47250926</v>
      </c>
      <c r="D52" s="26" t="n">
        <v>206702</v>
      </c>
      <c r="E52" s="26" t="n">
        <v>14753974</v>
      </c>
      <c r="F52" s="26" t="n">
        <v>689097</v>
      </c>
      <c r="G52" s="26" t="n">
        <v>363818</v>
      </c>
      <c r="H52" s="26" t="n">
        <v>31237335</v>
      </c>
      <c r="I52" s="3"/>
    </row>
    <row r="53" customFormat="false" ht="45" hidden="false" customHeight="false" outlineLevel="0" collapsed="false">
      <c r="A53" s="25" t="s">
        <v>97</v>
      </c>
      <c r="B53" s="25" t="s">
        <v>98</v>
      </c>
      <c r="C53" s="26" t="n">
        <v>44208916</v>
      </c>
      <c r="D53" s="26" t="n">
        <v>99</v>
      </c>
      <c r="E53" s="26" t="n">
        <v>5738465</v>
      </c>
      <c r="F53" s="26" t="n">
        <v>679312</v>
      </c>
      <c r="G53" s="26" t="n">
        <v>0</v>
      </c>
      <c r="H53" s="26" t="n">
        <v>37791040</v>
      </c>
      <c r="I53" s="3"/>
    </row>
    <row r="54" customFormat="false" ht="15.75" hidden="false" customHeight="false" outlineLevel="0" collapsed="false">
      <c r="A54" s="25" t="s">
        <v>99</v>
      </c>
      <c r="B54" s="25" t="s">
        <v>100</v>
      </c>
      <c r="C54" s="26" t="n">
        <v>12055097</v>
      </c>
      <c r="D54" s="26" t="n">
        <v>30</v>
      </c>
      <c r="E54" s="26" t="n">
        <v>3174311</v>
      </c>
      <c r="F54" s="26" t="n">
        <v>209536</v>
      </c>
      <c r="G54" s="26" t="n">
        <v>0</v>
      </c>
      <c r="H54" s="26" t="n">
        <v>8671220</v>
      </c>
      <c r="I54" s="3"/>
    </row>
    <row r="55" customFormat="false" ht="15.75" hidden="false" customHeight="false" outlineLevel="0" collapsed="false">
      <c r="A55" s="25" t="s">
        <v>101</v>
      </c>
      <c r="B55" s="25" t="s">
        <v>102</v>
      </c>
      <c r="C55" s="26" t="n">
        <v>463351782</v>
      </c>
      <c r="D55" s="26" t="n">
        <v>309836</v>
      </c>
      <c r="E55" s="26" t="n">
        <v>130831757</v>
      </c>
      <c r="F55" s="26" t="n">
        <v>26955675</v>
      </c>
      <c r="G55" s="26" t="n">
        <v>32381</v>
      </c>
      <c r="H55" s="26" t="n">
        <v>305222133</v>
      </c>
      <c r="I55" s="3"/>
    </row>
    <row r="56" customFormat="false" ht="30" hidden="false" customHeight="false" outlineLevel="0" collapsed="false">
      <c r="A56" s="25" t="s">
        <v>103</v>
      </c>
      <c r="B56" s="25" t="s">
        <v>104</v>
      </c>
      <c r="C56" s="26" t="n">
        <v>3021819011</v>
      </c>
      <c r="D56" s="26" t="n">
        <v>4662186</v>
      </c>
      <c r="E56" s="26" t="n">
        <v>949425224</v>
      </c>
      <c r="F56" s="26" t="n">
        <v>87234752</v>
      </c>
      <c r="G56" s="26" t="n">
        <v>14594032</v>
      </c>
      <c r="H56" s="26" t="n">
        <v>1965902817</v>
      </c>
      <c r="I56" s="3"/>
    </row>
    <row r="57" customFormat="false" ht="15.75" hidden="false" customHeight="false" outlineLevel="0" collapsed="false">
      <c r="A57" s="25" t="s">
        <v>105</v>
      </c>
      <c r="B57" s="25" t="s">
        <v>106</v>
      </c>
      <c r="C57" s="26" t="n">
        <v>2279599798</v>
      </c>
      <c r="D57" s="26" t="n">
        <v>3348161</v>
      </c>
      <c r="E57" s="26" t="n">
        <v>757403542</v>
      </c>
      <c r="F57" s="26" t="n">
        <v>81483295</v>
      </c>
      <c r="G57" s="26" t="n">
        <v>13798748</v>
      </c>
      <c r="H57" s="26" t="n">
        <v>1423566052</v>
      </c>
      <c r="I57" s="3"/>
    </row>
    <row r="58" customFormat="false" ht="15.75" hidden="false" customHeight="false" outlineLevel="0" collapsed="false">
      <c r="A58" s="25" t="s">
        <v>107</v>
      </c>
      <c r="B58" s="25" t="s">
        <v>108</v>
      </c>
      <c r="C58" s="26" t="n">
        <v>742219213</v>
      </c>
      <c r="D58" s="26" t="n">
        <v>1314025</v>
      </c>
      <c r="E58" s="26" t="n">
        <v>192021682</v>
      </c>
      <c r="F58" s="26" t="n">
        <v>5751457</v>
      </c>
      <c r="G58" s="26" t="n">
        <v>795284</v>
      </c>
      <c r="H58" s="26" t="n">
        <v>542336765</v>
      </c>
      <c r="I58" s="3"/>
    </row>
    <row r="59" customFormat="false" ht="135" hidden="false" customHeight="false" outlineLevel="0" collapsed="false">
      <c r="A59" s="25" t="s">
        <v>109</v>
      </c>
      <c r="B59" s="25" t="s">
        <v>110</v>
      </c>
      <c r="C59" s="26" t="n">
        <v>126924133</v>
      </c>
      <c r="D59" s="26" t="n">
        <v>11289518</v>
      </c>
      <c r="E59" s="26" t="n">
        <v>52039871</v>
      </c>
      <c r="F59" s="26" t="n">
        <v>3523233</v>
      </c>
      <c r="G59" s="26" t="n">
        <v>1928726</v>
      </c>
      <c r="H59" s="26" t="n">
        <v>58142785</v>
      </c>
      <c r="I59" s="3"/>
    </row>
    <row r="60" customFormat="false" ht="30" hidden="false" customHeight="false" outlineLevel="0" collapsed="false">
      <c r="A60" s="25" t="s">
        <v>111</v>
      </c>
      <c r="B60" s="25" t="s">
        <v>112</v>
      </c>
      <c r="C60" s="26" t="n">
        <v>41545243</v>
      </c>
      <c r="D60" s="26" t="n">
        <v>148882</v>
      </c>
      <c r="E60" s="26" t="n">
        <v>14389192</v>
      </c>
      <c r="F60" s="26" t="n">
        <v>1180903</v>
      </c>
      <c r="G60" s="26" t="n">
        <v>0</v>
      </c>
      <c r="H60" s="26" t="n">
        <v>25826266</v>
      </c>
      <c r="I60" s="3"/>
    </row>
    <row r="61" customFormat="false" ht="15.75" hidden="false" customHeight="false" outlineLevel="0" collapsed="false">
      <c r="A61" s="25" t="s">
        <v>113</v>
      </c>
      <c r="B61" s="25" t="s">
        <v>114</v>
      </c>
      <c r="C61" s="26" t="n">
        <v>56935262</v>
      </c>
      <c r="D61" s="26" t="n">
        <v>11039676</v>
      </c>
      <c r="E61" s="26" t="n">
        <v>18165505</v>
      </c>
      <c r="F61" s="26" t="n">
        <v>1924106</v>
      </c>
      <c r="G61" s="26" t="n">
        <v>1901353</v>
      </c>
      <c r="H61" s="26" t="n">
        <v>23904622</v>
      </c>
      <c r="I61" s="3"/>
    </row>
    <row r="62" customFormat="false" ht="30" hidden="false" customHeight="false" outlineLevel="0" collapsed="false">
      <c r="A62" s="25" t="s">
        <v>115</v>
      </c>
      <c r="B62" s="25" t="s">
        <v>116</v>
      </c>
      <c r="C62" s="26" t="n">
        <v>28443628</v>
      </c>
      <c r="D62" s="26" t="n">
        <v>100960</v>
      </c>
      <c r="E62" s="26" t="n">
        <v>19485174</v>
      </c>
      <c r="F62" s="26" t="n">
        <v>418224</v>
      </c>
      <c r="G62" s="26" t="n">
        <v>27373</v>
      </c>
      <c r="H62" s="26" t="n">
        <v>8411897</v>
      </c>
      <c r="I62" s="3"/>
    </row>
    <row r="63" customFormat="false" ht="105" hidden="false" customHeight="false" outlineLevel="0" collapsed="false">
      <c r="A63" s="25" t="s">
        <v>117</v>
      </c>
      <c r="B63" s="25" t="s">
        <v>118</v>
      </c>
      <c r="C63" s="26" t="n">
        <v>787929184</v>
      </c>
      <c r="D63" s="26" t="n">
        <v>473918</v>
      </c>
      <c r="E63" s="26" t="n">
        <v>289383823</v>
      </c>
      <c r="F63" s="26" t="n">
        <v>3944163</v>
      </c>
      <c r="G63" s="26" t="n">
        <v>17544</v>
      </c>
      <c r="H63" s="26" t="n">
        <v>494109736</v>
      </c>
      <c r="I63" s="3"/>
    </row>
    <row r="64" customFormat="false" ht="30" hidden="false" customHeight="false" outlineLevel="0" collapsed="false">
      <c r="A64" s="25" t="s">
        <v>119</v>
      </c>
      <c r="B64" s="25" t="s">
        <v>120</v>
      </c>
      <c r="C64" s="26" t="n">
        <v>786591844</v>
      </c>
      <c r="D64" s="26" t="n">
        <v>420092</v>
      </c>
      <c r="E64" s="26" t="n">
        <v>289054991</v>
      </c>
      <c r="F64" s="26" t="n">
        <v>3928699</v>
      </c>
      <c r="G64" s="26" t="n">
        <v>17544</v>
      </c>
      <c r="H64" s="26" t="n">
        <v>493170518</v>
      </c>
      <c r="I64" s="3"/>
    </row>
    <row r="65" customFormat="false" ht="15.75" hidden="false" customHeight="false" outlineLevel="0" collapsed="false">
      <c r="A65" s="25" t="s">
        <v>121</v>
      </c>
      <c r="B65" s="25" t="s">
        <v>122</v>
      </c>
      <c r="C65" s="26" t="n">
        <v>778685</v>
      </c>
      <c r="D65" s="26" t="n">
        <v>530</v>
      </c>
      <c r="E65" s="26" t="n">
        <v>107985</v>
      </c>
      <c r="F65" s="26" t="n">
        <v>4203</v>
      </c>
      <c r="G65" s="26" t="n">
        <v>0</v>
      </c>
      <c r="H65" s="26" t="n">
        <v>665967</v>
      </c>
      <c r="I65" s="3"/>
    </row>
    <row r="66" customFormat="false" ht="30" hidden="false" customHeight="false" outlineLevel="0" collapsed="false">
      <c r="A66" s="25" t="s">
        <v>123</v>
      </c>
      <c r="B66" s="25" t="s">
        <v>124</v>
      </c>
      <c r="C66" s="26" t="n">
        <v>558655</v>
      </c>
      <c r="D66" s="26" t="n">
        <v>53296</v>
      </c>
      <c r="E66" s="26" t="n">
        <v>220847</v>
      </c>
      <c r="F66" s="26" t="n">
        <v>11261</v>
      </c>
      <c r="G66" s="26" t="n">
        <v>0</v>
      </c>
      <c r="H66" s="26" t="n">
        <v>273251</v>
      </c>
      <c r="I66" s="3"/>
    </row>
    <row r="67" customFormat="false" ht="90" hidden="false" customHeight="false" outlineLevel="0" collapsed="false">
      <c r="A67" s="25" t="s">
        <v>125</v>
      </c>
      <c r="B67" s="25" t="s">
        <v>126</v>
      </c>
      <c r="C67" s="26" t="n">
        <v>838952900</v>
      </c>
      <c r="D67" s="26" t="n">
        <v>467758</v>
      </c>
      <c r="E67" s="26" t="n">
        <v>152035813</v>
      </c>
      <c r="F67" s="26" t="n">
        <v>15055880</v>
      </c>
      <c r="G67" s="26" t="n">
        <v>2624712</v>
      </c>
      <c r="H67" s="26" t="n">
        <v>668768737</v>
      </c>
      <c r="I67" s="3"/>
    </row>
    <row r="68" customFormat="false" ht="15.75" hidden="false" customHeight="false" outlineLevel="0" collapsed="false">
      <c r="A68" s="25" t="s">
        <v>127</v>
      </c>
      <c r="B68" s="25" t="s">
        <v>128</v>
      </c>
      <c r="C68" s="26" t="n">
        <v>33880491</v>
      </c>
      <c r="D68" s="26" t="n">
        <v>0</v>
      </c>
      <c r="E68" s="26" t="n">
        <v>3244661</v>
      </c>
      <c r="F68" s="26" t="n">
        <v>3367188</v>
      </c>
      <c r="G68" s="26" t="n">
        <v>60678</v>
      </c>
      <c r="H68" s="26" t="n">
        <v>27207964</v>
      </c>
      <c r="I68" s="3"/>
    </row>
    <row r="69" customFormat="false" ht="15.75" hidden="false" customHeight="false" outlineLevel="0" collapsed="false">
      <c r="A69" s="25" t="s">
        <v>129</v>
      </c>
      <c r="B69" s="25" t="s">
        <v>130</v>
      </c>
      <c r="C69" s="26" t="n">
        <v>736127941</v>
      </c>
      <c r="D69" s="26" t="n">
        <v>370644</v>
      </c>
      <c r="E69" s="26" t="n">
        <v>133858013</v>
      </c>
      <c r="F69" s="26" t="n">
        <v>9939102</v>
      </c>
      <c r="G69" s="26" t="n">
        <v>2399241</v>
      </c>
      <c r="H69" s="26" t="n">
        <v>589560941</v>
      </c>
      <c r="I69" s="3"/>
    </row>
    <row r="70" customFormat="false" ht="30" hidden="false" customHeight="false" outlineLevel="0" collapsed="false">
      <c r="A70" s="25" t="s">
        <v>131</v>
      </c>
      <c r="B70" s="25" t="s">
        <v>132</v>
      </c>
      <c r="C70" s="26" t="n">
        <v>68944468</v>
      </c>
      <c r="D70" s="26" t="n">
        <v>97114</v>
      </c>
      <c r="E70" s="26" t="n">
        <v>14933139</v>
      </c>
      <c r="F70" s="26" t="n">
        <v>1749590</v>
      </c>
      <c r="G70" s="26" t="n">
        <v>164793</v>
      </c>
      <c r="H70" s="26" t="n">
        <v>51999832</v>
      </c>
      <c r="I70" s="3"/>
    </row>
    <row r="71" customFormat="false" ht="30" hidden="false" customHeight="false" outlineLevel="0" collapsed="false">
      <c r="A71" s="25" t="s">
        <v>133</v>
      </c>
      <c r="B71" s="25" t="s">
        <v>134</v>
      </c>
      <c r="C71" s="26" t="n">
        <v>1817949758</v>
      </c>
      <c r="D71" s="26" t="n">
        <v>148695116</v>
      </c>
      <c r="E71" s="26" t="n">
        <v>913360806</v>
      </c>
      <c r="F71" s="26" t="n">
        <v>49757478</v>
      </c>
      <c r="G71" s="26" t="n">
        <v>164178801</v>
      </c>
      <c r="H71" s="26" t="n">
        <v>541957557</v>
      </c>
      <c r="I71" s="3"/>
    </row>
    <row r="72" customFormat="false" ht="15.75" hidden="false" customHeight="false" outlineLevel="0" collapsed="false">
      <c r="A72" s="25" t="s">
        <v>135</v>
      </c>
      <c r="B72" s="25" t="s">
        <v>136</v>
      </c>
      <c r="C72" s="26" t="n">
        <v>242061</v>
      </c>
      <c r="D72" s="26" t="n">
        <v>13973</v>
      </c>
      <c r="E72" s="26" t="n">
        <v>178439</v>
      </c>
      <c r="F72" s="26" t="n">
        <v>0</v>
      </c>
      <c r="G72" s="26" t="n">
        <v>26696</v>
      </c>
      <c r="H72" s="26" t="n">
        <v>22953</v>
      </c>
      <c r="I72" s="3"/>
    </row>
    <row r="73" customFormat="false" ht="15.75" hidden="false" customHeight="false" outlineLevel="0" collapsed="false">
      <c r="A73" s="25" t="s">
        <v>137</v>
      </c>
      <c r="B73" s="25" t="s">
        <v>138</v>
      </c>
      <c r="C73" s="26" t="n">
        <v>22605670</v>
      </c>
      <c r="D73" s="26" t="n">
        <v>3844</v>
      </c>
      <c r="E73" s="26" t="n">
        <v>12672993</v>
      </c>
      <c r="F73" s="26" t="n">
        <v>350387</v>
      </c>
      <c r="G73" s="26" t="n">
        <v>402278</v>
      </c>
      <c r="H73" s="26" t="n">
        <v>9176168</v>
      </c>
      <c r="I73" s="3"/>
    </row>
    <row r="74" customFormat="false" ht="15.75" hidden="false" customHeight="false" outlineLevel="0" collapsed="false">
      <c r="A74" s="25" t="s">
        <v>139</v>
      </c>
      <c r="B74" s="25" t="s">
        <v>140</v>
      </c>
      <c r="C74" s="26" t="n">
        <v>86240033</v>
      </c>
      <c r="D74" s="26" t="n">
        <v>1071050</v>
      </c>
      <c r="E74" s="26" t="n">
        <v>21191856</v>
      </c>
      <c r="F74" s="26" t="n">
        <v>14449043</v>
      </c>
      <c r="G74" s="26" t="n">
        <v>17885207</v>
      </c>
      <c r="H74" s="26" t="n">
        <v>31642877</v>
      </c>
      <c r="I74" s="3"/>
    </row>
    <row r="75" customFormat="false" ht="30" hidden="false" customHeight="false" outlineLevel="0" collapsed="false">
      <c r="A75" s="25" t="s">
        <v>141</v>
      </c>
      <c r="B75" s="25" t="s">
        <v>142</v>
      </c>
      <c r="C75" s="26" t="n">
        <v>14160735</v>
      </c>
      <c r="D75" s="26" t="n">
        <v>3183</v>
      </c>
      <c r="E75" s="26" t="n">
        <v>12263552</v>
      </c>
      <c r="F75" s="26" t="n">
        <v>6514</v>
      </c>
      <c r="G75" s="26" t="n">
        <v>0</v>
      </c>
      <c r="H75" s="26" t="n">
        <v>1887486</v>
      </c>
      <c r="I75" s="3"/>
    </row>
    <row r="76" customFormat="false" ht="15.75" hidden="false" customHeight="false" outlineLevel="0" collapsed="false">
      <c r="A76" s="25" t="s">
        <v>143</v>
      </c>
      <c r="B76" s="25" t="s">
        <v>144</v>
      </c>
      <c r="C76" s="26" t="n">
        <v>128496660</v>
      </c>
      <c r="D76" s="26" t="n">
        <v>292864</v>
      </c>
      <c r="E76" s="26" t="n">
        <v>102085565</v>
      </c>
      <c r="F76" s="26" t="n">
        <v>1190069</v>
      </c>
      <c r="G76" s="26" t="n">
        <v>145369</v>
      </c>
      <c r="H76" s="26" t="n">
        <v>24782793</v>
      </c>
      <c r="I76" s="3"/>
    </row>
    <row r="77" customFormat="false" ht="15.75" hidden="false" customHeight="false" outlineLevel="0" collapsed="false">
      <c r="A77" s="25" t="s">
        <v>145</v>
      </c>
      <c r="B77" s="25" t="s">
        <v>146</v>
      </c>
      <c r="C77" s="26" t="n">
        <v>150013331</v>
      </c>
      <c r="D77" s="26" t="n">
        <v>2283834</v>
      </c>
      <c r="E77" s="26" t="n">
        <v>113386250</v>
      </c>
      <c r="F77" s="26" t="n">
        <v>244976</v>
      </c>
      <c r="G77" s="26" t="n">
        <v>105205</v>
      </c>
      <c r="H77" s="26" t="n">
        <v>33993066</v>
      </c>
      <c r="I77" s="3"/>
    </row>
    <row r="78" customFormat="false" ht="30" hidden="false" customHeight="false" outlineLevel="0" collapsed="false">
      <c r="A78" s="25" t="s">
        <v>147</v>
      </c>
      <c r="B78" s="25" t="s">
        <v>148</v>
      </c>
      <c r="C78" s="26" t="n">
        <v>116285622</v>
      </c>
      <c r="D78" s="26" t="n">
        <v>633844</v>
      </c>
      <c r="E78" s="26" t="n">
        <v>48667538</v>
      </c>
      <c r="F78" s="26" t="n">
        <v>872298</v>
      </c>
      <c r="G78" s="26" t="n">
        <v>65481</v>
      </c>
      <c r="H78" s="26" t="n">
        <v>66046461</v>
      </c>
      <c r="I78" s="3"/>
    </row>
    <row r="79" customFormat="false" ht="30" hidden="false" customHeight="false" outlineLevel="0" collapsed="false">
      <c r="A79" s="25" t="s">
        <v>149</v>
      </c>
      <c r="B79" s="25" t="s">
        <v>150</v>
      </c>
      <c r="C79" s="26" t="n">
        <v>62724228</v>
      </c>
      <c r="D79" s="26" t="n">
        <v>845150</v>
      </c>
      <c r="E79" s="26" t="n">
        <v>52997615</v>
      </c>
      <c r="F79" s="26" t="n">
        <v>1286405</v>
      </c>
      <c r="G79" s="26" t="n">
        <v>60479</v>
      </c>
      <c r="H79" s="26" t="n">
        <v>7534579</v>
      </c>
      <c r="I79" s="3"/>
    </row>
    <row r="80" customFormat="false" ht="30" hidden="false" customHeight="false" outlineLevel="0" collapsed="false">
      <c r="A80" s="25" t="s">
        <v>151</v>
      </c>
      <c r="B80" s="25" t="s">
        <v>152</v>
      </c>
      <c r="C80" s="26" t="n">
        <v>28190268</v>
      </c>
      <c r="D80" s="26" t="n">
        <v>321950</v>
      </c>
      <c r="E80" s="26" t="n">
        <v>18084636</v>
      </c>
      <c r="F80" s="26" t="n">
        <v>429011</v>
      </c>
      <c r="G80" s="26" t="n">
        <v>54811</v>
      </c>
      <c r="H80" s="26" t="n">
        <v>9299860</v>
      </c>
      <c r="I80" s="3"/>
    </row>
    <row r="81" customFormat="false" ht="30" hidden="false" customHeight="false" outlineLevel="0" collapsed="false">
      <c r="A81" s="25" t="s">
        <v>153</v>
      </c>
      <c r="B81" s="25" t="s">
        <v>154</v>
      </c>
      <c r="C81" s="26" t="n">
        <v>67072954</v>
      </c>
      <c r="D81" s="26" t="n">
        <v>6456</v>
      </c>
      <c r="E81" s="26" t="n">
        <v>36553676</v>
      </c>
      <c r="F81" s="26" t="n">
        <v>839734</v>
      </c>
      <c r="G81" s="26" t="n">
        <v>230052</v>
      </c>
      <c r="H81" s="26" t="n">
        <v>29443036</v>
      </c>
      <c r="I81" s="3"/>
    </row>
    <row r="82" customFormat="false" ht="30" hidden="false" customHeight="false" outlineLevel="0" collapsed="false">
      <c r="A82" s="25" t="s">
        <v>155</v>
      </c>
      <c r="B82" s="25" t="s">
        <v>156</v>
      </c>
      <c r="C82" s="26" t="n">
        <v>67715829</v>
      </c>
      <c r="D82" s="26" t="n">
        <v>7758659</v>
      </c>
      <c r="E82" s="26" t="n">
        <v>47244794</v>
      </c>
      <c r="F82" s="26" t="n">
        <v>65114</v>
      </c>
      <c r="G82" s="26" t="n">
        <v>197945</v>
      </c>
      <c r="H82" s="26" t="n">
        <v>12449317</v>
      </c>
      <c r="I82" s="3"/>
    </row>
    <row r="83" customFormat="false" ht="30" hidden="false" customHeight="false" outlineLevel="0" collapsed="false">
      <c r="A83" s="25" t="s">
        <v>157</v>
      </c>
      <c r="B83" s="25" t="s">
        <v>158</v>
      </c>
      <c r="C83" s="26" t="n">
        <v>511488373</v>
      </c>
      <c r="D83" s="26" t="n">
        <v>51487718</v>
      </c>
      <c r="E83" s="26" t="n">
        <v>194253920</v>
      </c>
      <c r="F83" s="26" t="n">
        <v>4976454</v>
      </c>
      <c r="G83" s="26" t="n">
        <v>137234837</v>
      </c>
      <c r="H83" s="26" t="n">
        <v>123535444</v>
      </c>
      <c r="I83" s="3"/>
    </row>
    <row r="84" customFormat="false" ht="30" hidden="false" customHeight="false" outlineLevel="0" collapsed="false">
      <c r="A84" s="25" t="s">
        <v>159</v>
      </c>
      <c r="B84" s="25" t="s">
        <v>160</v>
      </c>
      <c r="C84" s="26" t="n">
        <v>439416659</v>
      </c>
      <c r="D84" s="26" t="n">
        <v>83576640</v>
      </c>
      <c r="E84" s="26" t="n">
        <v>193920413</v>
      </c>
      <c r="F84" s="26" t="n">
        <v>6977022</v>
      </c>
      <c r="G84" s="26" t="n">
        <v>6922692</v>
      </c>
      <c r="H84" s="26" t="n">
        <v>148019892</v>
      </c>
      <c r="I84" s="3"/>
    </row>
    <row r="85" customFormat="false" ht="45" hidden="false" customHeight="false" outlineLevel="0" collapsed="false">
      <c r="A85" s="25" t="s">
        <v>161</v>
      </c>
      <c r="B85" s="25" t="s">
        <v>162</v>
      </c>
      <c r="C85" s="26" t="n">
        <v>123297335</v>
      </c>
      <c r="D85" s="26" t="n">
        <v>395951</v>
      </c>
      <c r="E85" s="26" t="n">
        <v>59859559</v>
      </c>
      <c r="F85" s="26" t="n">
        <v>18070451</v>
      </c>
      <c r="G85" s="26" t="n">
        <v>847749</v>
      </c>
      <c r="H85" s="26" t="n">
        <v>44123625</v>
      </c>
      <c r="I85" s="3"/>
    </row>
    <row r="86" customFormat="false" ht="105" hidden="false" customHeight="false" outlineLevel="0" collapsed="false">
      <c r="A86" s="25" t="s">
        <v>163</v>
      </c>
      <c r="B86" s="25" t="s">
        <v>164</v>
      </c>
      <c r="C86" s="26" t="n">
        <v>450665939</v>
      </c>
      <c r="D86" s="26" t="n">
        <v>4313252</v>
      </c>
      <c r="E86" s="26" t="n">
        <v>220079565</v>
      </c>
      <c r="F86" s="26" t="n">
        <v>8243659</v>
      </c>
      <c r="G86" s="26" t="n">
        <v>23055700</v>
      </c>
      <c r="H86" s="26" t="n">
        <v>194973763</v>
      </c>
      <c r="I86" s="3"/>
    </row>
    <row r="87" customFormat="false" ht="30" hidden="false" customHeight="false" outlineLevel="0" collapsed="false">
      <c r="A87" s="25" t="s">
        <v>165</v>
      </c>
      <c r="B87" s="25" t="s">
        <v>166</v>
      </c>
      <c r="C87" s="26" t="n">
        <v>421516740</v>
      </c>
      <c r="D87" s="26" t="n">
        <v>2884159</v>
      </c>
      <c r="E87" s="26" t="n">
        <v>205780061</v>
      </c>
      <c r="F87" s="26" t="n">
        <v>7403023</v>
      </c>
      <c r="G87" s="26" t="n">
        <v>22629353</v>
      </c>
      <c r="H87" s="26" t="n">
        <v>182820144</v>
      </c>
      <c r="I87" s="3"/>
    </row>
    <row r="88" customFormat="false" ht="15.75" hidden="false" customHeight="false" outlineLevel="0" collapsed="false">
      <c r="A88" s="25" t="s">
        <v>167</v>
      </c>
      <c r="B88" s="25" t="s">
        <v>168</v>
      </c>
      <c r="C88" s="26" t="n">
        <v>23799276</v>
      </c>
      <c r="D88" s="26" t="n">
        <v>1097428</v>
      </c>
      <c r="E88" s="26" t="n">
        <v>11632562</v>
      </c>
      <c r="F88" s="26" t="n">
        <v>666328</v>
      </c>
      <c r="G88" s="26" t="n">
        <v>358784</v>
      </c>
      <c r="H88" s="26" t="n">
        <v>10044174</v>
      </c>
      <c r="I88" s="3"/>
    </row>
    <row r="89" customFormat="false" ht="30" hidden="false" customHeight="false" outlineLevel="0" collapsed="false">
      <c r="A89" s="25" t="s">
        <v>169</v>
      </c>
      <c r="B89" s="25" t="s">
        <v>170</v>
      </c>
      <c r="C89" s="26" t="n">
        <v>2905865</v>
      </c>
      <c r="D89" s="26" t="n">
        <v>312824</v>
      </c>
      <c r="E89" s="26" t="n">
        <v>1597351</v>
      </c>
      <c r="F89" s="26" t="n">
        <v>75702</v>
      </c>
      <c r="G89" s="26" t="n">
        <v>6275</v>
      </c>
      <c r="H89" s="26" t="n">
        <v>913713</v>
      </c>
      <c r="I89" s="3"/>
    </row>
    <row r="90" customFormat="false" ht="45" hidden="false" customHeight="false" outlineLevel="0" collapsed="false">
      <c r="A90" s="25" t="s">
        <v>171</v>
      </c>
      <c r="B90" s="25" t="s">
        <v>172</v>
      </c>
      <c r="C90" s="26" t="n">
        <v>2444058</v>
      </c>
      <c r="D90" s="26" t="n">
        <v>18841</v>
      </c>
      <c r="E90" s="26" t="n">
        <v>1069591</v>
      </c>
      <c r="F90" s="26" t="n">
        <v>98606</v>
      </c>
      <c r="G90" s="26" t="n">
        <v>61288</v>
      </c>
      <c r="H90" s="26" t="n">
        <v>1195732</v>
      </c>
      <c r="I90" s="3"/>
    </row>
    <row r="91" customFormat="false" ht="75" hidden="false" customHeight="false" outlineLevel="0" collapsed="false">
      <c r="A91" s="25" t="s">
        <v>173</v>
      </c>
      <c r="B91" s="25" t="s">
        <v>174</v>
      </c>
      <c r="C91" s="26" t="n">
        <v>949340701</v>
      </c>
      <c r="D91" s="26" t="n">
        <v>11715441</v>
      </c>
      <c r="E91" s="26" t="n">
        <v>294621100</v>
      </c>
      <c r="F91" s="26" t="n">
        <v>19715585</v>
      </c>
      <c r="G91" s="26" t="n">
        <v>26703020</v>
      </c>
      <c r="H91" s="26" t="n">
        <v>596585555</v>
      </c>
      <c r="I91" s="3"/>
    </row>
    <row r="92" customFormat="false" ht="45" hidden="false" customHeight="false" outlineLevel="0" collapsed="false">
      <c r="A92" s="25" t="s">
        <v>175</v>
      </c>
      <c r="B92" s="25" t="s">
        <v>176</v>
      </c>
      <c r="C92" s="26" t="n">
        <v>323318664</v>
      </c>
      <c r="D92" s="26" t="n">
        <v>10659505</v>
      </c>
      <c r="E92" s="26" t="n">
        <v>97981700</v>
      </c>
      <c r="F92" s="26" t="n">
        <v>11972256</v>
      </c>
      <c r="G92" s="26" t="n">
        <v>2265603</v>
      </c>
      <c r="H92" s="26" t="n">
        <v>200439600</v>
      </c>
      <c r="I92" s="3"/>
    </row>
    <row r="93" customFormat="false" ht="15.75" hidden="false" customHeight="false" outlineLevel="0" collapsed="false">
      <c r="A93" s="25" t="s">
        <v>177</v>
      </c>
      <c r="B93" s="25" t="s">
        <v>178</v>
      </c>
      <c r="C93" s="26" t="n">
        <v>305093111</v>
      </c>
      <c r="D93" s="26" t="n">
        <v>602391</v>
      </c>
      <c r="E93" s="26" t="n">
        <v>104596433</v>
      </c>
      <c r="F93" s="26" t="n">
        <v>3294041</v>
      </c>
      <c r="G93" s="26" t="n">
        <v>6584157</v>
      </c>
      <c r="H93" s="26" t="n">
        <v>190016089</v>
      </c>
      <c r="I93" s="3"/>
    </row>
    <row r="94" customFormat="false" ht="15.75" hidden="false" customHeight="false" outlineLevel="0" collapsed="false">
      <c r="A94" s="25" t="s">
        <v>179</v>
      </c>
      <c r="B94" s="25" t="s">
        <v>180</v>
      </c>
      <c r="C94" s="26" t="n">
        <v>320928926</v>
      </c>
      <c r="D94" s="26" t="n">
        <v>453545</v>
      </c>
      <c r="E94" s="26" t="n">
        <v>92042967</v>
      </c>
      <c r="F94" s="26" t="n">
        <v>4449288</v>
      </c>
      <c r="G94" s="26" t="n">
        <v>17853260</v>
      </c>
      <c r="H94" s="26" t="n">
        <v>206129866</v>
      </c>
      <c r="I94" s="3"/>
    </row>
    <row r="95" customFormat="false" ht="30" hidden="false" customHeight="false" outlineLevel="0" collapsed="false">
      <c r="A95" s="25" t="s">
        <v>181</v>
      </c>
      <c r="B95" s="25" t="s">
        <v>182</v>
      </c>
      <c r="C95" s="26" t="n">
        <v>7852041740</v>
      </c>
      <c r="D95" s="26" t="n">
        <v>7477412</v>
      </c>
      <c r="E95" s="26" t="n">
        <v>984095566</v>
      </c>
      <c r="F95" s="26" t="n">
        <v>1809180499</v>
      </c>
      <c r="G95" s="26" t="n">
        <v>66879113</v>
      </c>
      <c r="H95" s="26" t="n">
        <v>4984409150</v>
      </c>
      <c r="I95" s="3"/>
    </row>
    <row r="96" customFormat="false" ht="15.75" hidden="false" customHeight="false" outlineLevel="0" collapsed="false">
      <c r="A96" s="25" t="s">
        <v>183</v>
      </c>
      <c r="B96" s="25" t="s">
        <v>184</v>
      </c>
      <c r="C96" s="26" t="n">
        <v>4069367046</v>
      </c>
      <c r="D96" s="26" t="n">
        <v>2312676</v>
      </c>
      <c r="E96" s="26" t="n">
        <v>164806380</v>
      </c>
      <c r="F96" s="26" t="n">
        <v>1310359150</v>
      </c>
      <c r="G96" s="26" t="n">
        <v>9616588</v>
      </c>
      <c r="H96" s="26" t="n">
        <v>2582272252</v>
      </c>
      <c r="I96" s="3"/>
    </row>
    <row r="97" customFormat="false" ht="15.75" hidden="false" customHeight="false" outlineLevel="0" collapsed="false">
      <c r="A97" s="25" t="s">
        <v>185</v>
      </c>
      <c r="B97" s="25" t="s">
        <v>186</v>
      </c>
      <c r="C97" s="26" t="n">
        <v>2246178130</v>
      </c>
      <c r="D97" s="26" t="n">
        <v>1497474</v>
      </c>
      <c r="E97" s="26" t="n">
        <v>548969534</v>
      </c>
      <c r="F97" s="26" t="n">
        <v>227027423</v>
      </c>
      <c r="G97" s="26" t="n">
        <v>768475</v>
      </c>
      <c r="H97" s="26" t="n">
        <v>1467915224</v>
      </c>
      <c r="I97" s="3"/>
    </row>
    <row r="98" customFormat="false" ht="15.75" hidden="false" customHeight="false" outlineLevel="0" collapsed="false">
      <c r="A98" s="25" t="s">
        <v>187</v>
      </c>
      <c r="B98" s="25" t="s">
        <v>188</v>
      </c>
      <c r="C98" s="26" t="n">
        <v>317656972</v>
      </c>
      <c r="D98" s="26" t="n">
        <v>31218</v>
      </c>
      <c r="E98" s="26" t="n">
        <v>13223001</v>
      </c>
      <c r="F98" s="26" t="n">
        <v>92291430</v>
      </c>
      <c r="G98" s="26" t="n">
        <v>40003630</v>
      </c>
      <c r="H98" s="26" t="n">
        <v>172107693</v>
      </c>
      <c r="I98" s="3"/>
    </row>
    <row r="99" customFormat="false" ht="15.75" hidden="false" customHeight="false" outlineLevel="0" collapsed="false">
      <c r="A99" s="25" t="s">
        <v>189</v>
      </c>
      <c r="B99" s="25" t="s">
        <v>190</v>
      </c>
      <c r="C99" s="26" t="n">
        <v>15773058</v>
      </c>
      <c r="D99" s="26" t="n">
        <v>44</v>
      </c>
      <c r="E99" s="26" t="n">
        <v>351200</v>
      </c>
      <c r="F99" s="26" t="n">
        <v>52999</v>
      </c>
      <c r="G99" s="26" t="n">
        <v>7565120</v>
      </c>
      <c r="H99" s="26" t="n">
        <v>7803695</v>
      </c>
      <c r="I99" s="3"/>
    </row>
    <row r="100" customFormat="false" ht="15.75" hidden="false" customHeight="false" outlineLevel="0" collapsed="false">
      <c r="A100" s="25" t="s">
        <v>191</v>
      </c>
      <c r="B100" s="25" t="s">
        <v>192</v>
      </c>
      <c r="C100" s="26" t="n">
        <v>767547455</v>
      </c>
      <c r="D100" s="26" t="n">
        <v>490740</v>
      </c>
      <c r="E100" s="26" t="n">
        <v>120309016</v>
      </c>
      <c r="F100" s="26" t="n">
        <v>130125055</v>
      </c>
      <c r="G100" s="26" t="n">
        <v>6337769</v>
      </c>
      <c r="H100" s="26" t="n">
        <v>510284875</v>
      </c>
      <c r="I100" s="3"/>
    </row>
    <row r="101" customFormat="false" ht="15.75" hidden="false" customHeight="false" outlineLevel="0" collapsed="false">
      <c r="A101" s="25" t="s">
        <v>193</v>
      </c>
      <c r="B101" s="25" t="s">
        <v>194</v>
      </c>
      <c r="C101" s="26" t="n">
        <v>14211418</v>
      </c>
      <c r="D101" s="26" t="n">
        <v>0</v>
      </c>
      <c r="E101" s="26" t="n">
        <v>68344</v>
      </c>
      <c r="F101" s="26" t="n">
        <v>8236882</v>
      </c>
      <c r="G101" s="26" t="n">
        <v>1256936</v>
      </c>
      <c r="H101" s="26" t="n">
        <v>4649256</v>
      </c>
      <c r="I101" s="3"/>
    </row>
    <row r="102" customFormat="false" ht="15.75" hidden="false" customHeight="false" outlineLevel="0" collapsed="false">
      <c r="A102" s="25" t="s">
        <v>195</v>
      </c>
      <c r="B102" s="25" t="s">
        <v>196</v>
      </c>
      <c r="C102" s="26" t="n">
        <v>41853293</v>
      </c>
      <c r="D102" s="26" t="n">
        <v>0</v>
      </c>
      <c r="E102" s="26" t="n">
        <v>1037456</v>
      </c>
      <c r="F102" s="26" t="n">
        <v>18674193</v>
      </c>
      <c r="G102" s="26" t="n">
        <v>0</v>
      </c>
      <c r="H102" s="26" t="n">
        <v>22141644</v>
      </c>
      <c r="I102" s="3"/>
    </row>
    <row r="103" customFormat="false" ht="15.75" hidden="false" customHeight="false" outlineLevel="0" collapsed="false">
      <c r="A103" s="25" t="s">
        <v>197</v>
      </c>
      <c r="B103" s="25" t="s">
        <v>198</v>
      </c>
      <c r="C103" s="26" t="n">
        <v>6003320</v>
      </c>
      <c r="D103" s="26" t="n">
        <v>93</v>
      </c>
      <c r="E103" s="26" t="n">
        <v>58821</v>
      </c>
      <c r="F103" s="26" t="n">
        <v>724</v>
      </c>
      <c r="G103" s="26" t="n">
        <v>0</v>
      </c>
      <c r="H103" s="26" t="n">
        <v>5943682</v>
      </c>
      <c r="I103" s="3"/>
    </row>
    <row r="104" customFormat="false" ht="45" hidden="false" customHeight="false" outlineLevel="0" collapsed="false">
      <c r="A104" s="25" t="s">
        <v>199</v>
      </c>
      <c r="B104" s="25" t="s">
        <v>200</v>
      </c>
      <c r="C104" s="26" t="n">
        <v>22426935</v>
      </c>
      <c r="D104" s="26" t="n">
        <v>2396</v>
      </c>
      <c r="E104" s="26" t="n">
        <v>664932</v>
      </c>
      <c r="F104" s="26" t="n">
        <v>16760333</v>
      </c>
      <c r="G104" s="26" t="n">
        <v>31541</v>
      </c>
      <c r="H104" s="26" t="n">
        <v>4967733</v>
      </c>
      <c r="I104" s="3"/>
    </row>
    <row r="105" customFormat="false" ht="45" hidden="false" customHeight="false" outlineLevel="0" collapsed="false">
      <c r="A105" s="25" t="s">
        <v>201</v>
      </c>
      <c r="B105" s="25" t="s">
        <v>202</v>
      </c>
      <c r="C105" s="26" t="n">
        <v>146497708</v>
      </c>
      <c r="D105" s="26" t="n">
        <v>722422</v>
      </c>
      <c r="E105" s="26" t="n">
        <v>44691756</v>
      </c>
      <c r="F105" s="26" t="n">
        <v>3375718</v>
      </c>
      <c r="G105" s="26" t="n">
        <v>383015</v>
      </c>
      <c r="H105" s="26" t="n">
        <v>97324797</v>
      </c>
      <c r="I105" s="3"/>
    </row>
    <row r="106" customFormat="false" ht="30" hidden="false" customHeight="false" outlineLevel="0" collapsed="false">
      <c r="A106" s="25" t="s">
        <v>203</v>
      </c>
      <c r="B106" s="25" t="s">
        <v>204</v>
      </c>
      <c r="C106" s="26" t="n">
        <v>204526405</v>
      </c>
      <c r="D106" s="26" t="n">
        <v>2420349</v>
      </c>
      <c r="E106" s="26" t="n">
        <v>89915126</v>
      </c>
      <c r="F106" s="26" t="n">
        <v>2276592</v>
      </c>
      <c r="G106" s="26" t="n">
        <v>916039</v>
      </c>
      <c r="H106" s="26" t="n">
        <v>108998299</v>
      </c>
      <c r="I106" s="3"/>
    </row>
    <row r="107" customFormat="false" ht="150" hidden="false" customHeight="false" outlineLevel="0" collapsed="false">
      <c r="A107" s="25" t="s">
        <v>205</v>
      </c>
      <c r="B107" s="25" t="s">
        <v>206</v>
      </c>
      <c r="C107" s="26" t="n">
        <v>6659905795</v>
      </c>
      <c r="D107" s="26" t="n">
        <v>27584180</v>
      </c>
      <c r="E107" s="26" t="n">
        <v>1942670028</v>
      </c>
      <c r="F107" s="26" t="n">
        <v>308598318</v>
      </c>
      <c r="G107" s="26" t="n">
        <v>19902859</v>
      </c>
      <c r="H107" s="26" t="n">
        <v>4361150410</v>
      </c>
      <c r="I107" s="3"/>
    </row>
    <row r="108" customFormat="false" ht="45" hidden="false" customHeight="false" outlineLevel="0" collapsed="false">
      <c r="A108" s="25" t="s">
        <v>207</v>
      </c>
      <c r="B108" s="25" t="s">
        <v>208</v>
      </c>
      <c r="C108" s="26" t="n">
        <v>3644078054</v>
      </c>
      <c r="D108" s="26" t="n">
        <v>15320556</v>
      </c>
      <c r="E108" s="26" t="n">
        <v>1101601674</v>
      </c>
      <c r="F108" s="26" t="n">
        <v>163100878</v>
      </c>
      <c r="G108" s="26" t="n">
        <v>7891184</v>
      </c>
      <c r="H108" s="26" t="n">
        <v>2356163762</v>
      </c>
      <c r="I108" s="3"/>
    </row>
    <row r="109" customFormat="false" ht="60" hidden="false" customHeight="false" outlineLevel="0" collapsed="false">
      <c r="A109" s="25" t="s">
        <v>209</v>
      </c>
      <c r="B109" s="25" t="s">
        <v>210</v>
      </c>
      <c r="C109" s="26" t="n">
        <v>3015827741</v>
      </c>
      <c r="D109" s="26" t="n">
        <v>12263624</v>
      </c>
      <c r="E109" s="26" t="n">
        <v>841068354</v>
      </c>
      <c r="F109" s="26" t="n">
        <v>145497440</v>
      </c>
      <c r="G109" s="26" t="n">
        <v>12011675</v>
      </c>
      <c r="H109" s="26" t="n">
        <v>2004986648</v>
      </c>
      <c r="I109" s="3"/>
    </row>
    <row r="110" customFormat="false" ht="75" hidden="false" customHeight="false" outlineLevel="0" collapsed="false">
      <c r="A110" s="25" t="s">
        <v>211</v>
      </c>
      <c r="B110" s="25" t="s">
        <v>212</v>
      </c>
      <c r="C110" s="26" t="n">
        <v>4164561459</v>
      </c>
      <c r="D110" s="26" t="n">
        <v>2811876</v>
      </c>
      <c r="E110" s="26" t="n">
        <v>1901705415</v>
      </c>
      <c r="F110" s="26" t="n">
        <v>59907884</v>
      </c>
      <c r="G110" s="26" t="n">
        <v>19685669</v>
      </c>
      <c r="H110" s="26" t="n">
        <v>2180450615</v>
      </c>
      <c r="I110" s="3"/>
    </row>
    <row r="111" customFormat="false" ht="45" hidden="false" customHeight="false" outlineLevel="0" collapsed="false">
      <c r="A111" s="25" t="s">
        <v>213</v>
      </c>
      <c r="B111" s="25" t="s">
        <v>214</v>
      </c>
      <c r="C111" s="26" t="n">
        <v>544290613</v>
      </c>
      <c r="D111" s="26" t="n">
        <v>292527</v>
      </c>
      <c r="E111" s="26" t="n">
        <v>72360869</v>
      </c>
      <c r="F111" s="26" t="n">
        <v>29493939</v>
      </c>
      <c r="G111" s="26" t="n">
        <v>0</v>
      </c>
      <c r="H111" s="26" t="n">
        <v>442143278</v>
      </c>
      <c r="I111" s="3"/>
    </row>
    <row r="112" customFormat="false" ht="45" hidden="false" customHeight="false" outlineLevel="0" collapsed="false">
      <c r="A112" s="25" t="s">
        <v>215</v>
      </c>
      <c r="B112" s="25" t="s">
        <v>216</v>
      </c>
      <c r="C112" s="26" t="n">
        <v>3618084631</v>
      </c>
      <c r="D112" s="26" t="n">
        <v>2519281</v>
      </c>
      <c r="E112" s="26" t="n">
        <v>1828962355</v>
      </c>
      <c r="F112" s="26" t="n">
        <v>30399312</v>
      </c>
      <c r="G112" s="26" t="n">
        <v>19685669</v>
      </c>
      <c r="H112" s="26" t="n">
        <v>1736518014</v>
      </c>
      <c r="I112" s="3"/>
    </row>
    <row r="113" customFormat="false" ht="15.75" hidden="false" customHeight="false" outlineLevel="0" collapsed="false">
      <c r="A113" s="25" t="s">
        <v>217</v>
      </c>
      <c r="B113" s="25" t="s">
        <v>218</v>
      </c>
      <c r="C113" s="26" t="n">
        <v>2186215</v>
      </c>
      <c r="D113" s="26" t="n">
        <v>68</v>
      </c>
      <c r="E113" s="26" t="n">
        <v>382191</v>
      </c>
      <c r="F113" s="26" t="n">
        <v>14633</v>
      </c>
      <c r="G113" s="26" t="n">
        <v>0</v>
      </c>
      <c r="H113" s="26" t="n">
        <v>1789323</v>
      </c>
      <c r="I113" s="3"/>
    </row>
    <row r="114" customFormat="false" ht="135" hidden="false" customHeight="false" outlineLevel="0" collapsed="false">
      <c r="A114" s="25" t="s">
        <v>219</v>
      </c>
      <c r="B114" s="25" t="s">
        <v>220</v>
      </c>
      <c r="C114" s="26" t="n">
        <v>569485073</v>
      </c>
      <c r="D114" s="26" t="n">
        <v>10075573</v>
      </c>
      <c r="E114" s="26" t="n">
        <v>195244580</v>
      </c>
      <c r="F114" s="26" t="n">
        <v>5451427</v>
      </c>
      <c r="G114" s="26" t="n">
        <v>1167103</v>
      </c>
      <c r="H114" s="26" t="n">
        <v>357546390</v>
      </c>
      <c r="I114" s="3"/>
    </row>
    <row r="115" customFormat="false" ht="60" hidden="false" customHeight="false" outlineLevel="0" collapsed="false">
      <c r="A115" s="25" t="s">
        <v>221</v>
      </c>
      <c r="B115" s="25" t="s">
        <v>222</v>
      </c>
      <c r="C115" s="26" t="n">
        <v>554191083</v>
      </c>
      <c r="D115" s="26" t="n">
        <v>10025855</v>
      </c>
      <c r="E115" s="26" t="n">
        <v>191090058</v>
      </c>
      <c r="F115" s="26" t="n">
        <v>5312289</v>
      </c>
      <c r="G115" s="26" t="n">
        <v>1095944</v>
      </c>
      <c r="H115" s="26" t="n">
        <v>346666937</v>
      </c>
      <c r="I115" s="3"/>
    </row>
    <row r="116" customFormat="false" ht="15.75" hidden="false" customHeight="false" outlineLevel="0" collapsed="false">
      <c r="A116" s="25" t="s">
        <v>223</v>
      </c>
      <c r="B116" s="25" t="s">
        <v>224</v>
      </c>
      <c r="C116" s="26" t="n">
        <v>12303732</v>
      </c>
      <c r="D116" s="26" t="n">
        <v>49630</v>
      </c>
      <c r="E116" s="26" t="n">
        <v>3770995</v>
      </c>
      <c r="F116" s="26" t="n">
        <v>124185</v>
      </c>
      <c r="G116" s="26" t="n">
        <v>71159</v>
      </c>
      <c r="H116" s="26" t="n">
        <v>8287763</v>
      </c>
      <c r="I116" s="3"/>
    </row>
    <row r="117" customFormat="false" ht="30" hidden="false" customHeight="false" outlineLevel="0" collapsed="false">
      <c r="A117" s="25" t="s">
        <v>225</v>
      </c>
      <c r="B117" s="25" t="s">
        <v>226</v>
      </c>
      <c r="C117" s="26" t="n">
        <v>2990258</v>
      </c>
      <c r="D117" s="26" t="n">
        <v>88</v>
      </c>
      <c r="E117" s="26" t="n">
        <v>383527</v>
      </c>
      <c r="F117" s="26" t="n">
        <v>14953</v>
      </c>
      <c r="G117" s="26" t="n">
        <v>0</v>
      </c>
      <c r="H117" s="26" t="n">
        <v>2591690</v>
      </c>
      <c r="I117" s="3"/>
    </row>
    <row r="118" customFormat="false" ht="15.75" hidden="false" customHeight="false" outlineLevel="0" collapsed="false">
      <c r="A118" s="25" t="s">
        <v>227</v>
      </c>
      <c r="B118" s="25" t="s">
        <v>228</v>
      </c>
      <c r="C118" s="26" t="n">
        <v>1102280028</v>
      </c>
      <c r="D118" s="26" t="n">
        <v>19955799</v>
      </c>
      <c r="E118" s="26" t="n">
        <v>458064048</v>
      </c>
      <c r="F118" s="26" t="n">
        <v>25893745</v>
      </c>
      <c r="G118" s="26" t="n">
        <v>3254526</v>
      </c>
      <c r="H118" s="26" t="n">
        <v>595111910</v>
      </c>
      <c r="I118" s="3"/>
    </row>
    <row r="119" customFormat="false" ht="45" hidden="false" customHeight="false" outlineLevel="0" collapsed="false">
      <c r="A119" s="25" t="s">
        <v>229</v>
      </c>
      <c r="B119" s="25" t="s">
        <v>230</v>
      </c>
      <c r="C119" s="26" t="n">
        <v>662562587</v>
      </c>
      <c r="D119" s="26" t="n">
        <v>19074941</v>
      </c>
      <c r="E119" s="26" t="n">
        <v>367895838</v>
      </c>
      <c r="F119" s="26" t="n">
        <v>3974645</v>
      </c>
      <c r="G119" s="26" t="n">
        <v>2690571</v>
      </c>
      <c r="H119" s="26" t="n">
        <v>268926592</v>
      </c>
      <c r="I119" s="3"/>
    </row>
    <row r="120" customFormat="false" ht="30" hidden="false" customHeight="false" outlineLevel="0" collapsed="false">
      <c r="A120" s="25" t="s">
        <v>231</v>
      </c>
      <c r="B120" s="25" t="s">
        <v>232</v>
      </c>
      <c r="C120" s="26" t="n">
        <v>185070020</v>
      </c>
      <c r="D120" s="26" t="n">
        <v>197798</v>
      </c>
      <c r="E120" s="26" t="n">
        <v>62004550</v>
      </c>
      <c r="F120" s="26" t="n">
        <v>11379663</v>
      </c>
      <c r="G120" s="26" t="n">
        <v>71567</v>
      </c>
      <c r="H120" s="26" t="n">
        <v>111416442</v>
      </c>
      <c r="I120" s="3"/>
    </row>
    <row r="121" customFormat="false" ht="15.75" hidden="false" customHeight="false" outlineLevel="0" collapsed="false">
      <c r="A121" s="25" t="s">
        <v>233</v>
      </c>
      <c r="B121" s="25" t="s">
        <v>234</v>
      </c>
      <c r="C121" s="26" t="n">
        <v>254647421</v>
      </c>
      <c r="D121" s="26" t="n">
        <v>683060</v>
      </c>
      <c r="E121" s="26" t="n">
        <v>28163660</v>
      </c>
      <c r="F121" s="26" t="n">
        <v>10539437</v>
      </c>
      <c r="G121" s="26" t="n">
        <v>492388</v>
      </c>
      <c r="H121" s="26" t="n">
        <v>214768876</v>
      </c>
      <c r="I121" s="3"/>
    </row>
    <row r="122" customFormat="false" ht="45" hidden="false" customHeight="false" outlineLevel="0" collapsed="false">
      <c r="A122" s="25" t="s">
        <v>235</v>
      </c>
      <c r="B122" s="25" t="s">
        <v>236</v>
      </c>
      <c r="C122" s="26" t="n">
        <v>210920</v>
      </c>
      <c r="D122" s="26" t="n">
        <v>2452</v>
      </c>
      <c r="E122" s="26" t="n">
        <v>94390</v>
      </c>
      <c r="F122" s="26" t="n">
        <v>0</v>
      </c>
      <c r="G122" s="26" t="n">
        <v>0</v>
      </c>
      <c r="H122" s="26" t="n">
        <v>114078</v>
      </c>
      <c r="I122" s="3"/>
    </row>
    <row r="123" customFormat="false" ht="45.75" hidden="false" customHeight="false" outlineLevel="0" collapsed="false">
      <c r="A123" s="27" t="s">
        <v>237</v>
      </c>
      <c r="B123" s="27" t="s">
        <v>238</v>
      </c>
      <c r="C123" s="28" t="n">
        <v>210920</v>
      </c>
      <c r="D123" s="28" t="n">
        <v>2452</v>
      </c>
      <c r="E123" s="28" t="n">
        <v>94390</v>
      </c>
      <c r="F123" s="28" t="n">
        <v>0</v>
      </c>
      <c r="G123" s="28" t="n">
        <v>0</v>
      </c>
      <c r="H123" s="28" t="n">
        <v>114078</v>
      </c>
      <c r="I123" s="3"/>
    </row>
    <row r="124" customFormat="false" ht="16.5" hidden="true" customHeight="false" outlineLevel="1" collapsed="false">
      <c r="A124" s="29"/>
      <c r="B124" s="30"/>
      <c r="C124" s="31"/>
      <c r="D124" s="31"/>
      <c r="E124" s="31"/>
      <c r="F124" s="31"/>
      <c r="G124" s="31"/>
      <c r="H124" s="31"/>
    </row>
    <row r="125" customFormat="false" ht="16.5" hidden="false" customHeight="false" outlineLevel="0" collapsed="false">
      <c r="A125" s="32"/>
      <c r="B125" s="30"/>
      <c r="C125" s="9"/>
      <c r="D125" s="33"/>
      <c r="E125" s="33"/>
      <c r="F125" s="33"/>
    </row>
    <row r="126" customFormat="false" ht="15.75" hidden="false" customHeight="false" outlineLevel="0" collapsed="false">
      <c r="A126" s="32"/>
      <c r="B126" s="30"/>
      <c r="C126" s="9"/>
      <c r="D126" s="33"/>
      <c r="E126" s="33"/>
      <c r="F126" s="33"/>
      <c r="G126" s="33"/>
      <c r="H126" s="33"/>
    </row>
    <row r="127" customFormat="false" ht="15.75" hidden="false" customHeight="false" outlineLevel="0" collapsed="false">
      <c r="A127" s="32"/>
      <c r="B127" s="30"/>
      <c r="C127" s="9"/>
      <c r="D127" s="33"/>
      <c r="E127" s="33"/>
      <c r="F127" s="33"/>
      <c r="G127" s="33"/>
      <c r="H127" s="33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A12:H123">
    <cfRule type="expression" priority="2" aboveAverage="0" equalAverage="0" bottom="0" percent="0" rank="0" text="" dxfId="0">
      <formula>LEFT($A12,6)="Раздел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14:23:10Z</dcterms:created>
  <dc:creator>Бостаева Юлия Вячеславовна</dc:creator>
  <dc:description/>
  <dc:language>en-US</dc:language>
  <cp:lastModifiedBy>Бостаева Юлия Вячеславовна</cp:lastModifiedBy>
  <dcterms:modified xsi:type="dcterms:W3CDTF">2019-02-18T14:23:12Z</dcterms:modified>
  <cp:revision>0</cp:revision>
  <dc:subject/>
  <dc:title/>
</cp:coreProperties>
</file>