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table" sheetId="1" state="visible" r:id="rId2"/>
  </sheets>
  <definedNames>
    <definedName function="false" hidden="false" localSheetId="0" name="_xlnm.Print_Area" vbProcedure="false">'3-table'!$A$1:$H$124</definedName>
    <definedName function="false" hidden="false" localSheetId="0" name="_xlnm.Print_Titles" vbProcedure="false">'3-table'!$6:$9</definedName>
    <definedName function="false" hidden="false" localSheetId="0" name="Excel_BuiltIn__FilterDatabase" vbProcedure="false">'3-table'!$A$6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Структура взаимной торговли государств - членов ЕАЭС</t>
  </si>
  <si>
    <t xml:space="preserve">по разделам и группам ТН ВЭД ЕАЭС</t>
  </si>
  <si>
    <t xml:space="preserve">за 2018 год</t>
  </si>
  <si>
    <t xml:space="preserve">(в процентах к итогу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;;\-"/>
    <numFmt numFmtId="168" formatCode="#,##0.0"/>
    <numFmt numFmtId="169" formatCode="#,##0.0;;\-"/>
    <numFmt numFmtId="170" formatCode="#,##0;;\-"/>
    <numFmt numFmtId="171" formatCode="_-* #,##0_р_._-;\-* #,##0_р_._-;_-* \-??_р_.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B2" activeCellId="0" sqref="B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7.28"/>
    <col collapsed="false" customWidth="true" hidden="false" outlineLevel="0" max="8" min="3" style="3" width="9.14"/>
    <col collapsed="false" customWidth="true" hidden="false" outlineLevel="0" max="9" min="9" style="4" width="11.7"/>
    <col collapsed="false" customWidth="true" hidden="false" outlineLevel="0" max="10" min="10" style="4" width="18.56"/>
    <col collapsed="false" customWidth="true" hidden="false" outlineLevel="0" max="13" min="11" style="4" width="12.56"/>
    <col collapsed="false" customWidth="false" hidden="false" outlineLevel="0" max="257" min="14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6"/>
    </row>
    <row r="5" customFormat="false" ht="15.75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2"/>
    </row>
    <row r="6" customFormat="false" ht="15.6" hidden="false" customHeight="true" outlineLevel="0" collapsed="false">
      <c r="A6" s="13" t="s">
        <v>4</v>
      </c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6"/>
    </row>
    <row r="7" customFormat="false" ht="31.9" hidden="false" customHeight="true" outlineLevel="0" collapsed="false">
      <c r="A7" s="13"/>
      <c r="B7" s="13"/>
      <c r="C7" s="14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7"/>
    </row>
    <row r="8" customFormat="false" ht="31.9" hidden="false" customHeight="true" outlineLevel="0" collapsed="false">
      <c r="A8" s="13"/>
      <c r="B8" s="13"/>
      <c r="C8" s="14"/>
      <c r="D8" s="16"/>
      <c r="E8" s="16"/>
      <c r="F8" s="16"/>
      <c r="G8" s="16"/>
      <c r="H8" s="16"/>
      <c r="I8" s="17"/>
    </row>
    <row r="9" customFormat="false" ht="4.15" hidden="false" customHeight="true" outlineLevel="0" collapsed="false">
      <c r="A9" s="18"/>
      <c r="B9" s="18"/>
      <c r="C9" s="19"/>
      <c r="D9" s="19"/>
      <c r="E9" s="19"/>
      <c r="F9" s="19"/>
      <c r="G9" s="19"/>
      <c r="H9" s="19"/>
      <c r="I9" s="17"/>
    </row>
    <row r="10" customFormat="false" ht="15.75" hidden="false" customHeight="false" outlineLevel="0" collapsed="false">
      <c r="A10" s="20"/>
      <c r="B10" s="21" t="s">
        <v>13</v>
      </c>
      <c r="C10" s="22" t="n">
        <v>100</v>
      </c>
      <c r="D10" s="22" t="n">
        <v>100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3"/>
      <c r="J10" s="24"/>
      <c r="K10" s="24"/>
      <c r="L10" s="24"/>
      <c r="M10" s="24"/>
    </row>
    <row r="11" customFormat="false" ht="15.75" hidden="false" customHeight="false" outlineLevel="0" collapsed="false">
      <c r="A11" s="25"/>
      <c r="B11" s="26" t="s">
        <v>14</v>
      </c>
      <c r="C11" s="27"/>
      <c r="D11" s="28"/>
      <c r="E11" s="28"/>
      <c r="F11" s="28"/>
      <c r="G11" s="28"/>
      <c r="H11" s="29"/>
      <c r="I11" s="30"/>
    </row>
    <row r="12" customFormat="false" ht="31.5" hidden="false" customHeight="false" outlineLevel="0" collapsed="false">
      <c r="A12" s="31" t="s">
        <v>15</v>
      </c>
      <c r="B12" s="32" t="s">
        <v>16</v>
      </c>
      <c r="C12" s="33" t="n">
        <v>5.55326171118013</v>
      </c>
      <c r="D12" s="33" t="n">
        <v>4.72753921554786</v>
      </c>
      <c r="E12" s="33" t="n">
        <v>20.1971794787728</v>
      </c>
      <c r="F12" s="33" t="n">
        <v>1.52072815185911</v>
      </c>
      <c r="G12" s="33" t="n">
        <v>6.17875728835414</v>
      </c>
      <c r="H12" s="33" t="n">
        <v>0.913714450730902</v>
      </c>
    </row>
    <row r="13" customFormat="false" ht="15.75" hidden="false" customHeight="false" outlineLevel="0" collapsed="false">
      <c r="A13" s="34" t="s">
        <v>17</v>
      </c>
      <c r="B13" s="35" t="s">
        <v>18</v>
      </c>
      <c r="C13" s="36" t="n">
        <v>0.0578035363553555</v>
      </c>
      <c r="D13" s="36" t="n">
        <v>0.00658890968498792</v>
      </c>
      <c r="E13" s="36" t="n">
        <v>0.0364786148879777</v>
      </c>
      <c r="F13" s="36" t="n">
        <v>0.111035206032498</v>
      </c>
      <c r="G13" s="36" t="n">
        <v>0.527379648236916</v>
      </c>
      <c r="H13" s="36" t="n">
        <v>0.0513653196764791</v>
      </c>
    </row>
    <row r="14" customFormat="false" ht="31.5" hidden="false" customHeight="false" outlineLevel="0" collapsed="false">
      <c r="A14" s="34" t="s">
        <v>19</v>
      </c>
      <c r="B14" s="35" t="s">
        <v>20</v>
      </c>
      <c r="C14" s="36" t="n">
        <v>1.53888960337594</v>
      </c>
      <c r="D14" s="36" t="n">
        <v>0.0075279846180629</v>
      </c>
      <c r="E14" s="36" t="n">
        <v>5.75051743013206</v>
      </c>
      <c r="F14" s="36" t="n">
        <v>0.459365639751955</v>
      </c>
      <c r="G14" s="36" t="n">
        <v>8.93698620048053E-005</v>
      </c>
      <c r="H14" s="36" t="n">
        <v>0.240625160452985</v>
      </c>
    </row>
    <row r="15" customFormat="false" ht="31.5" hidden="false" customHeight="false" outlineLevel="0" collapsed="false">
      <c r="A15" s="34" t="s">
        <v>21</v>
      </c>
      <c r="B15" s="35" t="s">
        <v>22</v>
      </c>
      <c r="C15" s="36" t="n">
        <v>0.404241911298187</v>
      </c>
      <c r="D15" s="36" t="n">
        <v>3.36870635082284</v>
      </c>
      <c r="E15" s="36" t="n">
        <v>0.870754543505057</v>
      </c>
      <c r="F15" s="36" t="n">
        <v>0.104464779838215</v>
      </c>
      <c r="G15" s="36" t="n">
        <v>0.192814597650741</v>
      </c>
      <c r="H15" s="36" t="n">
        <v>0.232662290774028</v>
      </c>
    </row>
    <row r="16" customFormat="false" ht="15.75" hidden="false" customHeight="false" outlineLevel="0" collapsed="false">
      <c r="A16" s="34" t="s">
        <v>23</v>
      </c>
      <c r="B16" s="35" t="s">
        <v>24</v>
      </c>
      <c r="C16" s="36" t="n">
        <v>3.53664826220892</v>
      </c>
      <c r="D16" s="36" t="n">
        <v>1.34471597042197</v>
      </c>
      <c r="E16" s="36" t="n">
        <v>13.508814042759</v>
      </c>
      <c r="F16" s="36" t="n">
        <v>0.828912661023495</v>
      </c>
      <c r="G16" s="36" t="n">
        <v>5.42041759278385</v>
      </c>
      <c r="H16" s="36" t="n">
        <v>0.378990928591789</v>
      </c>
    </row>
    <row r="17" customFormat="false" ht="31.5" hidden="false" customHeight="false" outlineLevel="0" collapsed="false">
      <c r="A17" s="34" t="s">
        <v>25</v>
      </c>
      <c r="B17" s="35" t="s">
        <v>26</v>
      </c>
      <c r="C17" s="36" t="n">
        <v>0.0156783979417265</v>
      </c>
      <c r="D17" s="36" t="n">
        <v>0</v>
      </c>
      <c r="E17" s="36" t="n">
        <v>0.0306148474886902</v>
      </c>
      <c r="F17" s="36" t="n">
        <v>0.0169498652129492</v>
      </c>
      <c r="G17" s="36" t="n">
        <v>0.0380560798206289</v>
      </c>
      <c r="H17" s="36" t="n">
        <v>0.0100707512356209</v>
      </c>
    </row>
    <row r="18" customFormat="false" ht="31.5" hidden="false" customHeight="false" outlineLevel="0" collapsed="false">
      <c r="A18" s="34" t="s">
        <v>27</v>
      </c>
      <c r="B18" s="35" t="s">
        <v>28</v>
      </c>
      <c r="C18" s="36" t="n">
        <v>2.34969644747505</v>
      </c>
      <c r="D18" s="36" t="n">
        <v>12.6744624332674</v>
      </c>
      <c r="E18" s="36" t="n">
        <v>3.80348608951423</v>
      </c>
      <c r="F18" s="36" t="n">
        <v>3.06980981954793</v>
      </c>
      <c r="G18" s="36" t="n">
        <v>5.5962262316146</v>
      </c>
      <c r="H18" s="36" t="n">
        <v>1.48626340839873</v>
      </c>
    </row>
    <row r="19" customFormat="false" ht="31.5" hidden="false" customHeight="false" outlineLevel="0" collapsed="false">
      <c r="A19" s="34" t="s">
        <v>29</v>
      </c>
      <c r="B19" s="35" t="s">
        <v>30</v>
      </c>
      <c r="C19" s="36" t="n">
        <v>0.188404298767023</v>
      </c>
      <c r="D19" s="36" t="n">
        <v>1.1758221099933</v>
      </c>
      <c r="E19" s="36" t="n">
        <v>0.638868890088021</v>
      </c>
      <c r="F19" s="36" t="n">
        <v>0.229964034239294</v>
      </c>
      <c r="G19" s="36" t="n">
        <v>0.0147488420295962</v>
      </c>
      <c r="H19" s="36" t="n">
        <v>0.00525444920841623</v>
      </c>
    </row>
    <row r="20" customFormat="false" ht="31.5" hidden="false" customHeight="false" outlineLevel="0" collapsed="false">
      <c r="A20" s="34" t="s">
        <v>31</v>
      </c>
      <c r="B20" s="35" t="s">
        <v>32</v>
      </c>
      <c r="C20" s="36" t="n">
        <v>0.592910031583841</v>
      </c>
      <c r="D20" s="36" t="n">
        <v>4.11876146559512</v>
      </c>
      <c r="E20" s="36" t="n">
        <v>1.94184870235605</v>
      </c>
      <c r="F20" s="36" t="n">
        <v>0.536708856550358</v>
      </c>
      <c r="G20" s="36" t="n">
        <v>1.70288536897595</v>
      </c>
      <c r="H20" s="36" t="n">
        <v>0.0378883673988103</v>
      </c>
    </row>
    <row r="21" customFormat="false" ht="15.75" hidden="false" customHeight="false" outlineLevel="0" collapsed="false">
      <c r="A21" s="34" t="s">
        <v>33</v>
      </c>
      <c r="B21" s="35" t="s">
        <v>34</v>
      </c>
      <c r="C21" s="36" t="n">
        <v>0.430729628941551</v>
      </c>
      <c r="D21" s="36" t="n">
        <v>6.83153007166928</v>
      </c>
      <c r="E21" s="36" t="n">
        <v>0.834181038008329</v>
      </c>
      <c r="F21" s="36" t="n">
        <v>0.226124488211965</v>
      </c>
      <c r="G21" s="36" t="n">
        <v>3.67456748672417</v>
      </c>
      <c r="H21" s="36" t="n">
        <v>0.155315147026858</v>
      </c>
    </row>
    <row r="22" customFormat="false" ht="15.75" hidden="false" customHeight="false" outlineLevel="0" collapsed="false">
      <c r="A22" s="34" t="s">
        <v>35</v>
      </c>
      <c r="B22" s="35" t="s">
        <v>36</v>
      </c>
      <c r="C22" s="36" t="n">
        <v>0.165581797553652</v>
      </c>
      <c r="D22" s="36" t="n">
        <v>0.496453647378144</v>
      </c>
      <c r="E22" s="36" t="n">
        <v>0.0180255444283495</v>
      </c>
      <c r="F22" s="36" t="n">
        <v>0.193533663072984</v>
      </c>
      <c r="G22" s="36" t="n">
        <v>0.108592298957473</v>
      </c>
      <c r="H22" s="36" t="n">
        <v>0.209262348665045</v>
      </c>
    </row>
    <row r="23" customFormat="false" ht="15.75" hidden="false" customHeight="false" outlineLevel="0" collapsed="false">
      <c r="A23" s="34" t="s">
        <v>37</v>
      </c>
      <c r="B23" s="35" t="s">
        <v>38</v>
      </c>
      <c r="C23" s="36" t="n">
        <v>0.39886218737567</v>
      </c>
      <c r="D23" s="36" t="n">
        <v>0.00253172860241529</v>
      </c>
      <c r="E23" s="36" t="n">
        <v>0.00251208885587816</v>
      </c>
      <c r="F23" s="36" t="n">
        <v>1.23361409144675</v>
      </c>
      <c r="G23" s="36" t="n">
        <v>0.0407292590591388</v>
      </c>
      <c r="H23" s="36" t="n">
        <v>0.426378544046182</v>
      </c>
    </row>
    <row r="24" customFormat="false" ht="31.5" hidden="false" customHeight="false" outlineLevel="0" collapsed="false">
      <c r="A24" s="34" t="s">
        <v>39</v>
      </c>
      <c r="B24" s="35" t="s">
        <v>40</v>
      </c>
      <c r="C24" s="36" t="n">
        <v>0.183637604849793</v>
      </c>
      <c r="D24" s="36" t="n">
        <v>0.0283530961169189</v>
      </c>
      <c r="E24" s="36" t="n">
        <v>0.225456235195034</v>
      </c>
      <c r="F24" s="36" t="n">
        <v>0.291850508668514</v>
      </c>
      <c r="G24" s="36" t="n">
        <v>0.00034516470325478</v>
      </c>
      <c r="H24" s="36" t="n">
        <v>0.157594510302847</v>
      </c>
    </row>
    <row r="25" customFormat="false" ht="47.25" hidden="false" customHeight="false" outlineLevel="0" collapsed="false">
      <c r="A25" s="34" t="s">
        <v>41</v>
      </c>
      <c r="B25" s="35" t="s">
        <v>42</v>
      </c>
      <c r="C25" s="36" t="n">
        <v>0.37217685266796</v>
      </c>
      <c r="D25" s="36" t="n">
        <v>0.0210103139122414</v>
      </c>
      <c r="E25" s="36" t="n">
        <v>0.127278604815435</v>
      </c>
      <c r="F25" s="36" t="n">
        <v>0.357518670487574</v>
      </c>
      <c r="G25" s="36" t="n">
        <v>0.0541459975550728</v>
      </c>
      <c r="H25" s="36" t="n">
        <v>0.473292895911855</v>
      </c>
    </row>
    <row r="26" customFormat="false" ht="31.5" hidden="false" customHeight="false" outlineLevel="0" collapsed="false">
      <c r="A26" s="34" t="s">
        <v>43</v>
      </c>
      <c r="B26" s="35" t="s">
        <v>44</v>
      </c>
      <c r="C26" s="36" t="n">
        <v>0.0168339736005714</v>
      </c>
      <c r="D26" s="36" t="n">
        <v>0</v>
      </c>
      <c r="E26" s="36" t="n">
        <v>0.0145169314166216</v>
      </c>
      <c r="F26" s="36" t="n">
        <v>0.000434033128920312</v>
      </c>
      <c r="G26" s="36" t="n">
        <v>0</v>
      </c>
      <c r="H26" s="36" t="n">
        <v>0.0207115009947858</v>
      </c>
    </row>
    <row r="27" customFormat="false" ht="31.5" hidden="false" customHeight="false" outlineLevel="0" collapsed="false">
      <c r="A27" s="34" t="s">
        <v>45</v>
      </c>
      <c r="B27" s="35" t="s">
        <v>46</v>
      </c>
      <c r="C27" s="36" t="n">
        <v>0.00056007213499364</v>
      </c>
      <c r="D27" s="36" t="n">
        <v>0</v>
      </c>
      <c r="E27" s="36" t="n">
        <v>0.000798054350519169</v>
      </c>
      <c r="F27" s="36" t="n">
        <v>6.14737415613877E-005</v>
      </c>
      <c r="G27" s="36" t="n">
        <v>0.000211813609948397</v>
      </c>
      <c r="H27" s="36" t="n">
        <v>0.000565644843926514</v>
      </c>
    </row>
    <row r="28" customFormat="false" ht="94.5" hidden="false" customHeight="false" outlineLevel="0" collapsed="false">
      <c r="A28" s="34" t="s">
        <v>47</v>
      </c>
      <c r="B28" s="35" t="s">
        <v>48</v>
      </c>
      <c r="C28" s="36" t="n">
        <v>0.750283136540073</v>
      </c>
      <c r="D28" s="36" t="n">
        <v>0.00353219900638528</v>
      </c>
      <c r="E28" s="36" t="n">
        <v>0.767041022941114</v>
      </c>
      <c r="F28" s="36" t="n">
        <v>0.314161759917307</v>
      </c>
      <c r="G28" s="36" t="n">
        <v>0.0227053986219019</v>
      </c>
      <c r="H28" s="36" t="n">
        <v>0.834690568975213</v>
      </c>
    </row>
    <row r="29" customFormat="false" ht="31.5" hidden="false" customHeight="false" outlineLevel="0" collapsed="false">
      <c r="A29" s="34" t="s">
        <v>49</v>
      </c>
      <c r="B29" s="35" t="s">
        <v>50</v>
      </c>
      <c r="C29" s="36" t="n">
        <v>0.750283136540073</v>
      </c>
      <c r="D29" s="36" t="n">
        <v>0.00353219900638528</v>
      </c>
      <c r="E29" s="36" t="n">
        <v>0.767041022941114</v>
      </c>
      <c r="F29" s="36" t="n">
        <v>0.314161759917307</v>
      </c>
      <c r="G29" s="36" t="n">
        <v>0.0227053986219019</v>
      </c>
      <c r="H29" s="36" t="n">
        <v>0.834690568975213</v>
      </c>
    </row>
    <row r="30" customFormat="false" ht="63" hidden="false" customHeight="false" outlineLevel="0" collapsed="false">
      <c r="A30" s="34" t="s">
        <v>51</v>
      </c>
      <c r="B30" s="35" t="s">
        <v>52</v>
      </c>
      <c r="C30" s="36" t="n">
        <v>5.98583074493438</v>
      </c>
      <c r="D30" s="36" t="n">
        <v>35.6422374034756</v>
      </c>
      <c r="E30" s="36" t="n">
        <v>7.58237499564097</v>
      </c>
      <c r="F30" s="36" t="n">
        <v>4.14039077915207</v>
      </c>
      <c r="G30" s="36" t="n">
        <v>6.42697697824966</v>
      </c>
      <c r="H30" s="36" t="n">
        <v>5.15881453684895</v>
      </c>
    </row>
    <row r="31" customFormat="false" ht="31.5" hidden="false" customHeight="false" outlineLevel="0" collapsed="false">
      <c r="A31" s="34" t="s">
        <v>53</v>
      </c>
      <c r="B31" s="35" t="s">
        <v>54</v>
      </c>
      <c r="C31" s="36" t="n">
        <v>0.790825506589238</v>
      </c>
      <c r="D31" s="36" t="n">
        <v>0.622711183557896</v>
      </c>
      <c r="E31" s="36" t="n">
        <v>2.46757129606572</v>
      </c>
      <c r="F31" s="36" t="n">
        <v>0.228610644502726</v>
      </c>
      <c r="G31" s="36" t="n">
        <v>0.0599780847505872</v>
      </c>
      <c r="H31" s="36" t="n">
        <v>0.288001490983666</v>
      </c>
    </row>
    <row r="32" customFormat="false" ht="31.5" hidden="false" customHeight="false" outlineLevel="0" collapsed="false">
      <c r="A32" s="34" t="s">
        <v>55</v>
      </c>
      <c r="B32" s="35" t="s">
        <v>56</v>
      </c>
      <c r="C32" s="36" t="n">
        <v>0.68182122724165</v>
      </c>
      <c r="D32" s="36" t="n">
        <v>0.125196105733759</v>
      </c>
      <c r="E32" s="36" t="n">
        <v>1.18865497049784</v>
      </c>
      <c r="F32" s="36" t="n">
        <v>0.559417786219506</v>
      </c>
      <c r="G32" s="36" t="n">
        <v>1.98856844761907</v>
      </c>
      <c r="H32" s="36" t="n">
        <v>0.509149827094029</v>
      </c>
    </row>
    <row r="33" customFormat="false" ht="15.75" hidden="false" customHeight="false" outlineLevel="0" collapsed="false">
      <c r="A33" s="34" t="s">
        <v>57</v>
      </c>
      <c r="B33" s="35" t="s">
        <v>58</v>
      </c>
      <c r="C33" s="36" t="n">
        <v>0.598741852325705</v>
      </c>
      <c r="D33" s="36" t="n">
        <v>1.64913880885033</v>
      </c>
      <c r="E33" s="36" t="n">
        <v>0.40019552037889</v>
      </c>
      <c r="F33" s="36" t="n">
        <v>0.540739290256135</v>
      </c>
      <c r="G33" s="36" t="n">
        <v>0.0665332233886995</v>
      </c>
      <c r="H33" s="36" t="n">
        <v>0.667995689365864</v>
      </c>
    </row>
    <row r="34" customFormat="false" ht="31.5" hidden="false" customHeight="false" outlineLevel="0" collapsed="false">
      <c r="A34" s="34" t="s">
        <v>59</v>
      </c>
      <c r="B34" s="35" t="s">
        <v>60</v>
      </c>
      <c r="C34" s="36" t="n">
        <v>0.891981569208652</v>
      </c>
      <c r="D34" s="36" t="n">
        <v>0.0673572178619431</v>
      </c>
      <c r="E34" s="36" t="n">
        <v>1.02572968847793</v>
      </c>
      <c r="F34" s="36" t="n">
        <v>0.507959359532263</v>
      </c>
      <c r="G34" s="36" t="n">
        <v>2.07248709989144</v>
      </c>
      <c r="H34" s="36" t="n">
        <v>0.899782939657882</v>
      </c>
    </row>
    <row r="35" customFormat="false" ht="31.5" hidden="false" customHeight="false" outlineLevel="0" collapsed="false">
      <c r="A35" s="34" t="s">
        <v>61</v>
      </c>
      <c r="B35" s="35" t="s">
        <v>62</v>
      </c>
      <c r="C35" s="36" t="n">
        <v>0.517026820303953</v>
      </c>
      <c r="D35" s="36" t="n">
        <v>3.02671441906728</v>
      </c>
      <c r="E35" s="36" t="n">
        <v>0.519741742730407</v>
      </c>
      <c r="F35" s="36" t="n">
        <v>0.0898511544170731</v>
      </c>
      <c r="G35" s="36" t="n">
        <v>0.185007401319936</v>
      </c>
      <c r="H35" s="36" t="n">
        <v>0.541297671432934</v>
      </c>
    </row>
    <row r="36" customFormat="false" ht="15.75" hidden="false" customHeight="false" outlineLevel="0" collapsed="false">
      <c r="A36" s="34" t="s">
        <v>63</v>
      </c>
      <c r="B36" s="35" t="s">
        <v>64</v>
      </c>
      <c r="C36" s="36" t="n">
        <v>0.673213332066028</v>
      </c>
      <c r="D36" s="36" t="n">
        <v>0.340105218454933</v>
      </c>
      <c r="E36" s="36" t="n">
        <v>0.376984019180897</v>
      </c>
      <c r="F36" s="36" t="n">
        <v>0.288571439551065</v>
      </c>
      <c r="G36" s="36" t="n">
        <v>0.819995576332571</v>
      </c>
      <c r="H36" s="36" t="n">
        <v>0.841970446115568</v>
      </c>
    </row>
    <row r="37" customFormat="false" ht="31.5" hidden="false" customHeight="false" outlineLevel="0" collapsed="false">
      <c r="A37" s="34" t="s">
        <v>65</v>
      </c>
      <c r="B37" s="35" t="s">
        <v>66</v>
      </c>
      <c r="C37" s="36" t="n">
        <v>0.904985955544835</v>
      </c>
      <c r="D37" s="36" t="n">
        <v>28.3498260460932</v>
      </c>
      <c r="E37" s="36" t="n">
        <v>0.734879887560304</v>
      </c>
      <c r="F37" s="36" t="n">
        <v>0.71540107475632</v>
      </c>
      <c r="G37" s="36" t="n">
        <v>1.16711058330819</v>
      </c>
      <c r="H37" s="36" t="n">
        <v>0.502251706125495</v>
      </c>
    </row>
    <row r="38" customFormat="false" ht="47.25" hidden="false" customHeight="false" outlineLevel="0" collapsed="false">
      <c r="A38" s="34" t="s">
        <v>67</v>
      </c>
      <c r="B38" s="35" t="s">
        <v>68</v>
      </c>
      <c r="C38" s="36" t="n">
        <v>0.47890222560595</v>
      </c>
      <c r="D38" s="36" t="n">
        <v>0.00878231005417326</v>
      </c>
      <c r="E38" s="36" t="n">
        <v>0.86861787074898</v>
      </c>
      <c r="F38" s="36" t="n">
        <v>0.321054371654401</v>
      </c>
      <c r="G38" s="36" t="n">
        <v>0.000748208706902435</v>
      </c>
      <c r="H38" s="36" t="n">
        <v>0.378381878803031</v>
      </c>
    </row>
    <row r="39" customFormat="false" ht="31.5" hidden="false" customHeight="false" outlineLevel="0" collapsed="false">
      <c r="A39" s="34" t="s">
        <v>69</v>
      </c>
      <c r="B39" s="35" t="s">
        <v>70</v>
      </c>
      <c r="C39" s="36" t="n">
        <v>0.448332256048374</v>
      </c>
      <c r="D39" s="36" t="n">
        <v>1.45240609380209</v>
      </c>
      <c r="E39" s="36" t="n">
        <v>0</v>
      </c>
      <c r="F39" s="36" t="n">
        <v>0.888785658262585</v>
      </c>
      <c r="G39" s="36" t="n">
        <v>0.0665483529322672</v>
      </c>
      <c r="H39" s="36" t="n">
        <v>0.529982887270484</v>
      </c>
    </row>
    <row r="40" customFormat="false" ht="15.75" hidden="false" customHeight="false" outlineLevel="0" collapsed="false">
      <c r="A40" s="34" t="s">
        <v>71</v>
      </c>
      <c r="B40" s="35" t="s">
        <v>72</v>
      </c>
      <c r="C40" s="36" t="n">
        <v>28.7029590178898</v>
      </c>
      <c r="D40" s="36" t="n">
        <v>1.05373975612032</v>
      </c>
      <c r="E40" s="36" t="n">
        <v>2.09881900480071</v>
      </c>
      <c r="F40" s="36" t="n">
        <v>36.5504085585428</v>
      </c>
      <c r="G40" s="36" t="n">
        <v>18.3984084733494</v>
      </c>
      <c r="H40" s="36" t="n">
        <v>37.7063183269735</v>
      </c>
    </row>
    <row r="41" customFormat="false" ht="31.5" hidden="false" customHeight="false" outlineLevel="0" collapsed="false">
      <c r="A41" s="34" t="s">
        <v>73</v>
      </c>
      <c r="B41" s="35" t="s">
        <v>74</v>
      </c>
      <c r="C41" s="36" t="n">
        <v>0.961830200442482</v>
      </c>
      <c r="D41" s="36" t="n">
        <v>0.737617814769931</v>
      </c>
      <c r="E41" s="36" t="n">
        <v>1.3552125069417</v>
      </c>
      <c r="F41" s="36" t="n">
        <v>2.76206573494858</v>
      </c>
      <c r="G41" s="36" t="n">
        <v>0.0795038162743103</v>
      </c>
      <c r="H41" s="36" t="n">
        <v>0.563285951023215</v>
      </c>
    </row>
    <row r="42" customFormat="false" ht="15.75" hidden="false" customHeight="false" outlineLevel="0" collapsed="false">
      <c r="A42" s="34" t="s">
        <v>75</v>
      </c>
      <c r="B42" s="35" t="s">
        <v>76</v>
      </c>
      <c r="C42" s="36" t="n">
        <v>2.61069764262299</v>
      </c>
      <c r="D42" s="36" t="n">
        <v>0.160101825796366</v>
      </c>
      <c r="E42" s="36" t="n">
        <v>0.0175716574951404</v>
      </c>
      <c r="F42" s="36" t="n">
        <v>18.9590830127825</v>
      </c>
      <c r="G42" s="36" t="n">
        <v>17.1803848648367</v>
      </c>
      <c r="H42" s="36" t="n">
        <v>0.881272740773783</v>
      </c>
    </row>
    <row r="43" customFormat="false" ht="31.5" hidden="false" customHeight="false" outlineLevel="0" collapsed="false">
      <c r="A43" s="34" t="s">
        <v>77</v>
      </c>
      <c r="B43" s="35" t="s">
        <v>78</v>
      </c>
      <c r="C43" s="36" t="n">
        <v>25.1304311748243</v>
      </c>
      <c r="D43" s="36" t="n">
        <v>0.156020115554027</v>
      </c>
      <c r="E43" s="36" t="n">
        <v>0.726034840363873</v>
      </c>
      <c r="F43" s="36" t="n">
        <v>14.8292598108117</v>
      </c>
      <c r="G43" s="36" t="n">
        <v>1.13851979223843</v>
      </c>
      <c r="H43" s="36" t="n">
        <v>36.2617596351765</v>
      </c>
    </row>
    <row r="44" customFormat="false" ht="47.25" hidden="false" customHeight="false" outlineLevel="0" collapsed="false">
      <c r="A44" s="34" t="s">
        <v>79</v>
      </c>
      <c r="B44" s="35" t="s">
        <v>80</v>
      </c>
      <c r="C44" s="36" t="n">
        <v>6.5878538703863</v>
      </c>
      <c r="D44" s="36" t="n">
        <v>2.66728849586485</v>
      </c>
      <c r="E44" s="36" t="n">
        <v>4.93211959703483</v>
      </c>
      <c r="F44" s="36" t="n">
        <v>13.5673990782318</v>
      </c>
      <c r="G44" s="36" t="n">
        <v>0.585620474351091</v>
      </c>
      <c r="H44" s="36" t="n">
        <v>6.27738244452422</v>
      </c>
    </row>
    <row r="45" customFormat="false" ht="15.75" hidden="false" customHeight="false" outlineLevel="0" collapsed="false">
      <c r="A45" s="34" t="s">
        <v>81</v>
      </c>
      <c r="B45" s="35" t="s">
        <v>82</v>
      </c>
      <c r="C45" s="36" t="n">
        <v>1.79086609558941</v>
      </c>
      <c r="D45" s="36" t="n">
        <v>0.0529596170796702</v>
      </c>
      <c r="E45" s="36" t="n">
        <v>0.228631420949386</v>
      </c>
      <c r="F45" s="36" t="n">
        <v>11.0393810364225</v>
      </c>
      <c r="G45" s="36" t="n">
        <v>0.0243532873963095</v>
      </c>
      <c r="H45" s="36" t="n">
        <v>1.00006771075737</v>
      </c>
    </row>
    <row r="46" customFormat="false" ht="31.5" hidden="false" customHeight="false" outlineLevel="0" collapsed="false">
      <c r="A46" s="34" t="s">
        <v>83</v>
      </c>
      <c r="B46" s="35" t="s">
        <v>84</v>
      </c>
      <c r="C46" s="36" t="n">
        <v>0.775917567212231</v>
      </c>
      <c r="D46" s="36" t="n">
        <v>0.0116670263284956</v>
      </c>
      <c r="E46" s="36" t="n">
        <v>0.304473564221519</v>
      </c>
      <c r="F46" s="36" t="n">
        <v>0.498108777992076</v>
      </c>
      <c r="G46" s="36" t="n">
        <v>0.0033123144917844</v>
      </c>
      <c r="H46" s="36" t="n">
        <v>1.01251966621167</v>
      </c>
    </row>
    <row r="47" customFormat="false" ht="15.75" hidden="false" customHeight="false" outlineLevel="0" collapsed="false">
      <c r="A47" s="34" t="s">
        <v>85</v>
      </c>
      <c r="B47" s="35" t="s">
        <v>86</v>
      </c>
      <c r="C47" s="36" t="n">
        <v>0.861188001800835</v>
      </c>
      <c r="D47" s="36" t="n">
        <v>2.02940740584943</v>
      </c>
      <c r="E47" s="36" t="n">
        <v>1.52809598318996</v>
      </c>
      <c r="F47" s="36" t="n">
        <v>0.414735907046223</v>
      </c>
      <c r="G47" s="36" t="n">
        <v>0.0906351140668891</v>
      </c>
      <c r="H47" s="36" t="n">
        <v>0.680191142252918</v>
      </c>
    </row>
    <row r="48" customFormat="false" ht="15.75" hidden="false" customHeight="false" outlineLevel="0" collapsed="false">
      <c r="A48" s="34" t="s">
        <v>87</v>
      </c>
      <c r="B48" s="35" t="s">
        <v>88</v>
      </c>
      <c r="C48" s="36" t="n">
        <v>0.388269101287591</v>
      </c>
      <c r="D48" s="36" t="n">
        <v>0.00103733671509844</v>
      </c>
      <c r="E48" s="36" t="n">
        <v>0.296276561862956</v>
      </c>
      <c r="F48" s="36" t="n">
        <v>0.481993305954898</v>
      </c>
      <c r="G48" s="36" t="n">
        <v>0.000141971414641492</v>
      </c>
      <c r="H48" s="36" t="n">
        <v>0.419632576941378</v>
      </c>
    </row>
    <row r="49" customFormat="false" ht="31.5" hidden="false" customHeight="false" outlineLevel="0" collapsed="false">
      <c r="A49" s="34" t="s">
        <v>89</v>
      </c>
      <c r="B49" s="35" t="s">
        <v>90</v>
      </c>
      <c r="C49" s="36" t="n">
        <v>0.436526190763037</v>
      </c>
      <c r="D49" s="36" t="n">
        <v>0.0395561004112505</v>
      </c>
      <c r="E49" s="36" t="n">
        <v>0.546473655279359</v>
      </c>
      <c r="F49" s="36" t="n">
        <v>0.233437487333028</v>
      </c>
      <c r="G49" s="36" t="n">
        <v>0.301029009868871</v>
      </c>
      <c r="H49" s="36" t="n">
        <v>0.437036633549523</v>
      </c>
    </row>
    <row r="50" customFormat="false" ht="31.5" hidden="false" customHeight="false" outlineLevel="0" collapsed="false">
      <c r="A50" s="34" t="s">
        <v>91</v>
      </c>
      <c r="B50" s="35" t="s">
        <v>92</v>
      </c>
      <c r="C50" s="36" t="n">
        <v>0.749297413869079</v>
      </c>
      <c r="D50" s="36" t="n">
        <v>0.433305720417917</v>
      </c>
      <c r="E50" s="36" t="n">
        <v>0.627902920450483</v>
      </c>
      <c r="F50" s="36" t="n">
        <v>0.248851170927406</v>
      </c>
      <c r="G50" s="36" t="n">
        <v>0.0566648906341767</v>
      </c>
      <c r="H50" s="36" t="n">
        <v>0.884933888020173</v>
      </c>
    </row>
    <row r="51" customFormat="false" ht="31.5" hidden="false" customHeight="false" outlineLevel="0" collapsed="false">
      <c r="A51" s="34" t="s">
        <v>93</v>
      </c>
      <c r="B51" s="35" t="s">
        <v>94</v>
      </c>
      <c r="C51" s="36" t="n">
        <v>0.636598799383926</v>
      </c>
      <c r="D51" s="36" t="n">
        <v>0.0243647127960584</v>
      </c>
      <c r="E51" s="36" t="n">
        <v>0.288108202330385</v>
      </c>
      <c r="F51" s="36" t="n">
        <v>0.16660967480554</v>
      </c>
      <c r="G51" s="36" t="n">
        <v>0.0397826070366036</v>
      </c>
      <c r="H51" s="36" t="n">
        <v>0.853025457280418</v>
      </c>
    </row>
    <row r="52" customFormat="false" ht="31.5" hidden="false" customHeight="false" outlineLevel="0" collapsed="false">
      <c r="A52" s="34" t="s">
        <v>95</v>
      </c>
      <c r="B52" s="35" t="s">
        <v>96</v>
      </c>
      <c r="C52" s="36" t="n">
        <v>0.0791193730144507</v>
      </c>
      <c r="D52" s="36" t="n">
        <v>0.0300013395388663</v>
      </c>
      <c r="E52" s="36" t="n">
        <v>0.106206461413504</v>
      </c>
      <c r="F52" s="36" t="n">
        <v>0.0116955745137293</v>
      </c>
      <c r="G52" s="36" t="n">
        <v>0.0640046544387092</v>
      </c>
      <c r="H52" s="36" t="n">
        <v>0.0807585206007342</v>
      </c>
    </row>
    <row r="53" customFormat="false" ht="31.5" hidden="false" customHeight="false" outlineLevel="0" collapsed="false">
      <c r="A53" s="34" t="s">
        <v>97</v>
      </c>
      <c r="B53" s="35" t="s">
        <v>98</v>
      </c>
      <c r="C53" s="36" t="n">
        <v>0.0740256755088465</v>
      </c>
      <c r="D53" s="36" t="n">
        <v>1.4369152762662E-005</v>
      </c>
      <c r="E53" s="36" t="n">
        <v>0.0413083323581323</v>
      </c>
      <c r="F53" s="36" t="n">
        <v>0.0115295003665239</v>
      </c>
      <c r="G53" s="36" t="n">
        <v>0</v>
      </c>
      <c r="H53" s="36" t="n">
        <v>0.0977019480811398</v>
      </c>
    </row>
    <row r="54" customFormat="false" ht="15.75" hidden="false" customHeight="false" outlineLevel="0" collapsed="false">
      <c r="A54" s="34" t="s">
        <v>99</v>
      </c>
      <c r="B54" s="35" t="s">
        <v>100</v>
      </c>
      <c r="C54" s="36" t="n">
        <v>0.0201856724727127</v>
      </c>
      <c r="D54" s="36" t="n">
        <v>4.35428871595818E-006</v>
      </c>
      <c r="E54" s="36" t="n">
        <v>0.0228502733389635</v>
      </c>
      <c r="F54" s="36" t="n">
        <v>0.00355631195798093</v>
      </c>
      <c r="G54" s="36" t="n">
        <v>0</v>
      </c>
      <c r="H54" s="36" t="n">
        <v>0.0224178822874454</v>
      </c>
    </row>
    <row r="55" customFormat="false" ht="15.75" hidden="false" customHeight="false" outlineLevel="0" collapsed="false">
      <c r="A55" s="34" t="s">
        <v>101</v>
      </c>
      <c r="B55" s="35" t="s">
        <v>102</v>
      </c>
      <c r="C55" s="36" t="n">
        <v>0.775859979484179</v>
      </c>
      <c r="D55" s="36" t="n">
        <v>0.0449705132865873</v>
      </c>
      <c r="E55" s="36" t="n">
        <v>0.941792221640178</v>
      </c>
      <c r="F55" s="36" t="n">
        <v>0.457500330911861</v>
      </c>
      <c r="G55" s="36" t="n">
        <v>0.00569662500310552</v>
      </c>
      <c r="H55" s="36" t="n">
        <v>0.789097018541452</v>
      </c>
    </row>
    <row r="56" customFormat="false" ht="31.5" hidden="false" customHeight="false" outlineLevel="0" collapsed="false">
      <c r="A56" s="34" t="s">
        <v>103</v>
      </c>
      <c r="B56" s="35" t="s">
        <v>104</v>
      </c>
      <c r="C56" s="36" t="n">
        <v>5.05988867844553</v>
      </c>
      <c r="D56" s="36" t="n">
        <v>0.676683463049941</v>
      </c>
      <c r="E56" s="36" t="n">
        <v>6.83443616057364</v>
      </c>
      <c r="F56" s="36" t="n">
        <v>1.48057609045272</v>
      </c>
      <c r="G56" s="36" t="n">
        <v>2.56745398805849</v>
      </c>
      <c r="H56" s="36" t="n">
        <v>5.08248873169673</v>
      </c>
    </row>
    <row r="57" customFormat="false" ht="15.75" hidden="false" customHeight="false" outlineLevel="0" collapsed="false">
      <c r="A57" s="34" t="s">
        <v>105</v>
      </c>
      <c r="B57" s="35" t="s">
        <v>106</v>
      </c>
      <c r="C57" s="36" t="n">
        <v>3.81707877516789</v>
      </c>
      <c r="D57" s="36" t="n">
        <v>0.485961988717042</v>
      </c>
      <c r="E57" s="36" t="n">
        <v>5.45216834853269</v>
      </c>
      <c r="F57" s="36" t="n">
        <v>1.3829605241304</v>
      </c>
      <c r="G57" s="36" t="n">
        <v>2.42754370984072</v>
      </c>
      <c r="H57" s="36" t="n">
        <v>3.68037440892278</v>
      </c>
    </row>
    <row r="58" customFormat="false" ht="15.75" hidden="false" customHeight="false" outlineLevel="0" collapsed="false">
      <c r="A58" s="34" t="s">
        <v>107</v>
      </c>
      <c r="B58" s="35" t="s">
        <v>108</v>
      </c>
      <c r="C58" s="36" t="n">
        <v>1.24280990327764</v>
      </c>
      <c r="D58" s="36" t="n">
        <v>0.190721474332898</v>
      </c>
      <c r="E58" s="36" t="n">
        <v>1.38226781204095</v>
      </c>
      <c r="F58" s="36" t="n">
        <v>0.0976155663223176</v>
      </c>
      <c r="G58" s="36" t="n">
        <v>0.139910278217775</v>
      </c>
      <c r="H58" s="36" t="n">
        <v>1.40211432277395</v>
      </c>
    </row>
    <row r="59" customFormat="false" ht="141.75" hidden="false" customHeight="false" outlineLevel="0" collapsed="false">
      <c r="A59" s="34" t="s">
        <v>109</v>
      </c>
      <c r="B59" s="35" t="s">
        <v>110</v>
      </c>
      <c r="C59" s="36" t="n">
        <v>0.212528275601684</v>
      </c>
      <c r="D59" s="36" t="n">
        <v>1.63859402786689</v>
      </c>
      <c r="E59" s="36" t="n">
        <v>0.37460893934917</v>
      </c>
      <c r="F59" s="36" t="n">
        <v>0.0597974364722675</v>
      </c>
      <c r="G59" s="36" t="n">
        <v>0.339310977293465</v>
      </c>
      <c r="H59" s="36" t="n">
        <v>0.150317730376377</v>
      </c>
    </row>
    <row r="60" customFormat="false" ht="31.5" hidden="false" customHeight="false" outlineLevel="0" collapsed="false">
      <c r="A60" s="34" t="s">
        <v>111</v>
      </c>
      <c r="B60" s="35" t="s">
        <v>112</v>
      </c>
      <c r="C60" s="36" t="n">
        <v>0.0695654848731006</v>
      </c>
      <c r="D60" s="36" t="n">
        <v>0.0216091737536429</v>
      </c>
      <c r="E60" s="36" t="n">
        <v>0.103580578691511</v>
      </c>
      <c r="F60" s="36" t="n">
        <v>0.0200426631228789</v>
      </c>
      <c r="G60" s="36" t="n">
        <v>0</v>
      </c>
      <c r="H60" s="36" t="n">
        <v>0.0667691733241982</v>
      </c>
    </row>
    <row r="61" customFormat="false" ht="15.75" hidden="false" customHeight="false" outlineLevel="0" collapsed="false">
      <c r="A61" s="34" t="s">
        <v>113</v>
      </c>
      <c r="B61" s="35" t="s">
        <v>114</v>
      </c>
      <c r="C61" s="36" t="n">
        <v>0.0953353217215993</v>
      </c>
      <c r="D61" s="36" t="n">
        <v>1.60233122115448</v>
      </c>
      <c r="E61" s="36" t="n">
        <v>0.130764362594059</v>
      </c>
      <c r="F61" s="36" t="n">
        <v>0.0326565419604405</v>
      </c>
      <c r="G61" s="36" t="n">
        <v>0.334495384315793</v>
      </c>
      <c r="H61" s="36" t="n">
        <v>0.0618011078166484</v>
      </c>
    </row>
    <row r="62" customFormat="false" ht="31.5" hidden="false" customHeight="false" outlineLevel="0" collapsed="false">
      <c r="A62" s="34" t="s">
        <v>115</v>
      </c>
      <c r="B62" s="35" t="s">
        <v>116</v>
      </c>
      <c r="C62" s="36" t="n">
        <v>0.0476274690069836</v>
      </c>
      <c r="D62" s="36" t="n">
        <v>0.0146536329587713</v>
      </c>
      <c r="E62" s="36" t="n">
        <v>0.1402639980636</v>
      </c>
      <c r="F62" s="36" t="n">
        <v>0.00709823138894805</v>
      </c>
      <c r="G62" s="36" t="n">
        <v>0.00481559297767232</v>
      </c>
      <c r="H62" s="36" t="n">
        <v>0.0217474492355303</v>
      </c>
    </row>
    <row r="63" customFormat="false" ht="110.25" hidden="false" customHeight="false" outlineLevel="0" collapsed="false">
      <c r="A63" s="34" t="s">
        <v>117</v>
      </c>
      <c r="B63" s="35" t="s">
        <v>118</v>
      </c>
      <c r="C63" s="36" t="n">
        <v>1.31934902223647</v>
      </c>
      <c r="D63" s="36" t="n">
        <v>0.068785859989649</v>
      </c>
      <c r="E63" s="36" t="n">
        <v>2.08312904924068</v>
      </c>
      <c r="F63" s="36" t="n">
        <v>0.0669415949580309</v>
      </c>
      <c r="G63" s="36" t="n">
        <v>0.0030864268878195</v>
      </c>
      <c r="H63" s="36" t="n">
        <v>1.27743199904151</v>
      </c>
    </row>
    <row r="64" customFormat="false" ht="31.5" hidden="false" customHeight="false" outlineLevel="0" collapsed="false">
      <c r="A64" s="34" t="s">
        <v>119</v>
      </c>
      <c r="B64" s="35" t="s">
        <v>120</v>
      </c>
      <c r="C64" s="36" t="n">
        <v>1.31710971157604</v>
      </c>
      <c r="D64" s="36" t="n">
        <v>0.0609733951754768</v>
      </c>
      <c r="E64" s="36" t="n">
        <v>2.08076195254392</v>
      </c>
      <c r="F64" s="36" t="n">
        <v>0.0666791350078637</v>
      </c>
      <c r="G64" s="36" t="n">
        <v>0.0030864268878195</v>
      </c>
      <c r="H64" s="36" t="n">
        <v>1.27500381955048</v>
      </c>
    </row>
    <row r="65" customFormat="false" ht="15.75" hidden="false" customHeight="false" outlineLevel="0" collapsed="false">
      <c r="A65" s="34" t="s">
        <v>121</v>
      </c>
      <c r="B65" s="35" t="s">
        <v>122</v>
      </c>
      <c r="C65" s="36" t="n">
        <v>0.00130387008660439</v>
      </c>
      <c r="D65" s="36" t="n">
        <v>7.69257673152612E-005</v>
      </c>
      <c r="E65" s="36" t="n">
        <v>0.000777329873004875</v>
      </c>
      <c r="F65" s="36" t="n">
        <v>7.13346592442056E-005</v>
      </c>
      <c r="G65" s="36" t="n">
        <v>0</v>
      </c>
      <c r="H65" s="36" t="n">
        <v>0.00172173809606066</v>
      </c>
    </row>
    <row r="66" customFormat="false" ht="31.5" hidden="false" customHeight="false" outlineLevel="0" collapsed="false">
      <c r="A66" s="34" t="s">
        <v>123</v>
      </c>
      <c r="B66" s="35" t="s">
        <v>124</v>
      </c>
      <c r="C66" s="36" t="n">
        <v>0.000935440573828923</v>
      </c>
      <c r="D66" s="36" t="n">
        <v>0.00773553904685691</v>
      </c>
      <c r="E66" s="36" t="n">
        <v>0.001589766823758</v>
      </c>
      <c r="F66" s="36" t="n">
        <v>0.000191125290922912</v>
      </c>
      <c r="G66" s="36" t="n">
        <v>0</v>
      </c>
      <c r="H66" s="36" t="n">
        <v>0.000706441394974034</v>
      </c>
    </row>
    <row r="67" customFormat="false" ht="94.5" hidden="false" customHeight="false" outlineLevel="0" collapsed="false">
      <c r="A67" s="34" t="s">
        <v>125</v>
      </c>
      <c r="B67" s="35" t="s">
        <v>126</v>
      </c>
      <c r="C67" s="36" t="n">
        <v>1.40478574825508</v>
      </c>
      <c r="D67" s="36" t="n">
        <v>0.0678917793733056</v>
      </c>
      <c r="E67" s="36" t="n">
        <v>1.09442958940115</v>
      </c>
      <c r="F67" s="36" t="n">
        <v>0.255533207095325</v>
      </c>
      <c r="G67" s="36" t="n">
        <v>0.461752262288104</v>
      </c>
      <c r="H67" s="36" t="n">
        <v>1.72898148398836</v>
      </c>
    </row>
    <row r="68" customFormat="false" ht="15.75" hidden="false" customHeight="false" outlineLevel="0" collapsed="false">
      <c r="A68" s="34" t="s">
        <v>127</v>
      </c>
      <c r="B68" s="35" t="s">
        <v>128</v>
      </c>
      <c r="C68" s="36" t="n">
        <v>0.056731231158131</v>
      </c>
      <c r="D68" s="36" t="n">
        <v>0</v>
      </c>
      <c r="E68" s="36" t="n">
        <v>0.0233566877165705</v>
      </c>
      <c r="F68" s="36" t="n">
        <v>0.0571489908615699</v>
      </c>
      <c r="G68" s="36" t="n">
        <v>0.0106747726116685</v>
      </c>
      <c r="H68" s="36" t="n">
        <v>0.0703413054025907</v>
      </c>
    </row>
    <row r="69" customFormat="false" ht="15.75" hidden="false" customHeight="false" outlineLevel="0" collapsed="false">
      <c r="A69" s="34" t="s">
        <v>129</v>
      </c>
      <c r="B69" s="35" t="s">
        <v>130</v>
      </c>
      <c r="C69" s="36" t="n">
        <v>1.23261036514583</v>
      </c>
      <c r="D69" s="36" t="n">
        <v>0.0537963662279202</v>
      </c>
      <c r="E69" s="36" t="n">
        <v>0.96357672126661</v>
      </c>
      <c r="F69" s="36" t="n">
        <v>0.168689615599192</v>
      </c>
      <c r="G69" s="36" t="n">
        <v>0.422086293476912</v>
      </c>
      <c r="H69" s="36" t="n">
        <v>1.52420395014929</v>
      </c>
    </row>
    <row r="70" customFormat="false" ht="31.5" hidden="false" customHeight="false" outlineLevel="0" collapsed="false">
      <c r="A70" s="34" t="s">
        <v>131</v>
      </c>
      <c r="B70" s="35" t="s">
        <v>132</v>
      </c>
      <c r="C70" s="36" t="n">
        <v>0.115444151951114</v>
      </c>
      <c r="D70" s="36" t="n">
        <v>0.0140954131453854</v>
      </c>
      <c r="E70" s="36" t="n">
        <v>0.107496180417967</v>
      </c>
      <c r="F70" s="36" t="n">
        <v>0.0296946006345633</v>
      </c>
      <c r="G70" s="36" t="n">
        <v>0.0289911961995234</v>
      </c>
      <c r="H70" s="36" t="n">
        <v>0.134436228436476</v>
      </c>
    </row>
    <row r="71" customFormat="false" ht="31.5" hidden="false" customHeight="false" outlineLevel="0" collapsed="false">
      <c r="A71" s="34" t="s">
        <v>133</v>
      </c>
      <c r="B71" s="35" t="s">
        <v>134</v>
      </c>
      <c r="C71" s="36" t="n">
        <v>3.04406827973556</v>
      </c>
      <c r="D71" s="36" t="n">
        <v>21.5820488572298</v>
      </c>
      <c r="E71" s="36" t="n">
        <v>6.57482649752846</v>
      </c>
      <c r="F71" s="36" t="n">
        <v>0.844499818696421</v>
      </c>
      <c r="G71" s="36" t="n">
        <v>28.8831432863866</v>
      </c>
      <c r="H71" s="36" t="n">
        <v>1.40113394858134</v>
      </c>
    </row>
    <row r="72" customFormat="false" ht="15.75" hidden="false" customHeight="false" outlineLevel="0" collapsed="false">
      <c r="A72" s="34" t="s">
        <v>135</v>
      </c>
      <c r="B72" s="35" t="s">
        <v>136</v>
      </c>
      <c r="C72" s="36" t="n">
        <v>0.000405319348688552</v>
      </c>
      <c r="D72" s="36" t="n">
        <v>0.00202808254093612</v>
      </c>
      <c r="E72" s="36" t="n">
        <v>0.00128449289446791</v>
      </c>
      <c r="F72" s="36" t="n">
        <v>0</v>
      </c>
      <c r="G72" s="36" t="n">
        <v>0.00469649180330764</v>
      </c>
      <c r="H72" s="36" t="n">
        <v>5.93408600109021E-005</v>
      </c>
    </row>
    <row r="73" customFormat="false" ht="15.75" hidden="false" customHeight="false" outlineLevel="0" collapsed="false">
      <c r="A73" s="34" t="s">
        <v>137</v>
      </c>
      <c r="B73" s="35" t="s">
        <v>138</v>
      </c>
      <c r="C73" s="36" t="n">
        <v>0.037852092823992</v>
      </c>
      <c r="D73" s="36" t="n">
        <v>0.000557929527471442</v>
      </c>
      <c r="E73" s="36" t="n">
        <v>0.0912265225659274</v>
      </c>
      <c r="F73" s="36" t="n">
        <v>0.00594688014480121</v>
      </c>
      <c r="G73" s="36" t="n">
        <v>0.0707707270621439</v>
      </c>
      <c r="H73" s="36" t="n">
        <v>0.0237233346719174</v>
      </c>
    </row>
    <row r="74" customFormat="false" ht="15.75" hidden="false" customHeight="false" outlineLevel="0" collapsed="false">
      <c r="A74" s="34" t="s">
        <v>139</v>
      </c>
      <c r="B74" s="35" t="s">
        <v>140</v>
      </c>
      <c r="C74" s="36" t="n">
        <v>0.144404732717948</v>
      </c>
      <c r="D74" s="36" t="n">
        <v>0.155455364307567</v>
      </c>
      <c r="E74" s="36" t="n">
        <v>0.152549546077859</v>
      </c>
      <c r="F74" s="36" t="n">
        <v>0.245233775591214</v>
      </c>
      <c r="G74" s="36" t="n">
        <v>3.14645370377437</v>
      </c>
      <c r="H74" s="36" t="n">
        <v>0.0818069766217573</v>
      </c>
    </row>
    <row r="75" customFormat="false" ht="31.5" hidden="false" customHeight="false" outlineLevel="0" collapsed="false">
      <c r="A75" s="34" t="s">
        <v>141</v>
      </c>
      <c r="B75" s="35" t="s">
        <v>142</v>
      </c>
      <c r="C75" s="36" t="n">
        <v>0.0237114606944166</v>
      </c>
      <c r="D75" s="36" t="n">
        <v>0.000461990032763163</v>
      </c>
      <c r="E75" s="36" t="n">
        <v>0.0882791620942601</v>
      </c>
      <c r="F75" s="36" t="n">
        <v>0.000110557689820784</v>
      </c>
      <c r="G75" s="36" t="n">
        <v>0</v>
      </c>
      <c r="H75" s="36" t="n">
        <v>0.00487975613203231</v>
      </c>
    </row>
    <row r="76" customFormat="false" ht="15.75" hidden="false" customHeight="false" outlineLevel="0" collapsed="false">
      <c r="A76" s="34" t="s">
        <v>143</v>
      </c>
      <c r="B76" s="35" t="s">
        <v>144</v>
      </c>
      <c r="C76" s="36" t="n">
        <v>0.215161395432781</v>
      </c>
      <c r="D76" s="36" t="n">
        <v>0.0425071470170126</v>
      </c>
      <c r="E76" s="36" t="n">
        <v>0.73486279832459</v>
      </c>
      <c r="F76" s="36" t="n">
        <v>0.0201982314042571</v>
      </c>
      <c r="G76" s="36" t="n">
        <v>0.025574030452316</v>
      </c>
      <c r="H76" s="36" t="n">
        <v>0.0640714612509112</v>
      </c>
    </row>
    <row r="77" customFormat="false" ht="15.75" hidden="false" customHeight="false" outlineLevel="0" collapsed="false">
      <c r="A77" s="34" t="s">
        <v>145</v>
      </c>
      <c r="B77" s="35" t="s">
        <v>146</v>
      </c>
      <c r="C77" s="36" t="n">
        <v>0.251190012498999</v>
      </c>
      <c r="D77" s="36" t="n">
        <v>0.331482420510721</v>
      </c>
      <c r="E77" s="36" t="n">
        <v>0.81621076365235</v>
      </c>
      <c r="F77" s="36" t="n">
        <v>0.00415781096431323</v>
      </c>
      <c r="G77" s="36" t="n">
        <v>0.0185081817563298</v>
      </c>
      <c r="H77" s="36" t="n">
        <v>0.0878829682763628</v>
      </c>
    </row>
    <row r="78" customFormat="false" ht="31.5" hidden="false" customHeight="false" outlineLevel="0" collapsed="false">
      <c r="A78" s="34" t="s">
        <v>147</v>
      </c>
      <c r="B78" s="35" t="s">
        <v>148</v>
      </c>
      <c r="C78" s="36" t="n">
        <v>0.194714607354688</v>
      </c>
      <c r="D78" s="36" t="n">
        <v>0.0919979925625933</v>
      </c>
      <c r="E78" s="36" t="n">
        <v>0.350333204917349</v>
      </c>
      <c r="F78" s="36" t="n">
        <v>0.014804920435261</v>
      </c>
      <c r="G78" s="36" t="n">
        <v>0.0115197400274344</v>
      </c>
      <c r="H78" s="36" t="n">
        <v>0.170751265473642</v>
      </c>
    </row>
    <row r="79" customFormat="false" ht="31.5" hidden="false" customHeight="false" outlineLevel="0" collapsed="false">
      <c r="A79" s="34" t="s">
        <v>149</v>
      </c>
      <c r="B79" s="35" t="s">
        <v>150</v>
      </c>
      <c r="C79" s="36" t="n">
        <v>0.105028663188007</v>
      </c>
      <c r="D79" s="36" t="n">
        <v>0.122667570276402</v>
      </c>
      <c r="E79" s="36" t="n">
        <v>0.381503258207263</v>
      </c>
      <c r="F79" s="36" t="n">
        <v>0.0218332767844497</v>
      </c>
      <c r="G79" s="36" t="n">
        <v>0.0106397635515524</v>
      </c>
      <c r="H79" s="36" t="n">
        <v>0.019479301079601</v>
      </c>
    </row>
    <row r="80" customFormat="false" ht="31.5" hidden="false" customHeight="false" outlineLevel="0" collapsed="false">
      <c r="A80" s="34" t="s">
        <v>151</v>
      </c>
      <c r="B80" s="35" t="s">
        <v>152</v>
      </c>
      <c r="C80" s="36" t="n">
        <v>0.0472032300334037</v>
      </c>
      <c r="D80" s="36" t="n">
        <v>0.0467287750700912</v>
      </c>
      <c r="E80" s="36" t="n">
        <v>0.130182227209514</v>
      </c>
      <c r="F80" s="36" t="n">
        <v>0.00728131180038446</v>
      </c>
      <c r="G80" s="36" t="n">
        <v>0.00964262107548304</v>
      </c>
      <c r="H80" s="36" t="n">
        <v>0.0240431181275209</v>
      </c>
    </row>
    <row r="81" customFormat="false" ht="31.5" hidden="false" customHeight="false" outlineLevel="0" collapsed="false">
      <c r="A81" s="34" t="s">
        <v>153</v>
      </c>
      <c r="B81" s="35" t="s">
        <v>154</v>
      </c>
      <c r="C81" s="36" t="n">
        <v>0.112310392958375</v>
      </c>
      <c r="D81" s="36" t="n">
        <v>0.000937042931674201</v>
      </c>
      <c r="E81" s="36" t="n">
        <v>0.263131586080857</v>
      </c>
      <c r="F81" s="36" t="n">
        <v>0.0142522338200746</v>
      </c>
      <c r="G81" s="36" t="n">
        <v>0.040471880893562</v>
      </c>
      <c r="H81" s="36" t="n">
        <v>0.0761196827243476</v>
      </c>
    </row>
    <row r="82" customFormat="false" ht="31.5" hidden="false" customHeight="false" outlineLevel="0" collapsed="false">
      <c r="A82" s="34" t="s">
        <v>155</v>
      </c>
      <c r="B82" s="35" t="s">
        <v>156</v>
      </c>
      <c r="C82" s="36" t="n">
        <v>0.113386855818101</v>
      </c>
      <c r="D82" s="36" t="n">
        <v>1.12611471115558</v>
      </c>
      <c r="E82" s="36" t="n">
        <v>0.340091584203005</v>
      </c>
      <c r="F82" s="36" t="n">
        <v>0.00110513561789845</v>
      </c>
      <c r="G82" s="36" t="n">
        <v>0.034823459319963</v>
      </c>
      <c r="H82" s="36" t="n">
        <v>0.0321854736778784</v>
      </c>
    </row>
    <row r="83" customFormat="false" ht="31.5" hidden="false" customHeight="false" outlineLevel="0" collapsed="false">
      <c r="A83" s="34" t="s">
        <v>157</v>
      </c>
      <c r="B83" s="35" t="s">
        <v>158</v>
      </c>
      <c r="C83" s="36" t="n">
        <v>0.85646235538202</v>
      </c>
      <c r="D83" s="36" t="n">
        <v>7.4730796499279</v>
      </c>
      <c r="E83" s="36" t="n">
        <v>1.39833657419363</v>
      </c>
      <c r="F83" s="36" t="n">
        <v>0.0844619677217378</v>
      </c>
      <c r="G83" s="36" t="n">
        <v>24.1430284349251</v>
      </c>
      <c r="H83" s="36" t="n">
        <v>0.319378708177085</v>
      </c>
    </row>
    <row r="84" customFormat="false" ht="31.5" hidden="false" customHeight="false" outlineLevel="0" collapsed="false">
      <c r="A84" s="34" t="s">
        <v>159</v>
      </c>
      <c r="B84" s="35" t="s">
        <v>160</v>
      </c>
      <c r="C84" s="36" t="n">
        <v>0.735781782396914</v>
      </c>
      <c r="D84" s="36" t="n">
        <v>12.1305606823233</v>
      </c>
      <c r="E84" s="36" t="n">
        <v>1.39593582451584</v>
      </c>
      <c r="F84" s="36" t="n">
        <v>0.118416247182804</v>
      </c>
      <c r="G84" s="36" t="n">
        <v>1.21787407232632</v>
      </c>
      <c r="H84" s="36" t="n">
        <v>0.382678852001954</v>
      </c>
    </row>
    <row r="85" customFormat="false" ht="47.25" hidden="false" customHeight="false" outlineLevel="0" collapsed="false">
      <c r="A85" s="34" t="s">
        <v>161</v>
      </c>
      <c r="B85" s="35" t="s">
        <v>162</v>
      </c>
      <c r="C85" s="36" t="n">
        <v>0.206455379087231</v>
      </c>
      <c r="D85" s="36" t="n">
        <v>0.0574694990457453</v>
      </c>
      <c r="E85" s="36" t="n">
        <v>0.430898952591543</v>
      </c>
      <c r="F85" s="36" t="n">
        <v>0.306697469539404</v>
      </c>
      <c r="G85" s="36" t="n">
        <v>0.149140179418724</v>
      </c>
      <c r="H85" s="36" t="n">
        <v>0.114073709506319</v>
      </c>
    </row>
    <row r="86" customFormat="false" ht="110.25" hidden="false" customHeight="false" outlineLevel="0" collapsed="false">
      <c r="A86" s="34" t="s">
        <v>163</v>
      </c>
      <c r="B86" s="35" t="s">
        <v>164</v>
      </c>
      <c r="C86" s="36" t="n">
        <v>0.754618153571185</v>
      </c>
      <c r="D86" s="36" t="n">
        <v>0.626038150422802</v>
      </c>
      <c r="E86" s="36" t="n">
        <v>1.58424244397294</v>
      </c>
      <c r="F86" s="36" t="n">
        <v>0.139914015153564</v>
      </c>
      <c r="G86" s="36" t="n">
        <v>4.05607229807912</v>
      </c>
      <c r="H86" s="36" t="n">
        <v>0.504069654336331</v>
      </c>
    </row>
    <row r="87" customFormat="false" ht="31.5" hidden="false" customHeight="false" outlineLevel="0" collapsed="false">
      <c r="A87" s="34" t="s">
        <v>165</v>
      </c>
      <c r="B87" s="35" t="s">
        <v>166</v>
      </c>
      <c r="C87" s="36" t="n">
        <v>0.705809240307698</v>
      </c>
      <c r="D87" s="36" t="n">
        <v>0.418615366290975</v>
      </c>
      <c r="E87" s="36" t="n">
        <v>1.48130748422527</v>
      </c>
      <c r="F87" s="36" t="n">
        <v>0.125646472301217</v>
      </c>
      <c r="G87" s="36" t="n">
        <v>3.98106723399218</v>
      </c>
      <c r="H87" s="36" t="n">
        <v>0.472648654741296</v>
      </c>
    </row>
    <row r="88" customFormat="false" ht="15.75" hidden="false" customHeight="false" outlineLevel="0" collapsed="false">
      <c r="A88" s="34" t="s">
        <v>167</v>
      </c>
      <c r="B88" s="35" t="s">
        <v>168</v>
      </c>
      <c r="C88" s="36" t="n">
        <v>0.0398507279056894</v>
      </c>
      <c r="D88" s="36" t="n">
        <v>0.159283945232552</v>
      </c>
      <c r="E88" s="36" t="n">
        <v>0.0837369814528067</v>
      </c>
      <c r="F88" s="36" t="n">
        <v>0.0113091317689443</v>
      </c>
      <c r="G88" s="36" t="n">
        <v>0.0631190483652206</v>
      </c>
      <c r="H88" s="36" t="n">
        <v>0.025967408323929</v>
      </c>
    </row>
    <row r="89" customFormat="false" ht="31.5" hidden="false" customHeight="false" outlineLevel="0" collapsed="false">
      <c r="A89" s="34" t="s">
        <v>169</v>
      </c>
      <c r="B89" s="35" t="s">
        <v>170</v>
      </c>
      <c r="C89" s="36" t="n">
        <v>0.00486572933755069</v>
      </c>
      <c r="D89" s="36" t="n">
        <v>0.0454042004426968</v>
      </c>
      <c r="E89" s="36" t="n">
        <v>0.0114985289621171</v>
      </c>
      <c r="F89" s="36" t="n">
        <v>0.00128483853773611</v>
      </c>
      <c r="G89" s="36" t="n">
        <v>0.00110392890566959</v>
      </c>
      <c r="H89" s="36" t="n">
        <v>0.0023622408932663</v>
      </c>
    </row>
    <row r="90" customFormat="false" ht="47.25" hidden="false" customHeight="false" outlineLevel="0" collapsed="false">
      <c r="A90" s="34" t="s">
        <v>171</v>
      </c>
      <c r="B90" s="35" t="s">
        <v>172</v>
      </c>
      <c r="C90" s="36" t="n">
        <v>0.00409245602024715</v>
      </c>
      <c r="D90" s="36" t="n">
        <v>0.00273463845657894</v>
      </c>
      <c r="E90" s="36" t="n">
        <v>0.00769944933275137</v>
      </c>
      <c r="F90" s="36" t="n">
        <v>0.00167357254566599</v>
      </c>
      <c r="G90" s="36" t="n">
        <v>0.0107820868160443</v>
      </c>
      <c r="H90" s="36" t="n">
        <v>0.00309135037783976</v>
      </c>
    </row>
    <row r="91" customFormat="false" ht="63" hidden="false" customHeight="false" outlineLevel="0" collapsed="false">
      <c r="A91" s="34" t="s">
        <v>173</v>
      </c>
      <c r="B91" s="35" t="s">
        <v>174</v>
      </c>
      <c r="C91" s="36" t="n">
        <v>1.58962474175044</v>
      </c>
      <c r="D91" s="36" t="n">
        <v>1.7004137516258</v>
      </c>
      <c r="E91" s="36" t="n">
        <v>2.12082958047466</v>
      </c>
      <c r="F91" s="36" t="n">
        <v>0.334619209558689</v>
      </c>
      <c r="G91" s="36" t="n">
        <v>4.69772679628259</v>
      </c>
      <c r="H91" s="36" t="n">
        <v>1.54236482829178</v>
      </c>
    </row>
    <row r="92" customFormat="false" ht="47.25" hidden="false" customHeight="false" outlineLevel="0" collapsed="false">
      <c r="A92" s="34" t="s">
        <v>175</v>
      </c>
      <c r="B92" s="35" t="s">
        <v>176</v>
      </c>
      <c r="C92" s="36" t="n">
        <v>0.541381347310524</v>
      </c>
      <c r="D92" s="36" t="n">
        <v>1.54715207797333</v>
      </c>
      <c r="E92" s="36" t="n">
        <v>0.705321131803508</v>
      </c>
      <c r="F92" s="36" t="n">
        <v>0.203196955066475</v>
      </c>
      <c r="G92" s="36" t="n">
        <v>0.398576038322191</v>
      </c>
      <c r="H92" s="36" t="n">
        <v>0.518200594442609</v>
      </c>
    </row>
    <row r="93" customFormat="false" ht="15.75" hidden="false" customHeight="false" outlineLevel="0" collapsed="false">
      <c r="A93" s="34" t="s">
        <v>177</v>
      </c>
      <c r="B93" s="35" t="s">
        <v>178</v>
      </c>
      <c r="C93" s="36" t="n">
        <v>0.510863546956693</v>
      </c>
      <c r="D93" s="36" t="n">
        <v>0.0874328111298255</v>
      </c>
      <c r="E93" s="36" t="n">
        <v>0.752937278146529</v>
      </c>
      <c r="F93" s="36" t="n">
        <v>0.0559075166003907</v>
      </c>
      <c r="G93" s="36" t="n">
        <v>1.1583173277716</v>
      </c>
      <c r="H93" s="36" t="n">
        <v>0.491252478419732</v>
      </c>
    </row>
    <row r="94" customFormat="false" ht="15.75" hidden="false" customHeight="false" outlineLevel="0" collapsed="false">
      <c r="A94" s="34" t="s">
        <v>179</v>
      </c>
      <c r="B94" s="35" t="s">
        <v>180</v>
      </c>
      <c r="C94" s="36" t="n">
        <v>0.537379847483223</v>
      </c>
      <c r="D94" s="36" t="n">
        <v>0.0658288625226418</v>
      </c>
      <c r="E94" s="36" t="n">
        <v>0.662571170524627</v>
      </c>
      <c r="F94" s="36" t="n">
        <v>0.0755147378918232</v>
      </c>
      <c r="G94" s="36" t="n">
        <v>3.1408334301888</v>
      </c>
      <c r="H94" s="36" t="n">
        <v>0.532911755429443</v>
      </c>
    </row>
    <row r="95" customFormat="false" ht="31.5" hidden="false" customHeight="false" outlineLevel="0" collapsed="false">
      <c r="A95" s="34" t="s">
        <v>181</v>
      </c>
      <c r="B95" s="35" t="s">
        <v>182</v>
      </c>
      <c r="C95" s="36" t="n">
        <v>13.1478612578322</v>
      </c>
      <c r="D95" s="36" t="n">
        <v>1.08529368987234</v>
      </c>
      <c r="E95" s="36" t="n">
        <v>7.0840105694628</v>
      </c>
      <c r="F95" s="36" t="n">
        <v>30.7059896282243</v>
      </c>
      <c r="G95" s="36" t="n">
        <v>11.7657029523893</v>
      </c>
      <c r="H95" s="36" t="n">
        <v>12.8862948463037</v>
      </c>
    </row>
    <row r="96" customFormat="false" ht="15.75" hidden="false" customHeight="false" outlineLevel="0" collapsed="false">
      <c r="A96" s="34" t="s">
        <v>183</v>
      </c>
      <c r="B96" s="35" t="s">
        <v>184</v>
      </c>
      <c r="C96" s="36" t="n">
        <v>6.813956815263</v>
      </c>
      <c r="D96" s="36" t="n">
        <v>0.335668633682244</v>
      </c>
      <c r="E96" s="36" t="n">
        <v>1.18635849827099</v>
      </c>
      <c r="F96" s="36" t="n">
        <v>22.2398342737989</v>
      </c>
      <c r="G96" s="36" t="n">
        <v>1.6917975246399</v>
      </c>
      <c r="H96" s="36" t="n">
        <v>6.67600122929329</v>
      </c>
    </row>
    <row r="97" customFormat="false" ht="15.75" hidden="false" customHeight="false" outlineLevel="0" collapsed="false">
      <c r="A97" s="34" t="s">
        <v>185</v>
      </c>
      <c r="B97" s="35" t="s">
        <v>186</v>
      </c>
      <c r="C97" s="36" t="n">
        <v>3.76111582076447</v>
      </c>
      <c r="D97" s="36" t="n">
        <v>0.217347804688025</v>
      </c>
      <c r="E97" s="36" t="n">
        <v>3.95175643050206</v>
      </c>
      <c r="F97" s="36" t="n">
        <v>3.85318197925175</v>
      </c>
      <c r="G97" s="36" t="n">
        <v>0.135193906897919</v>
      </c>
      <c r="H97" s="36" t="n">
        <v>3.7950312296979</v>
      </c>
    </row>
    <row r="98" customFormat="false" ht="15.75" hidden="false" customHeight="false" outlineLevel="0" collapsed="false">
      <c r="A98" s="34" t="s">
        <v>187</v>
      </c>
      <c r="B98" s="35" t="s">
        <v>188</v>
      </c>
      <c r="C98" s="36" t="n">
        <v>0.53190111995496</v>
      </c>
      <c r="D98" s="36" t="n">
        <v>0.00453107283782609</v>
      </c>
      <c r="E98" s="36" t="n">
        <v>0.0951857543924928</v>
      </c>
      <c r="F98" s="36" t="n">
        <v>1.56639964554139</v>
      </c>
      <c r="G98" s="36" t="n">
        <v>7.03763561573089</v>
      </c>
      <c r="H98" s="36" t="n">
        <v>0.444953536231095</v>
      </c>
    </row>
    <row r="99" customFormat="false" ht="15.75" hidden="false" customHeight="false" outlineLevel="0" collapsed="false">
      <c r="A99" s="34" t="s">
        <v>189</v>
      </c>
      <c r="B99" s="35" t="s">
        <v>190</v>
      </c>
      <c r="C99" s="36" t="n">
        <v>0.0264112169882251</v>
      </c>
      <c r="D99" s="36" t="n">
        <v>6.38629011673867E-006</v>
      </c>
      <c r="E99" s="36" t="n">
        <v>0.00252811271379647</v>
      </c>
      <c r="F99" s="36" t="n">
        <v>0.000899515966044171</v>
      </c>
      <c r="G99" s="36" t="n">
        <v>1.33089317017676</v>
      </c>
      <c r="H99" s="36" t="n">
        <v>0.0201750521745644</v>
      </c>
    </row>
    <row r="100" customFormat="false" ht="15.75" hidden="false" customHeight="false" outlineLevel="0" collapsed="false">
      <c r="A100" s="34" t="s">
        <v>191</v>
      </c>
      <c r="B100" s="35" t="s">
        <v>192</v>
      </c>
      <c r="C100" s="36" t="n">
        <v>1.28522081024269</v>
      </c>
      <c r="D100" s="36" t="n">
        <v>0.071227454815644</v>
      </c>
      <c r="E100" s="36" t="n">
        <v>0.866044285119428</v>
      </c>
      <c r="F100" s="36" t="n">
        <v>2.20852402035653</v>
      </c>
      <c r="G100" s="36" t="n">
        <v>1.11497153729987</v>
      </c>
      <c r="H100" s="36" t="n">
        <v>1.31924991648393</v>
      </c>
    </row>
    <row r="101" customFormat="false" ht="15.75" hidden="false" customHeight="false" outlineLevel="0" collapsed="false">
      <c r="A101" s="34" t="s">
        <v>193</v>
      </c>
      <c r="B101" s="35" t="s">
        <v>194</v>
      </c>
      <c r="C101" s="36" t="n">
        <v>0.0237963269080966</v>
      </c>
      <c r="D101" s="36" t="n">
        <v>0</v>
      </c>
      <c r="E101" s="36" t="n">
        <v>0.000491974189384129</v>
      </c>
      <c r="F101" s="36" t="n">
        <v>0.13979899374369</v>
      </c>
      <c r="G101" s="36" t="n">
        <v>0.221126371789118</v>
      </c>
      <c r="H101" s="36" t="n">
        <v>0.0120198165577853</v>
      </c>
    </row>
    <row r="102" customFormat="false" ht="15.75" hidden="false" customHeight="false" outlineLevel="0" collapsed="false">
      <c r="A102" s="34" t="s">
        <v>195</v>
      </c>
      <c r="B102" s="35" t="s">
        <v>196</v>
      </c>
      <c r="C102" s="36" t="n">
        <v>0.0700812995865965</v>
      </c>
      <c r="D102" s="36" t="n">
        <v>0</v>
      </c>
      <c r="E102" s="36" t="n">
        <v>0.00746812557973928</v>
      </c>
      <c r="F102" s="36" t="n">
        <v>0.316944371714378</v>
      </c>
      <c r="G102" s="36" t="n">
        <v>0</v>
      </c>
      <c r="H102" s="36" t="n">
        <v>0.057243244761697</v>
      </c>
    </row>
    <row r="103" customFormat="false" ht="15.75" hidden="false" customHeight="false" outlineLevel="0" collapsed="false">
      <c r="A103" s="34" t="s">
        <v>197</v>
      </c>
      <c r="B103" s="35" t="s">
        <v>198</v>
      </c>
      <c r="C103" s="36" t="n">
        <v>0.0100522667937791</v>
      </c>
      <c r="D103" s="36" t="n">
        <v>1.34982950194704E-005</v>
      </c>
      <c r="E103" s="36" t="n">
        <v>0.000423422887067831</v>
      </c>
      <c r="F103" s="36" t="n">
        <v>1.22879593844408E-005</v>
      </c>
      <c r="G103" s="36" t="n">
        <v>0</v>
      </c>
      <c r="H103" s="36" t="n">
        <v>0.0153663225509223</v>
      </c>
    </row>
    <row r="104" customFormat="false" ht="31.5" hidden="false" customHeight="false" outlineLevel="0" collapsed="false">
      <c r="A104" s="34" t="s">
        <v>199</v>
      </c>
      <c r="B104" s="35" t="s">
        <v>200</v>
      </c>
      <c r="C104" s="36" t="n">
        <v>0.0375528097763807</v>
      </c>
      <c r="D104" s="36" t="n">
        <v>0.00034776252544786</v>
      </c>
      <c r="E104" s="36" t="n">
        <v>0.00478651208146388</v>
      </c>
      <c r="F104" s="36" t="n">
        <v>0.284461728140474</v>
      </c>
      <c r="G104" s="36" t="n">
        <v>0.00554884806593222</v>
      </c>
      <c r="H104" s="36" t="n">
        <v>0.0128431816548834</v>
      </c>
    </row>
    <row r="105" customFormat="false" ht="47.25" hidden="false" customHeight="false" outlineLevel="0" collapsed="false">
      <c r="A105" s="34" t="s">
        <v>201</v>
      </c>
      <c r="B105" s="35" t="s">
        <v>202</v>
      </c>
      <c r="C105" s="36" t="n">
        <v>0.245303273104406</v>
      </c>
      <c r="D105" s="36" t="n">
        <v>0.104854465425331</v>
      </c>
      <c r="E105" s="36" t="n">
        <v>0.321713543694447</v>
      </c>
      <c r="F105" s="36" t="n">
        <v>0.0572937647476877</v>
      </c>
      <c r="G105" s="36" t="n">
        <v>0.0673818852278947</v>
      </c>
      <c r="H105" s="36" t="n">
        <v>0.25161578679765</v>
      </c>
    </row>
    <row r="106" customFormat="false" ht="31.5" hidden="false" customHeight="false" outlineLevel="0" collapsed="false">
      <c r="A106" s="34" t="s">
        <v>203</v>
      </c>
      <c r="B106" s="35" t="s">
        <v>204</v>
      </c>
      <c r="C106" s="36" t="n">
        <v>0.34246949844961</v>
      </c>
      <c r="D106" s="36" t="n">
        <v>0.351296611312689</v>
      </c>
      <c r="E106" s="36" t="n">
        <v>0.647253910031924</v>
      </c>
      <c r="F106" s="36" t="n">
        <v>0.0386390470040648</v>
      </c>
      <c r="G106" s="36" t="n">
        <v>0.161154092561063</v>
      </c>
      <c r="H106" s="36" t="n">
        <v>0.281795530100007</v>
      </c>
    </row>
    <row r="107" customFormat="false" ht="141.75" hidden="false" customHeight="false" outlineLevel="0" collapsed="false">
      <c r="A107" s="34" t="s">
        <v>205</v>
      </c>
      <c r="B107" s="35" t="s">
        <v>206</v>
      </c>
      <c r="C107" s="36" t="n">
        <v>11.1516877115955</v>
      </c>
      <c r="D107" s="36" t="n">
        <v>4.00364945709865</v>
      </c>
      <c r="E107" s="36" t="n">
        <v>13.9843075071132</v>
      </c>
      <c r="F107" s="36" t="n">
        <v>5.2376292785784</v>
      </c>
      <c r="G107" s="36" t="n">
        <v>3.50140898096673</v>
      </c>
      <c r="H107" s="36" t="n">
        <v>11.2749712876878</v>
      </c>
    </row>
    <row r="108" customFormat="false" ht="47.25" hidden="false" customHeight="false" outlineLevel="0" collapsed="false">
      <c r="A108" s="34" t="s">
        <v>207</v>
      </c>
      <c r="B108" s="35" t="s">
        <v>208</v>
      </c>
      <c r="C108" s="36" t="n">
        <v>6.10183112280593</v>
      </c>
      <c r="D108" s="36" t="n">
        <v>2.22367080376685</v>
      </c>
      <c r="E108" s="36" t="n">
        <v>7.92987812522459</v>
      </c>
      <c r="F108" s="36" t="n">
        <v>2.76820022711414</v>
      </c>
      <c r="G108" s="36" t="n">
        <v>1.38825595498923</v>
      </c>
      <c r="H108" s="36" t="n">
        <v>6.09143832891572</v>
      </c>
    </row>
    <row r="109" customFormat="false" ht="63" hidden="false" customHeight="false" outlineLevel="0" collapsed="false">
      <c r="A109" s="34" t="s">
        <v>209</v>
      </c>
      <c r="B109" s="35" t="s">
        <v>210</v>
      </c>
      <c r="C109" s="36" t="n">
        <v>5.04985658878955</v>
      </c>
      <c r="D109" s="36" t="n">
        <v>1.7799786533318</v>
      </c>
      <c r="E109" s="36" t="n">
        <v>6.05442938188859</v>
      </c>
      <c r="F109" s="36" t="n">
        <v>2.46942905146425</v>
      </c>
      <c r="G109" s="36" t="n">
        <v>2.1131530259775</v>
      </c>
      <c r="H109" s="36" t="n">
        <v>5.18353295877209</v>
      </c>
    </row>
    <row r="110" customFormat="false" ht="78.75" hidden="false" customHeight="false" outlineLevel="0" collapsed="false">
      <c r="A110" s="34" t="s">
        <v>211</v>
      </c>
      <c r="B110" s="35" t="s">
        <v>212</v>
      </c>
      <c r="C110" s="36" t="n">
        <v>6.97335522093739</v>
      </c>
      <c r="D110" s="36" t="n">
        <v>0.408123997915788</v>
      </c>
      <c r="E110" s="36" t="n">
        <v>13.6894237971444</v>
      </c>
      <c r="F110" s="36" t="n">
        <v>1.01677575331463</v>
      </c>
      <c r="G110" s="36" t="n">
        <v>3.46319984646117</v>
      </c>
      <c r="H110" s="36" t="n">
        <v>5.63716353877055</v>
      </c>
    </row>
    <row r="111" customFormat="false" ht="47.25" hidden="false" customHeight="false" outlineLevel="0" collapsed="false">
      <c r="A111" s="34" t="s">
        <v>213</v>
      </c>
      <c r="B111" s="35" t="s">
        <v>214</v>
      </c>
      <c r="C111" s="36" t="n">
        <v>0.911388107784619</v>
      </c>
      <c r="D111" s="36" t="n">
        <v>0.0424582338404367</v>
      </c>
      <c r="E111" s="36" t="n">
        <v>0.52088961531965</v>
      </c>
      <c r="F111" s="36" t="n">
        <v>0.500580558728143</v>
      </c>
      <c r="G111" s="36" t="n">
        <v>0</v>
      </c>
      <c r="H111" s="36" t="n">
        <v>1.14308205308933</v>
      </c>
    </row>
    <row r="112" customFormat="false" ht="47.25" hidden="false" customHeight="false" outlineLevel="0" collapsed="false">
      <c r="A112" s="34" t="s">
        <v>215</v>
      </c>
      <c r="B112" s="35" t="s">
        <v>216</v>
      </c>
      <c r="C112" s="36" t="n">
        <v>6.05830640267114</v>
      </c>
      <c r="D112" s="36" t="n">
        <v>0.365655894354262</v>
      </c>
      <c r="E112" s="36" t="n">
        <v>13.1657829804403</v>
      </c>
      <c r="F112" s="36" t="n">
        <v>0.515946838633902</v>
      </c>
      <c r="G112" s="36" t="n">
        <v>3.46319984646117</v>
      </c>
      <c r="H112" s="36" t="n">
        <v>4.48945551235933</v>
      </c>
    </row>
    <row r="113" customFormat="false" ht="15.75" hidden="false" customHeight="false" outlineLevel="0" collapsed="false">
      <c r="A113" s="34" t="s">
        <v>217</v>
      </c>
      <c r="B113" s="35" t="s">
        <v>218</v>
      </c>
      <c r="C113" s="36" t="n">
        <v>0.00366071048162712</v>
      </c>
      <c r="D113" s="36" t="n">
        <v>9.86972108950522E-006</v>
      </c>
      <c r="E113" s="36" t="n">
        <v>0.00275120138439233</v>
      </c>
      <c r="F113" s="36" t="n">
        <v>0.000248355952586357</v>
      </c>
      <c r="G113" s="36" t="n">
        <v>0</v>
      </c>
      <c r="H113" s="36" t="n">
        <v>0.00462597332188766</v>
      </c>
    </row>
    <row r="114" customFormat="false" ht="126" hidden="false" customHeight="false" outlineLevel="0" collapsed="false">
      <c r="A114" s="34" t="s">
        <v>219</v>
      </c>
      <c r="B114" s="35" t="s">
        <v>220</v>
      </c>
      <c r="C114" s="36" t="n">
        <v>0.953575003309961</v>
      </c>
      <c r="D114" s="36" t="n">
        <v>1.46239846069043</v>
      </c>
      <c r="E114" s="36" t="n">
        <v>1.40546783883215</v>
      </c>
      <c r="F114" s="36" t="n">
        <v>0.0925233612751991</v>
      </c>
      <c r="G114" s="36" t="n">
        <v>0.20532250798306</v>
      </c>
      <c r="H114" s="36" t="n">
        <v>0.92437198956099</v>
      </c>
    </row>
    <row r="115" customFormat="false" ht="63" hidden="false" customHeight="false" outlineLevel="0" collapsed="false">
      <c r="A115" s="34" t="s">
        <v>221</v>
      </c>
      <c r="B115" s="35" t="s">
        <v>222</v>
      </c>
      <c r="C115" s="36" t="n">
        <v>0.927965962342398</v>
      </c>
      <c r="D115" s="36" t="n">
        <v>1.45518224314443</v>
      </c>
      <c r="E115" s="36" t="n">
        <v>1.3755615179667</v>
      </c>
      <c r="F115" s="36" t="n">
        <v>0.0901618666718396</v>
      </c>
      <c r="G115" s="36" t="n">
        <v>0.192803866230304</v>
      </c>
      <c r="H115" s="36" t="n">
        <v>0.89624511736702</v>
      </c>
    </row>
    <row r="116" customFormat="false" ht="15.75" hidden="false" customHeight="false" outlineLevel="0" collapsed="false">
      <c r="A116" s="34" t="s">
        <v>223</v>
      </c>
      <c r="B116" s="35" t="s">
        <v>224</v>
      </c>
      <c r="C116" s="36" t="n">
        <v>0.0206019996640454</v>
      </c>
      <c r="D116" s="36" t="n">
        <v>0.00720344496576682</v>
      </c>
      <c r="E116" s="36" t="n">
        <v>0.0271455022869104</v>
      </c>
      <c r="F116" s="36" t="n">
        <v>0.00210770750850385</v>
      </c>
      <c r="G116" s="36" t="n">
        <v>0.0125186417527558</v>
      </c>
      <c r="H116" s="36" t="n">
        <v>0.0214265230682932</v>
      </c>
    </row>
    <row r="117" customFormat="false" ht="31.5" hidden="false" customHeight="false" outlineLevel="0" collapsed="false">
      <c r="A117" s="34" t="s">
        <v>225</v>
      </c>
      <c r="B117" s="35" t="s">
        <v>226</v>
      </c>
      <c r="C117" s="36" t="n">
        <v>0.00500704130351743</v>
      </c>
      <c r="D117" s="36" t="n">
        <v>1.27725802334773E-005</v>
      </c>
      <c r="E117" s="36" t="n">
        <v>0.00276081857854277</v>
      </c>
      <c r="F117" s="36" t="n">
        <v>0.000253787094855724</v>
      </c>
      <c r="G117" s="36" t="n">
        <v>0</v>
      </c>
      <c r="H117" s="36" t="n">
        <v>0.00670034912567659</v>
      </c>
    </row>
    <row r="118" customFormat="false" ht="15.75" hidden="false" customHeight="false" outlineLevel="0" collapsed="false">
      <c r="A118" s="34" t="s">
        <v>227</v>
      </c>
      <c r="B118" s="35" t="s">
        <v>228</v>
      </c>
      <c r="C118" s="36" t="n">
        <v>1.84571419196549</v>
      </c>
      <c r="D118" s="36" t="n">
        <v>2.89644368012099</v>
      </c>
      <c r="E118" s="36" t="n">
        <v>3.2973734153812</v>
      </c>
      <c r="F118" s="36" t="n">
        <v>0.439476915567774</v>
      </c>
      <c r="G118" s="36" t="n">
        <v>0.57255224313199</v>
      </c>
      <c r="H118" s="36" t="n">
        <v>1.53855498375509</v>
      </c>
    </row>
    <row r="119" customFormat="false" ht="47.25" hidden="false" customHeight="false" outlineLevel="0" collapsed="false">
      <c r="A119" s="34" t="s">
        <v>229</v>
      </c>
      <c r="B119" s="35" t="s">
        <v>230</v>
      </c>
      <c r="C119" s="36" t="n">
        <v>1.10942876476691</v>
      </c>
      <c r="D119" s="36" t="n">
        <v>2.76859334512894</v>
      </c>
      <c r="E119" s="36" t="n">
        <v>2.64829768052565</v>
      </c>
      <c r="F119" s="36" t="n">
        <v>0.0674589452038272</v>
      </c>
      <c r="G119" s="36" t="n">
        <v>0.473338501937266</v>
      </c>
      <c r="H119" s="36" t="n">
        <v>0.695261414589857</v>
      </c>
    </row>
    <row r="120" customFormat="false" ht="31.5" hidden="false" customHeight="false" outlineLevel="0" collapsed="false">
      <c r="A120" s="34" t="s">
        <v>231</v>
      </c>
      <c r="B120" s="35" t="s">
        <v>232</v>
      </c>
      <c r="C120" s="36" t="n">
        <v>0.309890729891132</v>
      </c>
      <c r="D120" s="36" t="n">
        <v>0.0287089866479699</v>
      </c>
      <c r="E120" s="36" t="n">
        <v>0.446339667335504</v>
      </c>
      <c r="F120" s="36" t="n">
        <v>0.19313927728263</v>
      </c>
      <c r="G120" s="36" t="n">
        <v>0.01259041912224</v>
      </c>
      <c r="H120" s="36" t="n">
        <v>0.288047204619649</v>
      </c>
    </row>
    <row r="121" customFormat="false" ht="15.75" hidden="false" customHeight="false" outlineLevel="0" collapsed="false">
      <c r="A121" s="34" t="s">
        <v>233</v>
      </c>
      <c r="B121" s="35" t="s">
        <v>234</v>
      </c>
      <c r="C121" s="36" t="n">
        <v>0.426394697307453</v>
      </c>
      <c r="D121" s="36" t="n">
        <v>0.0991413483440799</v>
      </c>
      <c r="E121" s="36" t="n">
        <v>0.202736067520049</v>
      </c>
      <c r="F121" s="36" t="n">
        <v>0.178878693081316</v>
      </c>
      <c r="G121" s="36" t="n">
        <v>0.0866233220724844</v>
      </c>
      <c r="H121" s="36" t="n">
        <v>0.555246364545584</v>
      </c>
    </row>
    <row r="122" customFormat="false" ht="47.25" hidden="false" customHeight="false" outlineLevel="0" collapsed="false">
      <c r="A122" s="34" t="s">
        <v>235</v>
      </c>
      <c r="B122" s="35" t="s">
        <v>236</v>
      </c>
      <c r="C122" s="36" t="n">
        <v>0.0003531752617125</v>
      </c>
      <c r="D122" s="36" t="n">
        <v>0.000355890531050982</v>
      </c>
      <c r="E122" s="36" t="n">
        <v>0.00067946628432588</v>
      </c>
      <c r="F122" s="36" t="n">
        <v>0</v>
      </c>
      <c r="G122" s="36" t="n">
        <v>0</v>
      </c>
      <c r="H122" s="36" t="n">
        <v>0.00029492818491368</v>
      </c>
    </row>
    <row r="123" customFormat="false" ht="32.25" hidden="false" customHeight="false" outlineLevel="0" collapsed="false">
      <c r="A123" s="37" t="s">
        <v>237</v>
      </c>
      <c r="B123" s="38" t="s">
        <v>238</v>
      </c>
      <c r="C123" s="39" t="n">
        <v>0.0003531752617125</v>
      </c>
      <c r="D123" s="39" t="n">
        <v>0.000355890531050982</v>
      </c>
      <c r="E123" s="39" t="n">
        <v>0.00067946628432588</v>
      </c>
      <c r="F123" s="39" t="n">
        <v>0</v>
      </c>
      <c r="G123" s="39" t="n">
        <v>0</v>
      </c>
      <c r="H123" s="39" t="n">
        <v>0.00029492818491368</v>
      </c>
    </row>
    <row r="124" customFormat="false" ht="16.5" hidden="false" customHeight="false" outlineLevel="0" collapsed="false">
      <c r="A124" s="40"/>
      <c r="B124" s="41"/>
      <c r="C124" s="11"/>
      <c r="D124" s="42"/>
      <c r="E124" s="42"/>
      <c r="F124" s="42"/>
      <c r="G124" s="42"/>
      <c r="H124" s="42"/>
    </row>
    <row r="125" customFormat="false" ht="15.75" hidden="false" customHeight="false" outlineLevel="0" collapsed="false">
      <c r="A125" s="43"/>
      <c r="B125" s="41"/>
      <c r="C125" s="11"/>
      <c r="D125" s="42"/>
      <c r="E125" s="42"/>
      <c r="F125" s="42"/>
      <c r="G125" s="42"/>
      <c r="H125" s="42"/>
    </row>
    <row r="126" customFormat="false" ht="15.75" hidden="false" customHeight="false" outlineLevel="0" collapsed="false">
      <c r="A126" s="43"/>
      <c r="B126" s="41"/>
      <c r="C126" s="11"/>
      <c r="D126" s="42"/>
      <c r="E126" s="42"/>
      <c r="F126" s="42"/>
      <c r="G126" s="42"/>
      <c r="H126" s="42"/>
    </row>
    <row r="127" customFormat="false" ht="15.75" hidden="false" customHeight="false" outlineLevel="0" collapsed="false">
      <c r="A127" s="43"/>
      <c r="B127" s="41"/>
      <c r="C127" s="11"/>
      <c r="D127" s="42"/>
      <c r="E127" s="42"/>
      <c r="F127" s="42"/>
      <c r="G127" s="42"/>
      <c r="H127" s="42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B124:H124 A1:H123 A125:H65536">
    <cfRule type="expression" priority="2" aboveAverage="0" equalAverage="0" bottom="0" percent="0" rank="0" text="" dxfId="0">
      <formula>LEFT($A124,6)="Раздел"</formula>
    </cfRule>
  </conditionalFormatting>
  <conditionalFormatting sqref="A6">
    <cfRule type="expression" priority="3" aboveAverage="0" equalAverage="0" bottom="0" percent="0" rank="0" text="" dxfId="1">
      <formula>LEFT(A6,LEN("Раздел"))="Раздел"</formula>
    </cfRule>
  </conditionalFormatting>
  <conditionalFormatting sqref="A3">
    <cfRule type="expression" priority="4" aboveAverage="0" equalAverage="0" bottom="0" percent="0" rank="0" text="" dxfId="2">
      <formula>LEFT(A3,LEN("Раздел")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4:23:12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2-18T14:23:12Z</dcterms:modified>
  <cp:revision>0</cp:revision>
  <dc:subject/>
  <dc:title/>
</cp:coreProperties>
</file>