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2018 год</t>
  </si>
  <si>
    <t xml:space="preserve">(в процентах к 2017 год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x</t>
  </si>
  <si>
    <t xml:space="preserve">в 3,1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4,2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в 2,3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2,2 р.</t>
  </si>
  <si>
    <t xml:space="preserve">10</t>
  </si>
  <si>
    <t xml:space="preserve">Злаки</t>
  </si>
  <si>
    <t xml:space="preserve">в 6,3 р.</t>
  </si>
  <si>
    <t xml:space="preserve">11</t>
  </si>
  <si>
    <t xml:space="preserve">Продукция мукомольно-крупяной промышленности</t>
  </si>
  <si>
    <t xml:space="preserve">в 2,7 р.</t>
  </si>
  <si>
    <t xml:space="preserve">12</t>
  </si>
  <si>
    <t xml:space="preserve">Масличные семена и плоды; лекарственные растения; солома и фураж</t>
  </si>
  <si>
    <t xml:space="preserve">в 2,6 р.</t>
  </si>
  <si>
    <t xml:space="preserve">в 2,4 р.</t>
  </si>
  <si>
    <t xml:space="preserve">в 5,4 р.</t>
  </si>
  <si>
    <t xml:space="preserve">в 3,3 р.</t>
  </si>
  <si>
    <t xml:space="preserve">13</t>
  </si>
  <si>
    <t xml:space="preserve">Шеллак, камеди, смолы, прочие растительные соки и экстракты</t>
  </si>
  <si>
    <t xml:space="preserve">в 3,5 р.</t>
  </si>
  <si>
    <t xml:space="preserve">14</t>
  </si>
  <si>
    <t xml:space="preserve">Растительные материалы для плетения</t>
  </si>
  <si>
    <t xml:space="preserve">в 2,8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9,6 р.</t>
  </si>
  <si>
    <t xml:space="preserve">в 9,7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6,8 р.</t>
  </si>
  <si>
    <t xml:space="preserve">17</t>
  </si>
  <si>
    <t xml:space="preserve">Сахар и кондитерские изделия из сахара</t>
  </si>
  <si>
    <t xml:space="preserve">в 8,4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3,2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7,8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в 6,7 р.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3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7,9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2,1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7,2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в 8,9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4,6 р.</t>
  </si>
  <si>
    <t xml:space="preserve">в 2,9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9,8 р.</t>
  </si>
  <si>
    <t xml:space="preserve">в 3,8 р.</t>
  </si>
  <si>
    <t xml:space="preserve">51</t>
  </si>
  <si>
    <t xml:space="preserve">Шерсть, пряжа и ткань</t>
  </si>
  <si>
    <t xml:space="preserve">в 3,6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5,1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2,5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3,7 р.</t>
  </si>
  <si>
    <t xml:space="preserve">в 4,3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4,4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7,1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6,2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8,2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09.156114338811</v>
      </c>
      <c r="D10" s="17" t="n">
        <v>120.661404928542</v>
      </c>
      <c r="E10" s="17" t="n">
        <v>101.763730731583</v>
      </c>
      <c r="F10" s="17" t="n">
        <v>111.96001562374</v>
      </c>
      <c r="G10" s="17" t="n">
        <v>104.972485041372</v>
      </c>
      <c r="H10" s="17" t="n">
        <v>111.51599757772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96.3326764288772</v>
      </c>
      <c r="D12" s="25" t="n">
        <v>95.2286651455975</v>
      </c>
      <c r="E12" s="25" t="n">
        <v>94.5178335798675</v>
      </c>
      <c r="F12" s="25" t="n">
        <v>171.282808698489</v>
      </c>
      <c r="G12" s="25" t="n">
        <v>81.4369388488337</v>
      </c>
      <c r="H12" s="25" t="n">
        <v>102.562507955381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27.625585243725</v>
      </c>
      <c r="D13" s="28" t="s">
        <v>19</v>
      </c>
      <c r="E13" s="28" t="n">
        <v>108.919009888732</v>
      </c>
      <c r="F13" s="28" t="s">
        <v>20</v>
      </c>
      <c r="G13" s="28" t="n">
        <v>45.927414635103</v>
      </c>
      <c r="H13" s="28" t="n">
        <v>144.458734187155</v>
      </c>
    </row>
    <row r="14" customFormat="false" ht="31.5" hidden="false" customHeight="false" outlineLevel="0" collapsed="false">
      <c r="A14" s="26" t="s">
        <v>21</v>
      </c>
      <c r="B14" s="27" t="s">
        <v>22</v>
      </c>
      <c r="C14" s="28" t="n">
        <v>109.217445920443</v>
      </c>
      <c r="D14" s="28" t="n">
        <v>39.4757472200446</v>
      </c>
      <c r="E14" s="28" t="n">
        <v>109.692077997758</v>
      </c>
      <c r="F14" s="28" t="n">
        <v>162.939268927913</v>
      </c>
      <c r="G14" s="28" t="n">
        <v>0.275922003150291</v>
      </c>
      <c r="H14" s="28" t="n">
        <v>96.6632216699791</v>
      </c>
    </row>
    <row r="15" customFormat="false" ht="31.5" hidden="false" customHeight="false" outlineLevel="0" collapsed="false">
      <c r="A15" s="26" t="s">
        <v>23</v>
      </c>
      <c r="B15" s="27" t="s">
        <v>24</v>
      </c>
      <c r="C15" s="28" t="n">
        <v>104.943622157941</v>
      </c>
      <c r="D15" s="28" t="n">
        <v>122.757778336542</v>
      </c>
      <c r="E15" s="28" t="n">
        <v>93.1331196694827</v>
      </c>
      <c r="F15" s="28" t="n">
        <v>82.9113437235262</v>
      </c>
      <c r="G15" s="28" t="s">
        <v>25</v>
      </c>
      <c r="H15" s="28" t="n">
        <v>122.320225512559</v>
      </c>
    </row>
    <row r="16" customFormat="false" ht="15.75" hidden="false" customHeight="false" outlineLevel="0" collapsed="false">
      <c r="A16" s="26" t="s">
        <v>26</v>
      </c>
      <c r="B16" s="27" t="s">
        <v>27</v>
      </c>
      <c r="C16" s="28" t="n">
        <v>90.4264749608462</v>
      </c>
      <c r="D16" s="28" t="n">
        <v>61.0919705345387</v>
      </c>
      <c r="E16" s="28" t="n">
        <v>89.3021129664819</v>
      </c>
      <c r="F16" s="28" t="n">
        <v>189.840760907126</v>
      </c>
      <c r="G16" s="28" t="n">
        <v>85.840231701708</v>
      </c>
      <c r="H16" s="28" t="n">
        <v>93.0588780423655</v>
      </c>
    </row>
    <row r="17" customFormat="false" ht="31.5" hidden="false" customHeight="false" outlineLevel="0" collapsed="false">
      <c r="A17" s="26" t="s">
        <v>28</v>
      </c>
      <c r="B17" s="27" t="s">
        <v>29</v>
      </c>
      <c r="C17" s="28" t="n">
        <v>111.275952401637</v>
      </c>
      <c r="D17" s="28" t="n">
        <v>0</v>
      </c>
      <c r="E17" s="28" t="n">
        <v>99.7742676896174</v>
      </c>
      <c r="F17" s="28" t="s">
        <v>30</v>
      </c>
      <c r="G17" s="28" t="n">
        <v>82.4349403421325</v>
      </c>
      <c r="H17" s="28" t="n">
        <v>112.773497572771</v>
      </c>
    </row>
    <row r="18" customFormat="false" ht="31.5" hidden="false" customHeight="false" outlineLevel="0" collapsed="false">
      <c r="A18" s="26" t="s">
        <v>31</v>
      </c>
      <c r="B18" s="27" t="s">
        <v>32</v>
      </c>
      <c r="C18" s="28" t="n">
        <v>117.968832859011</v>
      </c>
      <c r="D18" s="28" t="n">
        <v>155.879894997591</v>
      </c>
      <c r="E18" s="28" t="n">
        <v>102.298860448893</v>
      </c>
      <c r="F18" s="28" t="n">
        <v>91.8055148221184</v>
      </c>
      <c r="G18" s="28" t="n">
        <v>50.1220557103837</v>
      </c>
      <c r="H18" s="28" t="n">
        <v>161.24904327677</v>
      </c>
    </row>
    <row r="19" customFormat="false" ht="31.5" hidden="false" customHeight="false" outlineLevel="0" collapsed="false">
      <c r="A19" s="26" t="s">
        <v>33</v>
      </c>
      <c r="B19" s="27" t="s">
        <v>34</v>
      </c>
      <c r="C19" s="28" t="n">
        <v>157.65434731043</v>
      </c>
      <c r="D19" s="28" t="n">
        <v>93.7783726792514</v>
      </c>
      <c r="E19" s="28" t="s">
        <v>35</v>
      </c>
      <c r="F19" s="28" t="n">
        <v>123.849520547106</v>
      </c>
      <c r="G19" s="28" t="n">
        <v>1.73985480733571</v>
      </c>
      <c r="H19" s="28" t="n">
        <v>133.012889524439</v>
      </c>
    </row>
    <row r="20" customFormat="false" ht="31.5" hidden="false" customHeight="false" outlineLevel="0" collapsed="false">
      <c r="A20" s="26" t="s">
        <v>36</v>
      </c>
      <c r="B20" s="27" t="s">
        <v>37</v>
      </c>
      <c r="C20" s="28" t="n">
        <v>96.9792009066741</v>
      </c>
      <c r="D20" s="28" t="n">
        <v>157.012368484668</v>
      </c>
      <c r="E20" s="28" t="n">
        <v>96.1016396128646</v>
      </c>
      <c r="F20" s="28" t="n">
        <v>153.726733181152</v>
      </c>
      <c r="G20" s="28" t="n">
        <v>30.664126891443</v>
      </c>
      <c r="H20" s="28" t="n">
        <v>103.125212422488</v>
      </c>
    </row>
    <row r="21" customFormat="false" ht="15.75" hidden="false" customHeight="false" outlineLevel="0" collapsed="false">
      <c r="A21" s="26" t="s">
        <v>38</v>
      </c>
      <c r="B21" s="27" t="s">
        <v>39</v>
      </c>
      <c r="C21" s="28" t="n">
        <v>89.0411362139694</v>
      </c>
      <c r="D21" s="28" t="n">
        <v>179.226834510045</v>
      </c>
      <c r="E21" s="28" t="n">
        <v>83.9647649332183</v>
      </c>
      <c r="F21" s="28" t="n">
        <v>27.7454957078735</v>
      </c>
      <c r="G21" s="28" t="n">
        <v>83.4652577044728</v>
      </c>
      <c r="H21" s="28" t="n">
        <v>116.477647023559</v>
      </c>
    </row>
    <row r="22" customFormat="false" ht="15.75" hidden="false" customHeight="false" outlineLevel="0" collapsed="false">
      <c r="A22" s="26" t="s">
        <v>40</v>
      </c>
      <c r="B22" s="27" t="s">
        <v>41</v>
      </c>
      <c r="C22" s="28" t="n">
        <v>99.5341450687276</v>
      </c>
      <c r="D22" s="28" t="n">
        <v>118.45688125692</v>
      </c>
      <c r="E22" s="28" t="s">
        <v>42</v>
      </c>
      <c r="F22" s="28" t="n">
        <v>131.732626748277</v>
      </c>
      <c r="G22" s="28" t="n">
        <v>85.3002468084871</v>
      </c>
      <c r="H22" s="28" t="n">
        <v>94.1908293128053</v>
      </c>
    </row>
    <row r="23" customFormat="false" ht="15.75" hidden="false" customHeight="false" outlineLevel="0" collapsed="false">
      <c r="A23" s="26" t="s">
        <v>43</v>
      </c>
      <c r="B23" s="27" t="s">
        <v>44</v>
      </c>
      <c r="C23" s="28" t="n">
        <v>150.599442513648</v>
      </c>
      <c r="D23" s="28" t="s">
        <v>45</v>
      </c>
      <c r="E23" s="28" t="n">
        <v>78.8427996927387</v>
      </c>
      <c r="F23" s="28" t="n">
        <v>100.884425159665</v>
      </c>
      <c r="G23" s="28" t="n">
        <v>83.8266656528461</v>
      </c>
      <c r="H23" s="28" t="n">
        <v>193.11184548214</v>
      </c>
    </row>
    <row r="24" customFormat="false" ht="31.5" hidden="false" customHeight="false" outlineLevel="0" collapsed="false">
      <c r="A24" s="26" t="s">
        <v>46</v>
      </c>
      <c r="B24" s="27" t="s">
        <v>47</v>
      </c>
      <c r="C24" s="28" t="n">
        <v>97.0874865659665</v>
      </c>
      <c r="D24" s="28" t="s">
        <v>48</v>
      </c>
      <c r="E24" s="28" t="n">
        <v>67.5331297773459</v>
      </c>
      <c r="F24" s="28" t="n">
        <v>142.301168106394</v>
      </c>
      <c r="G24" s="28" t="n">
        <v>4.4019654035135</v>
      </c>
      <c r="H24" s="28" t="n">
        <v>112.090700045405</v>
      </c>
    </row>
    <row r="25" customFormat="false" ht="47.25" hidden="false" customHeight="false" outlineLevel="0" collapsed="false">
      <c r="A25" s="26" t="s">
        <v>49</v>
      </c>
      <c r="B25" s="27" t="s">
        <v>50</v>
      </c>
      <c r="C25" s="28" t="s">
        <v>51</v>
      </c>
      <c r="D25" s="28" t="s">
        <v>52</v>
      </c>
      <c r="E25" s="28" t="s">
        <v>53</v>
      </c>
      <c r="F25" s="28" t="n">
        <v>85.3102825681183</v>
      </c>
      <c r="G25" s="28" t="n">
        <v>30.4364336508709</v>
      </c>
      <c r="H25" s="28" t="s">
        <v>54</v>
      </c>
    </row>
    <row r="26" customFormat="false" ht="31.5" hidden="false" customHeight="false" outlineLevel="0" collapsed="false">
      <c r="A26" s="26" t="s">
        <v>55</v>
      </c>
      <c r="B26" s="27" t="s">
        <v>56</v>
      </c>
      <c r="C26" s="28" t="n">
        <v>117.816156475898</v>
      </c>
      <c r="D26" s="28" t="n">
        <v>0</v>
      </c>
      <c r="E26" s="28" t="n">
        <v>190.146098615387</v>
      </c>
      <c r="F26" s="28" t="s">
        <v>57</v>
      </c>
      <c r="G26" s="28" t="n">
        <v>0</v>
      </c>
      <c r="H26" s="28" t="n">
        <v>107.624915985133</v>
      </c>
    </row>
    <row r="27" customFormat="false" ht="31.5" hidden="false" customHeight="false" outlineLevel="0" collapsed="false">
      <c r="A27" s="26" t="s">
        <v>58</v>
      </c>
      <c r="B27" s="27" t="s">
        <v>59</v>
      </c>
      <c r="C27" s="28" t="n">
        <v>127.126400085136</v>
      </c>
      <c r="D27" s="28" t="n">
        <v>0</v>
      </c>
      <c r="E27" s="28" t="s">
        <v>60</v>
      </c>
      <c r="F27" s="28" t="s">
        <v>19</v>
      </c>
      <c r="G27" s="28" t="n">
        <v>0</v>
      </c>
      <c r="H27" s="28" t="n">
        <v>98.4946091340851</v>
      </c>
    </row>
    <row r="28" customFormat="false" ht="94.5" hidden="false" customHeight="false" outlineLevel="0" collapsed="false">
      <c r="A28" s="26" t="s">
        <v>61</v>
      </c>
      <c r="B28" s="27" t="s">
        <v>62</v>
      </c>
      <c r="C28" s="28" t="n">
        <v>116.312328463776</v>
      </c>
      <c r="D28" s="28" t="s">
        <v>63</v>
      </c>
      <c r="E28" s="28" t="s">
        <v>64</v>
      </c>
      <c r="F28" s="28" t="n">
        <v>77.0380735390552</v>
      </c>
      <c r="G28" s="28" t="n">
        <v>122.744132080496</v>
      </c>
      <c r="H28" s="28" t="n">
        <v>92.2100188237911</v>
      </c>
    </row>
    <row r="29" customFormat="false" ht="31.5" hidden="false" customHeight="false" outlineLevel="0" collapsed="false">
      <c r="A29" s="26" t="s">
        <v>65</v>
      </c>
      <c r="B29" s="27" t="s">
        <v>66</v>
      </c>
      <c r="C29" s="28" t="n">
        <v>116.312328463776</v>
      </c>
      <c r="D29" s="28" t="s">
        <v>63</v>
      </c>
      <c r="E29" s="28" t="s">
        <v>64</v>
      </c>
      <c r="F29" s="28" t="n">
        <v>77.0380735390552</v>
      </c>
      <c r="G29" s="28" t="n">
        <v>122.744132080496</v>
      </c>
      <c r="H29" s="28" t="n">
        <v>92.2100188237911</v>
      </c>
    </row>
    <row r="30" customFormat="false" ht="63" hidden="false" customHeight="false" outlineLevel="0" collapsed="false">
      <c r="A30" s="26" t="s">
        <v>67</v>
      </c>
      <c r="B30" s="27" t="s">
        <v>68</v>
      </c>
      <c r="C30" s="28" t="n">
        <v>108.439182321297</v>
      </c>
      <c r="D30" s="28" t="n">
        <v>100.952211043041</v>
      </c>
      <c r="E30" s="28" t="n">
        <v>113.346208058704</v>
      </c>
      <c r="F30" s="28" t="n">
        <v>111.006385491512</v>
      </c>
      <c r="G30" s="28" t="n">
        <v>177.653116254416</v>
      </c>
      <c r="H30" s="28" t="n">
        <v>105.930113079679</v>
      </c>
    </row>
    <row r="31" customFormat="false" ht="31.5" hidden="false" customHeight="false" outlineLevel="0" collapsed="false">
      <c r="A31" s="26" t="s">
        <v>69</v>
      </c>
      <c r="B31" s="27" t="s">
        <v>70</v>
      </c>
      <c r="C31" s="28" t="n">
        <v>107.142367406193</v>
      </c>
      <c r="D31" s="28" t="n">
        <v>183.130262189071</v>
      </c>
      <c r="E31" s="28" t="n">
        <v>104.34973711403</v>
      </c>
      <c r="F31" s="28" t="s">
        <v>42</v>
      </c>
      <c r="G31" s="28" t="s">
        <v>71</v>
      </c>
      <c r="H31" s="28" t="n">
        <v>107.38666635485</v>
      </c>
    </row>
    <row r="32" customFormat="false" ht="31.5" hidden="false" customHeight="false" outlineLevel="0" collapsed="false">
      <c r="A32" s="26" t="s">
        <v>72</v>
      </c>
      <c r="B32" s="27" t="s">
        <v>73</v>
      </c>
      <c r="C32" s="28" t="n">
        <v>103.124231236145</v>
      </c>
      <c r="D32" s="28" t="n">
        <v>110.419970992341</v>
      </c>
      <c r="E32" s="28" t="n">
        <v>118.634896544838</v>
      </c>
      <c r="F32" s="28" t="n">
        <v>87.9159618646883</v>
      </c>
      <c r="G32" s="28" t="s">
        <v>74</v>
      </c>
      <c r="H32" s="28" t="n">
        <v>91.1528894042639</v>
      </c>
    </row>
    <row r="33" customFormat="false" ht="15.75" hidden="false" customHeight="false" outlineLevel="0" collapsed="false">
      <c r="A33" s="26" t="s">
        <v>75</v>
      </c>
      <c r="B33" s="27" t="s">
        <v>76</v>
      </c>
      <c r="C33" s="28" t="n">
        <v>110.360140010281</v>
      </c>
      <c r="D33" s="28" t="n">
        <v>155.701691397863</v>
      </c>
      <c r="E33" s="28" t="n">
        <v>98.7262143338761</v>
      </c>
      <c r="F33" s="28" t="n">
        <v>97.514965422971</v>
      </c>
      <c r="G33" s="28" t="n">
        <v>77.2094115245241</v>
      </c>
      <c r="H33" s="28" t="n">
        <v>113.705398323786</v>
      </c>
    </row>
    <row r="34" customFormat="false" ht="31.5" hidden="false" customHeight="false" outlineLevel="0" collapsed="false">
      <c r="A34" s="26" t="s">
        <v>77</v>
      </c>
      <c r="B34" s="27" t="s">
        <v>78</v>
      </c>
      <c r="C34" s="28" t="n">
        <v>104.511652166987</v>
      </c>
      <c r="D34" s="28" t="s">
        <v>79</v>
      </c>
      <c r="E34" s="28" t="n">
        <v>102.121516576243</v>
      </c>
      <c r="F34" s="28" t="n">
        <v>118.55973857249</v>
      </c>
      <c r="G34" s="28" t="n">
        <v>151.506191867049</v>
      </c>
      <c r="H34" s="28" t="n">
        <v>103.272536450515</v>
      </c>
    </row>
    <row r="35" customFormat="false" ht="31.5" hidden="false" customHeight="false" outlineLevel="0" collapsed="false">
      <c r="A35" s="26" t="s">
        <v>80</v>
      </c>
      <c r="B35" s="27" t="s">
        <v>81</v>
      </c>
      <c r="C35" s="28" t="n">
        <v>113.124633557202</v>
      </c>
      <c r="D35" s="28" t="n">
        <v>116.18851267038</v>
      </c>
      <c r="E35" s="28" t="n">
        <v>107.819342152674</v>
      </c>
      <c r="F35" s="28" t="n">
        <v>120.421225507368</v>
      </c>
      <c r="G35" s="28" t="n">
        <v>143.038802835676</v>
      </c>
      <c r="H35" s="28" t="n">
        <v>114.470732934712</v>
      </c>
    </row>
    <row r="36" customFormat="false" ht="15.75" hidden="false" customHeight="false" outlineLevel="0" collapsed="false">
      <c r="A36" s="26" t="s">
        <v>82</v>
      </c>
      <c r="B36" s="27" t="s">
        <v>83</v>
      </c>
      <c r="C36" s="28" t="n">
        <v>100.841271538907</v>
      </c>
      <c r="D36" s="28" t="n">
        <v>113.002472486534</v>
      </c>
      <c r="E36" s="28" t="n">
        <v>104.765901383385</v>
      </c>
      <c r="F36" s="28" t="n">
        <v>119.319507619021</v>
      </c>
      <c r="G36" s="28" t="n">
        <v>92.7762365012239</v>
      </c>
      <c r="H36" s="28" t="n">
        <v>99.48439891575</v>
      </c>
    </row>
    <row r="37" customFormat="false" ht="31.5" hidden="false" customHeight="false" outlineLevel="0" collapsed="false">
      <c r="A37" s="26" t="s">
        <v>84</v>
      </c>
      <c r="B37" s="27" t="s">
        <v>85</v>
      </c>
      <c r="C37" s="28" t="n">
        <v>102.772698734998</v>
      </c>
      <c r="D37" s="28" t="n">
        <v>94.1499902626963</v>
      </c>
      <c r="E37" s="28" t="n">
        <v>97.1831306898652</v>
      </c>
      <c r="F37" s="28" t="n">
        <v>115.259751552646</v>
      </c>
      <c r="G37" s="28" t="n">
        <v>136.742070405221</v>
      </c>
      <c r="H37" s="28" t="n">
        <v>112.976242400848</v>
      </c>
    </row>
    <row r="38" customFormat="false" ht="47.25" hidden="false" customHeight="false" outlineLevel="0" collapsed="false">
      <c r="A38" s="26" t="s">
        <v>86</v>
      </c>
      <c r="B38" s="27" t="s">
        <v>87</v>
      </c>
      <c r="C38" s="28" t="n">
        <v>150.834651041297</v>
      </c>
      <c r="D38" s="28" t="s">
        <v>88</v>
      </c>
      <c r="E38" s="28" t="s">
        <v>60</v>
      </c>
      <c r="F38" s="28" t="n">
        <v>121.978771471711</v>
      </c>
      <c r="G38" s="28" t="n">
        <v>5.64372727514</v>
      </c>
      <c r="H38" s="28" t="n">
        <v>112.362367969665</v>
      </c>
    </row>
    <row r="39" customFormat="false" ht="31.5" hidden="false" customHeight="false" outlineLevel="0" collapsed="false">
      <c r="A39" s="26" t="s">
        <v>89</v>
      </c>
      <c r="B39" s="27" t="s">
        <v>90</v>
      </c>
      <c r="C39" s="28" t="n">
        <v>111.526585580376</v>
      </c>
      <c r="D39" s="28" t="n">
        <v>192.703266839559</v>
      </c>
      <c r="E39" s="28" t="n">
        <v>0</v>
      </c>
      <c r="F39" s="28" t="n">
        <v>110.349716979908</v>
      </c>
      <c r="G39" s="28" t="n">
        <v>171.065436620992</v>
      </c>
      <c r="H39" s="28" t="n">
        <v>109.502874097479</v>
      </c>
    </row>
    <row r="40" customFormat="false" ht="15.75" hidden="false" customHeight="false" outlineLevel="0" collapsed="false">
      <c r="A40" s="26" t="s">
        <v>91</v>
      </c>
      <c r="B40" s="27" t="s">
        <v>92</v>
      </c>
      <c r="C40" s="28" t="n">
        <v>113.955310307721</v>
      </c>
      <c r="D40" s="28" t="n">
        <v>131.373750775393</v>
      </c>
      <c r="E40" s="28" t="n">
        <v>75.4548927773798</v>
      </c>
      <c r="F40" s="28" t="n">
        <v>116.344208781464</v>
      </c>
      <c r="G40" s="28" t="n">
        <v>91.8086938313922</v>
      </c>
      <c r="H40" s="28" t="n">
        <v>114.970750525081</v>
      </c>
    </row>
    <row r="41" customFormat="false" ht="31.5" hidden="false" customHeight="false" outlineLevel="0" collapsed="false">
      <c r="A41" s="26" t="s">
        <v>93</v>
      </c>
      <c r="B41" s="27" t="s">
        <v>94</v>
      </c>
      <c r="C41" s="28" t="n">
        <v>99.7567732183865</v>
      </c>
      <c r="D41" s="28" t="n">
        <v>124.085421014349</v>
      </c>
      <c r="E41" s="28" t="n">
        <v>90.0983620789146</v>
      </c>
      <c r="F41" s="28" t="n">
        <v>120.939278744897</v>
      </c>
      <c r="G41" s="28" t="n">
        <v>81.9147933455865</v>
      </c>
      <c r="H41" s="28" t="n">
        <v>95.7066418592687</v>
      </c>
    </row>
    <row r="42" customFormat="false" ht="15.75" hidden="false" customHeight="false" outlineLevel="0" collapsed="false">
      <c r="A42" s="26" t="s">
        <v>95</v>
      </c>
      <c r="B42" s="27" t="s">
        <v>96</v>
      </c>
      <c r="C42" s="28" t="n">
        <v>108.522522204738</v>
      </c>
      <c r="D42" s="28" t="n">
        <v>140.516684607104</v>
      </c>
      <c r="E42" s="28" t="s">
        <v>52</v>
      </c>
      <c r="F42" s="28" t="n">
        <v>116.938602068315</v>
      </c>
      <c r="G42" s="28" t="n">
        <v>89.8228721938389</v>
      </c>
      <c r="H42" s="28" t="n">
        <v>91.9057507932048</v>
      </c>
    </row>
    <row r="43" customFormat="false" ht="31.5" hidden="false" customHeight="false" outlineLevel="0" collapsed="false">
      <c r="A43" s="26" t="s">
        <v>97</v>
      </c>
      <c r="B43" s="27" t="s">
        <v>98</v>
      </c>
      <c r="C43" s="28" t="n">
        <v>115.181789418072</v>
      </c>
      <c r="D43" s="28" t="n">
        <v>166.48973902269</v>
      </c>
      <c r="E43" s="28" t="n">
        <v>57.1706606265948</v>
      </c>
      <c r="F43" s="28" t="n">
        <v>114.78594940163</v>
      </c>
      <c r="G43" s="28" t="n">
        <v>139.537365289654</v>
      </c>
      <c r="H43" s="28" t="n">
        <v>116.041335794221</v>
      </c>
    </row>
    <row r="44" customFormat="false" ht="47.25" hidden="false" customHeight="false" outlineLevel="0" collapsed="false">
      <c r="A44" s="26" t="s">
        <v>99</v>
      </c>
      <c r="B44" s="27" t="s">
        <v>100</v>
      </c>
      <c r="C44" s="28" t="n">
        <v>103.568768107473</v>
      </c>
      <c r="D44" s="28" t="n">
        <v>98.2522338285516</v>
      </c>
      <c r="E44" s="28" t="n">
        <v>110.675225023048</v>
      </c>
      <c r="F44" s="28" t="n">
        <v>126.715719340011</v>
      </c>
      <c r="G44" s="28" t="n">
        <v>64.9725787884076</v>
      </c>
      <c r="H44" s="28" t="n">
        <v>96.1611253919358</v>
      </c>
    </row>
    <row r="45" customFormat="false" ht="15.75" hidden="false" customHeight="false" outlineLevel="0" collapsed="false">
      <c r="A45" s="26" t="s">
        <v>101</v>
      </c>
      <c r="B45" s="27" t="s">
        <v>102</v>
      </c>
      <c r="C45" s="28" t="n">
        <v>118.200398840579</v>
      </c>
      <c r="D45" s="28" t="s">
        <v>103</v>
      </c>
      <c r="E45" s="28" t="n">
        <v>100.128940377749</v>
      </c>
      <c r="F45" s="28" t="n">
        <v>122.918364381976</v>
      </c>
      <c r="G45" s="28" t="n">
        <v>30.6955106457521</v>
      </c>
      <c r="H45" s="28" t="n">
        <v>112.627878136183</v>
      </c>
    </row>
    <row r="46" customFormat="false" ht="31.5" hidden="false" customHeight="false" outlineLevel="0" collapsed="false">
      <c r="A46" s="26" t="s">
        <v>104</v>
      </c>
      <c r="B46" s="27" t="s">
        <v>105</v>
      </c>
      <c r="C46" s="28" t="n">
        <v>101.864577471613</v>
      </c>
      <c r="D46" s="28" t="s">
        <v>30</v>
      </c>
      <c r="E46" s="28" t="n">
        <v>110.905777215417</v>
      </c>
      <c r="F46" s="28" t="n">
        <v>119.378111865996</v>
      </c>
      <c r="G46" s="28" t="n">
        <v>23.7838384093579</v>
      </c>
      <c r="H46" s="28" t="n">
        <v>99.8912342516175</v>
      </c>
    </row>
    <row r="47" customFormat="false" ht="15.75" hidden="false" customHeight="false" outlineLevel="0" collapsed="false">
      <c r="A47" s="26" t="s">
        <v>106</v>
      </c>
      <c r="B47" s="27" t="s">
        <v>107</v>
      </c>
      <c r="C47" s="28" t="n">
        <v>107.762891490415</v>
      </c>
      <c r="D47" s="28" t="n">
        <v>91.839200765867</v>
      </c>
      <c r="E47" s="28" t="n">
        <v>118.190109130798</v>
      </c>
      <c r="F47" s="28" t="n">
        <v>154.45345632967</v>
      </c>
      <c r="G47" s="28" t="n">
        <v>82.8192416263174</v>
      </c>
      <c r="H47" s="28" t="n">
        <v>98.9144147516787</v>
      </c>
    </row>
    <row r="48" customFormat="false" ht="15.75" hidden="false" customHeight="false" outlineLevel="0" collapsed="false">
      <c r="A48" s="26" t="s">
        <v>108</v>
      </c>
      <c r="B48" s="27" t="s">
        <v>109</v>
      </c>
      <c r="C48" s="28" t="n">
        <v>107.102926954865</v>
      </c>
      <c r="D48" s="28" t="n">
        <v>0</v>
      </c>
      <c r="E48" s="28" t="n">
        <v>60.6925244454231</v>
      </c>
      <c r="F48" s="28" t="n">
        <v>136.915557149329</v>
      </c>
      <c r="G48" s="28" t="n">
        <v>2.36448871960152</v>
      </c>
      <c r="H48" s="28" t="n">
        <v>126.896246494442</v>
      </c>
    </row>
    <row r="49" customFormat="false" ht="31.5" hidden="false" customHeight="false" outlineLevel="0" collapsed="false">
      <c r="A49" s="26" t="s">
        <v>110</v>
      </c>
      <c r="B49" s="27" t="s">
        <v>111</v>
      </c>
      <c r="C49" s="28" t="n">
        <v>107.122423339805</v>
      </c>
      <c r="D49" s="28" t="n">
        <v>162.170267713162</v>
      </c>
      <c r="E49" s="28" t="n">
        <v>110.137502734942</v>
      </c>
      <c r="F49" s="28" t="n">
        <v>90.717863666749</v>
      </c>
      <c r="G49" s="28" t="s">
        <v>48</v>
      </c>
      <c r="H49" s="28" t="n">
        <v>106.67348987345</v>
      </c>
    </row>
    <row r="50" customFormat="false" ht="31.5" hidden="false" customHeight="false" outlineLevel="0" collapsed="false">
      <c r="A50" s="26" t="s">
        <v>112</v>
      </c>
      <c r="B50" s="27" t="s">
        <v>113</v>
      </c>
      <c r="C50" s="28" t="n">
        <v>112.663947593881</v>
      </c>
      <c r="D50" s="28" t="n">
        <v>138.16663457836</v>
      </c>
      <c r="E50" s="28" t="n">
        <v>122.365735770063</v>
      </c>
      <c r="F50" s="28" t="n">
        <v>132.778072595091</v>
      </c>
      <c r="G50" s="28" t="n">
        <v>11.4858417228424</v>
      </c>
      <c r="H50" s="28" t="n">
        <v>110.453333008408</v>
      </c>
    </row>
    <row r="51" customFormat="false" ht="31.5" hidden="false" customHeight="false" outlineLevel="0" collapsed="false">
      <c r="A51" s="26" t="s">
        <v>114</v>
      </c>
      <c r="B51" s="27" t="s">
        <v>115</v>
      </c>
      <c r="C51" s="28" t="n">
        <v>60.1869627663364</v>
      </c>
      <c r="D51" s="28" t="n">
        <v>40.3387777759088</v>
      </c>
      <c r="E51" s="28" t="n">
        <v>102.376253862702</v>
      </c>
      <c r="F51" s="28" t="n">
        <v>108.918618653304</v>
      </c>
      <c r="G51" s="28" t="s">
        <v>116</v>
      </c>
      <c r="H51" s="28" t="n">
        <v>56.5881024832464</v>
      </c>
    </row>
    <row r="52" customFormat="false" ht="31.5" hidden="false" customHeight="false" outlineLevel="0" collapsed="false">
      <c r="A52" s="26" t="s">
        <v>117</v>
      </c>
      <c r="B52" s="27" t="s">
        <v>118</v>
      </c>
      <c r="C52" s="28" t="n">
        <v>103.350408017227</v>
      </c>
      <c r="D52" s="28" t="n">
        <v>86.4301394493111</v>
      </c>
      <c r="E52" s="28" t="n">
        <v>104.35638823276</v>
      </c>
      <c r="F52" s="28" t="n">
        <v>105.453585529336</v>
      </c>
      <c r="G52" s="28" t="n">
        <v>93.4793779997739</v>
      </c>
      <c r="H52" s="28" t="n">
        <v>103.095991877297</v>
      </c>
    </row>
    <row r="53" customFormat="false" ht="31.5" hidden="false" customHeight="false" outlineLevel="0" collapsed="false">
      <c r="A53" s="26" t="s">
        <v>119</v>
      </c>
      <c r="B53" s="27" t="s">
        <v>120</v>
      </c>
      <c r="C53" s="28" t="n">
        <v>103.786419074388</v>
      </c>
      <c r="D53" s="28" t="n">
        <v>110</v>
      </c>
      <c r="E53" s="28" t="n">
        <v>110.612802712473</v>
      </c>
      <c r="F53" s="28" t="n">
        <v>60.8184244429702</v>
      </c>
      <c r="G53" s="28" t="n">
        <v>0</v>
      </c>
      <c r="H53" s="28" t="n">
        <v>104.135406582185</v>
      </c>
    </row>
    <row r="54" customFormat="false" ht="15.75" hidden="false" customHeight="false" outlineLevel="0" collapsed="false">
      <c r="A54" s="26" t="s">
        <v>121</v>
      </c>
      <c r="B54" s="27" t="s">
        <v>122</v>
      </c>
      <c r="C54" s="28" t="n">
        <v>134.385200735651</v>
      </c>
      <c r="D54" s="28" t="n">
        <v>93.75</v>
      </c>
      <c r="E54" s="28" t="n">
        <v>147.331947106794</v>
      </c>
      <c r="F54" s="28" t="n">
        <v>129.588788630306</v>
      </c>
      <c r="G54" s="28" t="n">
        <v>0</v>
      </c>
      <c r="H54" s="28" t="n">
        <v>130.310044679387</v>
      </c>
    </row>
    <row r="55" customFormat="false" ht="15.75" hidden="false" customHeight="false" outlineLevel="0" collapsed="false">
      <c r="A55" s="26" t="s">
        <v>123</v>
      </c>
      <c r="B55" s="27" t="s">
        <v>124</v>
      </c>
      <c r="C55" s="28" t="n">
        <v>123.313434327042</v>
      </c>
      <c r="D55" s="28" t="n">
        <v>76.3470058596541</v>
      </c>
      <c r="E55" s="28" t="n">
        <v>129.529411305791</v>
      </c>
      <c r="F55" s="28" t="s">
        <v>125</v>
      </c>
      <c r="G55" s="28" t="n">
        <v>109.185015342078</v>
      </c>
      <c r="H55" s="28" t="n">
        <v>112.662330650335</v>
      </c>
    </row>
    <row r="56" customFormat="false" ht="31.5" hidden="false" customHeight="false" outlineLevel="0" collapsed="false">
      <c r="A56" s="26" t="s">
        <v>126</v>
      </c>
      <c r="B56" s="27" t="s">
        <v>127</v>
      </c>
      <c r="C56" s="28" t="n">
        <v>106.174127458706</v>
      </c>
      <c r="D56" s="28" t="n">
        <v>159.611046615727</v>
      </c>
      <c r="E56" s="28" t="n">
        <v>95.8917610800037</v>
      </c>
      <c r="F56" s="28" t="n">
        <v>120.302035298057</v>
      </c>
      <c r="G56" s="28" t="n">
        <v>104.973476165233</v>
      </c>
      <c r="H56" s="28" t="n">
        <v>111.277955055801</v>
      </c>
    </row>
    <row r="57" customFormat="false" ht="15.75" hidden="false" customHeight="false" outlineLevel="0" collapsed="false">
      <c r="A57" s="26" t="s">
        <v>128</v>
      </c>
      <c r="B57" s="27" t="s">
        <v>129</v>
      </c>
      <c r="C57" s="28" t="n">
        <v>106.962641217491</v>
      </c>
      <c r="D57" s="28" t="n">
        <v>145.663922330232</v>
      </c>
      <c r="E57" s="28" t="n">
        <v>96.4117092916849</v>
      </c>
      <c r="F57" s="28" t="n">
        <v>122.812291053842</v>
      </c>
      <c r="G57" s="28" t="n">
        <v>161.341614105062</v>
      </c>
      <c r="H57" s="28" t="n">
        <v>112.231493043706</v>
      </c>
    </row>
    <row r="58" customFormat="false" ht="15.75" hidden="false" customHeight="false" outlineLevel="0" collapsed="false">
      <c r="A58" s="26" t="s">
        <v>130</v>
      </c>
      <c r="B58" s="27" t="s">
        <v>131</v>
      </c>
      <c r="C58" s="28" t="n">
        <v>103.823418304806</v>
      </c>
      <c r="D58" s="28" t="s">
        <v>132</v>
      </c>
      <c r="E58" s="28" t="n">
        <v>93.8944428868583</v>
      </c>
      <c r="F58" s="28" t="n">
        <v>93.287847429476</v>
      </c>
      <c r="G58" s="28" t="n">
        <v>14.8648825458133</v>
      </c>
      <c r="H58" s="28" t="n">
        <v>108.850439495152</v>
      </c>
    </row>
    <row r="59" customFormat="false" ht="141.75" hidden="false" customHeight="false" outlineLevel="0" collapsed="false">
      <c r="A59" s="26" t="s">
        <v>133</v>
      </c>
      <c r="B59" s="27" t="s">
        <v>134</v>
      </c>
      <c r="C59" s="28" t="n">
        <v>110.092440029526</v>
      </c>
      <c r="D59" s="28" t="n">
        <v>156.879043733464</v>
      </c>
      <c r="E59" s="28" t="n">
        <v>108.807824999785</v>
      </c>
      <c r="F59" s="28" t="n">
        <v>90.1248567511153</v>
      </c>
      <c r="G59" s="28" t="s">
        <v>135</v>
      </c>
      <c r="H59" s="28" t="n">
        <v>103.663760749652</v>
      </c>
    </row>
    <row r="60" customFormat="false" ht="31.5" hidden="false" customHeight="false" outlineLevel="0" collapsed="false">
      <c r="A60" s="26" t="s">
        <v>136</v>
      </c>
      <c r="B60" s="27" t="s">
        <v>137</v>
      </c>
      <c r="C60" s="28" t="n">
        <v>85.665330553761</v>
      </c>
      <c r="D60" s="28" t="n">
        <v>142.986660007875</v>
      </c>
      <c r="E60" s="28" t="n">
        <v>77.1644696170497</v>
      </c>
      <c r="F60" s="28" t="n">
        <v>115.064898620569</v>
      </c>
      <c r="G60" s="28" t="n">
        <v>0</v>
      </c>
      <c r="H60" s="28" t="n">
        <v>89.9265131835904</v>
      </c>
    </row>
    <row r="61" customFormat="false" ht="15.75" hidden="false" customHeight="false" outlineLevel="0" collapsed="false">
      <c r="A61" s="26" t="s">
        <v>138</v>
      </c>
      <c r="B61" s="27" t="s">
        <v>139</v>
      </c>
      <c r="C61" s="28" t="n">
        <v>128.802712638025</v>
      </c>
      <c r="D61" s="28" t="n">
        <v>156.837015985912</v>
      </c>
      <c r="E61" s="28" t="n">
        <v>135.029569278427</v>
      </c>
      <c r="F61" s="28" t="n">
        <v>77.8438128096994</v>
      </c>
      <c r="G61" s="28" t="s">
        <v>140</v>
      </c>
      <c r="H61" s="28" t="n">
        <v>113.696380821217</v>
      </c>
    </row>
    <row r="62" customFormat="false" ht="31.5" hidden="false" customHeight="false" outlineLevel="0" collapsed="false">
      <c r="A62" s="26" t="s">
        <v>141</v>
      </c>
      <c r="B62" s="27" t="s">
        <v>142</v>
      </c>
      <c r="C62" s="28" t="n">
        <v>125.923193904466</v>
      </c>
      <c r="D62" s="28" t="n">
        <v>189.599804691168</v>
      </c>
      <c r="E62" s="28" t="n">
        <v>123.897035329701</v>
      </c>
      <c r="F62" s="28" t="n">
        <v>101.699514875923</v>
      </c>
      <c r="G62" s="28" t="n">
        <v>51.5615581675708</v>
      </c>
      <c r="H62" s="28" t="n">
        <v>132.604551109497</v>
      </c>
    </row>
    <row r="63" customFormat="false" ht="110.25" hidden="false" customHeight="false" outlineLevel="0" collapsed="false">
      <c r="A63" s="26" t="s">
        <v>143</v>
      </c>
      <c r="B63" s="27" t="s">
        <v>144</v>
      </c>
      <c r="C63" s="28" t="n">
        <v>115.777684891305</v>
      </c>
      <c r="D63" s="28" t="n">
        <v>133.693484277013</v>
      </c>
      <c r="E63" s="28" t="n">
        <v>107.791641056029</v>
      </c>
      <c r="F63" s="28" t="n">
        <v>176.529248980545</v>
      </c>
      <c r="G63" s="28" t="n">
        <v>3.27742677910248</v>
      </c>
      <c r="H63" s="28" t="n">
        <v>120.819979088603</v>
      </c>
    </row>
    <row r="64" customFormat="false" ht="31.5" hidden="false" customHeight="false" outlineLevel="0" collapsed="false">
      <c r="A64" s="26" t="s">
        <v>145</v>
      </c>
      <c r="B64" s="27" t="s">
        <v>146</v>
      </c>
      <c r="C64" s="28" t="n">
        <v>115.755087884356</v>
      </c>
      <c r="D64" s="28" t="n">
        <v>119.180106954906</v>
      </c>
      <c r="E64" s="28" t="n">
        <v>107.829602207518</v>
      </c>
      <c r="F64" s="28" t="n">
        <v>177.088476647457</v>
      </c>
      <c r="G64" s="28" t="n">
        <v>3.27742677910248</v>
      </c>
      <c r="H64" s="28" t="n">
        <v>120.769043492181</v>
      </c>
    </row>
    <row r="65" customFormat="false" ht="15.75" hidden="false" customHeight="false" outlineLevel="0" collapsed="false">
      <c r="A65" s="26" t="s">
        <v>147</v>
      </c>
      <c r="B65" s="27" t="s">
        <v>148</v>
      </c>
      <c r="C65" s="28" t="n">
        <v>137.491348136848</v>
      </c>
      <c r="D65" s="28" t="n">
        <v>39.2011834319527</v>
      </c>
      <c r="E65" s="28" t="n">
        <v>67.9865015456486</v>
      </c>
      <c r="F65" s="28" t="n">
        <v>127.209443099274</v>
      </c>
      <c r="G65" s="28" t="n">
        <v>0</v>
      </c>
      <c r="H65" s="28" t="n">
        <v>165.308554024569</v>
      </c>
    </row>
    <row r="66" customFormat="false" ht="31.5" hidden="false" customHeight="false" outlineLevel="0" collapsed="false">
      <c r="A66" s="26" t="s">
        <v>149</v>
      </c>
      <c r="B66" s="27" t="s">
        <v>150</v>
      </c>
      <c r="C66" s="28" t="n">
        <v>122.481709576355</v>
      </c>
      <c r="D66" s="28" t="s">
        <v>19</v>
      </c>
      <c r="E66" s="28" t="n">
        <v>91.7767573295655</v>
      </c>
      <c r="F66" s="28" t="n">
        <v>90.2034604293496</v>
      </c>
      <c r="G66" s="28" t="n">
        <v>0</v>
      </c>
      <c r="H66" s="28" t="n">
        <v>135.03879416852</v>
      </c>
    </row>
    <row r="67" customFormat="false" ht="94.5" hidden="false" customHeight="false" outlineLevel="0" collapsed="false">
      <c r="A67" s="26" t="s">
        <v>151</v>
      </c>
      <c r="B67" s="27" t="s">
        <v>152</v>
      </c>
      <c r="C67" s="28" t="n">
        <v>107.797308343087</v>
      </c>
      <c r="D67" s="28" t="n">
        <v>181.989300651688</v>
      </c>
      <c r="E67" s="28" t="n">
        <v>119.379498624334</v>
      </c>
      <c r="F67" s="28" t="n">
        <v>90.2150359871342</v>
      </c>
      <c r="G67" s="28" t="n">
        <v>61.7835877723337</v>
      </c>
      <c r="H67" s="28" t="n">
        <v>106.201020320325</v>
      </c>
    </row>
    <row r="68" customFormat="false" ht="15.75" hidden="false" customHeight="false" outlineLevel="0" collapsed="false">
      <c r="A68" s="26" t="s">
        <v>153</v>
      </c>
      <c r="B68" s="27" t="s">
        <v>154</v>
      </c>
      <c r="C68" s="28" t="n">
        <v>90.7753268735175</v>
      </c>
      <c r="D68" s="28" t="n">
        <v>0</v>
      </c>
      <c r="E68" s="28" t="n">
        <v>52.3206680975056</v>
      </c>
      <c r="F68" s="28" t="n">
        <v>62.1004913171135</v>
      </c>
      <c r="G68" s="28" t="s">
        <v>19</v>
      </c>
      <c r="H68" s="28" t="n">
        <v>105.869117224015</v>
      </c>
    </row>
    <row r="69" customFormat="false" ht="15.75" hidden="false" customHeight="false" outlineLevel="0" collapsed="false">
      <c r="A69" s="26" t="s">
        <v>155</v>
      </c>
      <c r="B69" s="27" t="s">
        <v>156</v>
      </c>
      <c r="C69" s="28" t="n">
        <v>109.154481104995</v>
      </c>
      <c r="D69" s="28" t="n">
        <v>157.067849832823</v>
      </c>
      <c r="E69" s="28" t="n">
        <v>124.502312846626</v>
      </c>
      <c r="F69" s="28" t="n">
        <v>93.1227158161674</v>
      </c>
      <c r="G69" s="28" t="n">
        <v>59.451269599417</v>
      </c>
      <c r="H69" s="28" t="n">
        <v>106.817729831284</v>
      </c>
    </row>
    <row r="70" customFormat="false" ht="31.5" hidden="false" customHeight="false" outlineLevel="0" collapsed="false">
      <c r="A70" s="26" t="s">
        <v>157</v>
      </c>
      <c r="B70" s="27" t="s">
        <v>158</v>
      </c>
      <c r="C70" s="28" t="n">
        <v>103.591042098165</v>
      </c>
      <c r="D70" s="28" t="s">
        <v>159</v>
      </c>
      <c r="E70" s="28" t="n">
        <v>109.487916152672</v>
      </c>
      <c r="F70" s="28" t="s">
        <v>160</v>
      </c>
      <c r="G70" s="28" t="n">
        <v>77.5836012937427</v>
      </c>
      <c r="H70" s="28" t="n">
        <v>99.8300790574229</v>
      </c>
    </row>
    <row r="71" customFormat="false" ht="31.5" hidden="false" customHeight="false" outlineLevel="0" collapsed="false">
      <c r="A71" s="26" t="s">
        <v>161</v>
      </c>
      <c r="B71" s="27" t="s">
        <v>162</v>
      </c>
      <c r="C71" s="28" t="n">
        <v>112.235543002575</v>
      </c>
      <c r="D71" s="28" t="s">
        <v>35</v>
      </c>
      <c r="E71" s="28" t="n">
        <v>105.402869025804</v>
      </c>
      <c r="F71" s="28" t="n">
        <v>109.182944110201</v>
      </c>
      <c r="G71" s="28" t="n">
        <v>125.250361226495</v>
      </c>
      <c r="H71" s="28" t="n">
        <v>107.70338392517</v>
      </c>
    </row>
    <row r="72" customFormat="false" ht="15.75" hidden="false" customHeight="false" outlineLevel="0" collapsed="false">
      <c r="A72" s="26" t="s">
        <v>163</v>
      </c>
      <c r="B72" s="27" t="s">
        <v>164</v>
      </c>
      <c r="C72" s="28" t="s">
        <v>79</v>
      </c>
      <c r="D72" s="28" t="s">
        <v>165</v>
      </c>
      <c r="E72" s="28" t="s">
        <v>166</v>
      </c>
      <c r="F72" s="28" t="n">
        <v>0</v>
      </c>
      <c r="G72" s="28" t="n">
        <v>0</v>
      </c>
      <c r="H72" s="28" t="n">
        <v>88.1959654178674</v>
      </c>
    </row>
    <row r="73" customFormat="false" ht="15.75" hidden="false" customHeight="false" outlineLevel="0" collapsed="false">
      <c r="A73" s="26" t="s">
        <v>167</v>
      </c>
      <c r="B73" s="27" t="s">
        <v>168</v>
      </c>
      <c r="C73" s="28" t="n">
        <v>71.9988325100718</v>
      </c>
      <c r="D73" s="28" t="s">
        <v>169</v>
      </c>
      <c r="E73" s="28" t="n">
        <v>61.2118356214246</v>
      </c>
      <c r="F73" s="28" t="n">
        <v>152.591628052817</v>
      </c>
      <c r="G73" s="28" t="s">
        <v>103</v>
      </c>
      <c r="H73" s="28" t="n">
        <v>88.2069487846726</v>
      </c>
    </row>
    <row r="74" customFormat="false" ht="15.75" hidden="false" customHeight="false" outlineLevel="0" collapsed="false">
      <c r="A74" s="26" t="s">
        <v>170</v>
      </c>
      <c r="B74" s="27" t="s">
        <v>171</v>
      </c>
      <c r="C74" s="28" t="n">
        <v>93.9085947619736</v>
      </c>
      <c r="D74" s="28" t="s">
        <v>42</v>
      </c>
      <c r="E74" s="28" t="n">
        <v>86.086573328125</v>
      </c>
      <c r="F74" s="28" t="n">
        <v>66.8769271492625</v>
      </c>
      <c r="G74" s="28" t="n">
        <v>164.028412308638</v>
      </c>
      <c r="H74" s="28" t="n">
        <v>92.4729075216481</v>
      </c>
    </row>
    <row r="75" customFormat="false" ht="31.5" hidden="false" customHeight="false" outlineLevel="0" collapsed="false">
      <c r="A75" s="26" t="s">
        <v>172</v>
      </c>
      <c r="B75" s="27" t="s">
        <v>173</v>
      </c>
      <c r="C75" s="28" t="n">
        <v>97.1910432395333</v>
      </c>
      <c r="D75" s="28" t="s">
        <v>166</v>
      </c>
      <c r="E75" s="28" t="n">
        <v>95.8123833747879</v>
      </c>
      <c r="F75" s="28" t="n">
        <v>56.5696917064698</v>
      </c>
      <c r="G75" s="28" t="n">
        <v>0</v>
      </c>
      <c r="H75" s="28" t="n">
        <v>107.359422103407</v>
      </c>
    </row>
    <row r="76" customFormat="false" ht="15.75" hidden="false" customHeight="false" outlineLevel="0" collapsed="false">
      <c r="A76" s="26" t="s">
        <v>174</v>
      </c>
      <c r="B76" s="27" t="s">
        <v>175</v>
      </c>
      <c r="C76" s="28" t="n">
        <v>113.824379865338</v>
      </c>
      <c r="D76" s="28" t="n">
        <v>153.947728085115</v>
      </c>
      <c r="E76" s="28" t="n">
        <v>114.43667531378</v>
      </c>
      <c r="F76" s="28" t="n">
        <v>143.785098444795</v>
      </c>
      <c r="G76" s="28" t="n">
        <v>161.259512346638</v>
      </c>
      <c r="H76" s="28" t="n">
        <v>109.778890011557</v>
      </c>
    </row>
    <row r="77" customFormat="false" ht="15.75" hidden="false" customHeight="false" outlineLevel="0" collapsed="false">
      <c r="A77" s="26" t="s">
        <v>176</v>
      </c>
      <c r="B77" s="27" t="s">
        <v>177</v>
      </c>
      <c r="C77" s="28" t="n">
        <v>98.8172963304052</v>
      </c>
      <c r="D77" s="28" t="s">
        <v>19</v>
      </c>
      <c r="E77" s="28" t="n">
        <v>99.9281963212728</v>
      </c>
      <c r="F77" s="28" t="s">
        <v>20</v>
      </c>
      <c r="G77" s="28" t="n">
        <v>22.1264808999918</v>
      </c>
      <c r="H77" s="28" t="n">
        <v>90.4688378134257</v>
      </c>
    </row>
    <row r="78" customFormat="false" ht="31.5" hidden="false" customHeight="false" outlineLevel="0" collapsed="false">
      <c r="A78" s="26" t="s">
        <v>178</v>
      </c>
      <c r="B78" s="27" t="s">
        <v>179</v>
      </c>
      <c r="C78" s="28" t="n">
        <v>106.563917306952</v>
      </c>
      <c r="D78" s="28" t="s">
        <v>132</v>
      </c>
      <c r="E78" s="28" t="n">
        <v>95.0431670524309</v>
      </c>
      <c r="F78" s="28" t="n">
        <v>134.835910364752</v>
      </c>
      <c r="G78" s="28" t="s">
        <v>19</v>
      </c>
      <c r="H78" s="28" t="n">
        <v>115.930641711977</v>
      </c>
    </row>
    <row r="79" customFormat="false" ht="31.5" hidden="false" customHeight="false" outlineLevel="0" collapsed="false">
      <c r="A79" s="26" t="s">
        <v>180</v>
      </c>
      <c r="B79" s="27" t="s">
        <v>181</v>
      </c>
      <c r="C79" s="28" t="n">
        <v>100.879874723104</v>
      </c>
      <c r="D79" s="28" t="n">
        <v>194.077217541467</v>
      </c>
      <c r="E79" s="28" t="n">
        <v>97.8810640209567</v>
      </c>
      <c r="F79" s="28" t="n">
        <v>102.350862229464</v>
      </c>
      <c r="G79" s="28" t="n">
        <v>33.6456137032483</v>
      </c>
      <c r="H79" s="28" t="n">
        <v>122.311536367435</v>
      </c>
    </row>
    <row r="80" customFormat="false" ht="31.5" hidden="false" customHeight="false" outlineLevel="0" collapsed="false">
      <c r="A80" s="26" t="s">
        <v>182</v>
      </c>
      <c r="B80" s="27" t="s">
        <v>183</v>
      </c>
      <c r="C80" s="28" t="n">
        <v>106.588493943854</v>
      </c>
      <c r="D80" s="28" t="s">
        <v>19</v>
      </c>
      <c r="E80" s="28" t="n">
        <v>104.287252490835</v>
      </c>
      <c r="F80" s="28" t="s">
        <v>116</v>
      </c>
      <c r="G80" s="28" t="s">
        <v>19</v>
      </c>
      <c r="H80" s="28" t="n">
        <v>104.129490665882</v>
      </c>
    </row>
    <row r="81" customFormat="false" ht="31.5" hidden="false" customHeight="false" outlineLevel="0" collapsed="false">
      <c r="A81" s="26" t="s">
        <v>184</v>
      </c>
      <c r="B81" s="27" t="s">
        <v>185</v>
      </c>
      <c r="C81" s="28" t="n">
        <v>102.691619105434</v>
      </c>
      <c r="D81" s="28" t="n">
        <v>4.91586080864997</v>
      </c>
      <c r="E81" s="28" t="n">
        <v>100.352284830168</v>
      </c>
      <c r="F81" s="28" t="n">
        <v>131.411098052778</v>
      </c>
      <c r="G81" s="28" t="s">
        <v>19</v>
      </c>
      <c r="H81" s="28" t="n">
        <v>104.72695262903</v>
      </c>
    </row>
    <row r="82" customFormat="false" ht="31.5" hidden="false" customHeight="false" outlineLevel="0" collapsed="false">
      <c r="A82" s="26" t="s">
        <v>186</v>
      </c>
      <c r="B82" s="27" t="s">
        <v>187</v>
      </c>
      <c r="C82" s="28" t="n">
        <v>138.065750952171</v>
      </c>
      <c r="D82" s="28" t="s">
        <v>19</v>
      </c>
      <c r="E82" s="28" t="n">
        <v>121.937572078531</v>
      </c>
      <c r="F82" s="28" t="n">
        <v>37.8688658067068</v>
      </c>
      <c r="G82" s="28" t="s">
        <v>188</v>
      </c>
      <c r="H82" s="28" t="n">
        <v>131.233575796713</v>
      </c>
    </row>
    <row r="83" customFormat="false" ht="31.5" hidden="false" customHeight="false" outlineLevel="0" collapsed="false">
      <c r="A83" s="26" t="s">
        <v>189</v>
      </c>
      <c r="B83" s="27" t="s">
        <v>190</v>
      </c>
      <c r="C83" s="28" t="n">
        <v>123.834006238974</v>
      </c>
      <c r="D83" s="28" t="n">
        <v>187.238584858677</v>
      </c>
      <c r="E83" s="28" t="n">
        <v>113.459122744173</v>
      </c>
      <c r="F83" s="28" t="n">
        <v>107.455816174037</v>
      </c>
      <c r="G83" s="28" t="n">
        <v>139.416749561495</v>
      </c>
      <c r="H83" s="28" t="n">
        <v>111.024664139128</v>
      </c>
    </row>
    <row r="84" customFormat="false" ht="31.5" hidden="false" customHeight="false" outlineLevel="0" collapsed="false">
      <c r="A84" s="26" t="s">
        <v>191</v>
      </c>
      <c r="B84" s="27" t="s">
        <v>192</v>
      </c>
      <c r="C84" s="28" t="n">
        <v>113.078733752715</v>
      </c>
      <c r="D84" s="28" t="s">
        <v>35</v>
      </c>
      <c r="E84" s="28" t="n">
        <v>106.280384584442</v>
      </c>
      <c r="F84" s="28" t="n">
        <v>99.9996560148808</v>
      </c>
      <c r="G84" s="28" t="n">
        <v>36.5363478947071</v>
      </c>
      <c r="H84" s="28" t="n">
        <v>107.719534456238</v>
      </c>
    </row>
    <row r="85" customFormat="false" ht="47.25" hidden="false" customHeight="false" outlineLevel="0" collapsed="false">
      <c r="A85" s="26" t="s">
        <v>193</v>
      </c>
      <c r="B85" s="27" t="s">
        <v>194</v>
      </c>
      <c r="C85" s="28" t="n">
        <v>119.195036383259</v>
      </c>
      <c r="D85" s="28" t="n">
        <v>57.414824138091</v>
      </c>
      <c r="E85" s="28" t="n">
        <v>110.507963213389</v>
      </c>
      <c r="F85" s="28" t="s">
        <v>42</v>
      </c>
      <c r="G85" s="28" t="n">
        <v>43.7720474034665</v>
      </c>
      <c r="H85" s="28" t="n">
        <v>115.216607313142</v>
      </c>
    </row>
    <row r="86" customFormat="false" ht="110.25" hidden="false" customHeight="false" outlineLevel="0" collapsed="false">
      <c r="A86" s="26" t="s">
        <v>195</v>
      </c>
      <c r="B86" s="27" t="s">
        <v>196</v>
      </c>
      <c r="C86" s="28" t="n">
        <v>119.401957216198</v>
      </c>
      <c r="D86" s="28" t="n">
        <v>161.746080614817</v>
      </c>
      <c r="E86" s="28" t="n">
        <v>116.531308799403</v>
      </c>
      <c r="F86" s="28" t="n">
        <v>109.046296194637</v>
      </c>
      <c r="G86" s="28" t="n">
        <v>74.3003515423018</v>
      </c>
      <c r="H86" s="28" t="n">
        <v>132.34678246962</v>
      </c>
    </row>
    <row r="87" customFormat="false" ht="31.5" hidden="false" customHeight="false" outlineLevel="0" collapsed="false">
      <c r="A87" s="26" t="s">
        <v>197</v>
      </c>
      <c r="B87" s="27" t="s">
        <v>198</v>
      </c>
      <c r="C87" s="28" t="n">
        <v>117.906103655036</v>
      </c>
      <c r="D87" s="28" t="n">
        <v>159.201815816303</v>
      </c>
      <c r="E87" s="28" t="n">
        <v>113.106148852529</v>
      </c>
      <c r="F87" s="28" t="n">
        <v>102.26325294764</v>
      </c>
      <c r="G87" s="28" t="n">
        <v>73.8604022638028</v>
      </c>
      <c r="H87" s="28" t="n">
        <v>134.547387163113</v>
      </c>
    </row>
    <row r="88" customFormat="false" ht="15.75" hidden="false" customHeight="false" outlineLevel="0" collapsed="false">
      <c r="A88" s="26" t="s">
        <v>199</v>
      </c>
      <c r="B88" s="27" t="s">
        <v>200</v>
      </c>
      <c r="C88" s="28" t="n">
        <v>143.981888221403</v>
      </c>
      <c r="D88" s="28" t="n">
        <v>149.408521269137</v>
      </c>
      <c r="E88" s="28" t="s">
        <v>132</v>
      </c>
      <c r="F88" s="28" t="s">
        <v>201</v>
      </c>
      <c r="G88" s="28" t="n">
        <v>94.2021603398571</v>
      </c>
      <c r="H88" s="28" t="n">
        <v>104.147020196333</v>
      </c>
    </row>
    <row r="89" customFormat="false" ht="31.5" hidden="false" customHeight="false" outlineLevel="0" collapsed="false">
      <c r="A89" s="26" t="s">
        <v>202</v>
      </c>
      <c r="B89" s="27" t="s">
        <v>203</v>
      </c>
      <c r="C89" s="28" t="n">
        <v>138.373205969467</v>
      </c>
      <c r="D89" s="28" t="s">
        <v>60</v>
      </c>
      <c r="E89" s="28" t="n">
        <v>141.182579582255</v>
      </c>
      <c r="F89" s="28" t="s">
        <v>51</v>
      </c>
      <c r="G89" s="28" t="n">
        <v>91.9279226486962</v>
      </c>
      <c r="H89" s="28" t="n">
        <v>111.288760811128</v>
      </c>
    </row>
    <row r="90" customFormat="false" ht="47.25" hidden="false" customHeight="false" outlineLevel="0" collapsed="false">
      <c r="A90" s="26" t="s">
        <v>204</v>
      </c>
      <c r="B90" s="27" t="s">
        <v>205</v>
      </c>
      <c r="C90" s="28" t="n">
        <v>187.349171781469</v>
      </c>
      <c r="D90" s="28" t="s">
        <v>42</v>
      </c>
      <c r="E90" s="28" t="s">
        <v>206</v>
      </c>
      <c r="F90" s="28" t="s">
        <v>207</v>
      </c>
      <c r="G90" s="28" t="s">
        <v>19</v>
      </c>
      <c r="H90" s="28" t="n">
        <v>122.359947811405</v>
      </c>
    </row>
    <row r="91" customFormat="false" ht="63" hidden="false" customHeight="false" outlineLevel="0" collapsed="false">
      <c r="A91" s="26" t="s">
        <v>208</v>
      </c>
      <c r="B91" s="27" t="s">
        <v>209</v>
      </c>
      <c r="C91" s="28" t="n">
        <v>99.3573213299345</v>
      </c>
      <c r="D91" s="28" t="n">
        <v>176.249594934553</v>
      </c>
      <c r="E91" s="28" t="n">
        <v>94.4185037732922</v>
      </c>
      <c r="F91" s="28" t="n">
        <v>139.1848955936</v>
      </c>
      <c r="G91" s="28" t="n">
        <v>111.309194058345</v>
      </c>
      <c r="H91" s="28" t="n">
        <v>99.6565048096428</v>
      </c>
    </row>
    <row r="92" customFormat="false" ht="47.25" hidden="false" customHeight="false" outlineLevel="0" collapsed="false">
      <c r="A92" s="26" t="s">
        <v>210</v>
      </c>
      <c r="B92" s="27" t="s">
        <v>211</v>
      </c>
      <c r="C92" s="28" t="n">
        <v>102.269027024392</v>
      </c>
      <c r="D92" s="28" t="n">
        <v>183.520268137973</v>
      </c>
      <c r="E92" s="28" t="n">
        <v>90.4742390247109</v>
      </c>
      <c r="F92" s="28" t="n">
        <v>166.463587842078</v>
      </c>
      <c r="G92" s="28" t="n">
        <v>81.6158225549869</v>
      </c>
      <c r="H92" s="28" t="n">
        <v>104.357068324413</v>
      </c>
    </row>
    <row r="93" customFormat="false" ht="15.75" hidden="false" customHeight="false" outlineLevel="0" collapsed="false">
      <c r="A93" s="26" t="s">
        <v>212</v>
      </c>
      <c r="B93" s="27" t="s">
        <v>213</v>
      </c>
      <c r="C93" s="28" t="n">
        <v>99.4755297550222</v>
      </c>
      <c r="D93" s="28" t="n">
        <v>103.66391326794</v>
      </c>
      <c r="E93" s="28" t="n">
        <v>98.8956973345056</v>
      </c>
      <c r="F93" s="28" t="n">
        <v>146.890215868851</v>
      </c>
      <c r="G93" s="28" t="s">
        <v>19</v>
      </c>
      <c r="H93" s="28" t="n">
        <v>96.172730893301</v>
      </c>
    </row>
    <row r="94" customFormat="false" ht="15.75" hidden="false" customHeight="false" outlineLevel="0" collapsed="false">
      <c r="A94" s="26" t="s">
        <v>214</v>
      </c>
      <c r="B94" s="27" t="s">
        <v>215</v>
      </c>
      <c r="C94" s="28" t="n">
        <v>96.4809608437957</v>
      </c>
      <c r="D94" s="28" t="n">
        <v>176.051253585694</v>
      </c>
      <c r="E94" s="28" t="n">
        <v>93.9451994611533</v>
      </c>
      <c r="F94" s="28" t="n">
        <v>94.0574108383315</v>
      </c>
      <c r="G94" s="28" t="n">
        <v>86.3382128970766</v>
      </c>
      <c r="H94" s="28" t="n">
        <v>98.6300359014425</v>
      </c>
    </row>
    <row r="95" customFormat="false" ht="31.5" hidden="false" customHeight="false" outlineLevel="0" collapsed="false">
      <c r="A95" s="26" t="s">
        <v>216</v>
      </c>
      <c r="B95" s="27" t="s">
        <v>217</v>
      </c>
      <c r="C95" s="28" t="n">
        <v>108.600147302122</v>
      </c>
      <c r="D95" s="28" t="n">
        <v>69.1168824374315</v>
      </c>
      <c r="E95" s="28" t="n">
        <v>102.806368469216</v>
      </c>
      <c r="F95" s="28" t="n">
        <v>99.462027120426</v>
      </c>
      <c r="G95" s="28" t="s">
        <v>206</v>
      </c>
      <c r="H95" s="28" t="n">
        <v>112.634264662781</v>
      </c>
    </row>
    <row r="96" customFormat="false" ht="15.75" hidden="false" customHeight="false" outlineLevel="0" collapsed="false">
      <c r="A96" s="26" t="s">
        <v>218</v>
      </c>
      <c r="B96" s="27" t="s">
        <v>219</v>
      </c>
      <c r="C96" s="28" t="n">
        <v>108.35154472247</v>
      </c>
      <c r="D96" s="28" t="n">
        <v>43.154379598274</v>
      </c>
      <c r="E96" s="28" t="n">
        <v>98.1027484361581</v>
      </c>
      <c r="F96" s="28" t="n">
        <v>102.776660392297</v>
      </c>
      <c r="G96" s="28" t="s">
        <v>19</v>
      </c>
      <c r="H96" s="28" t="n">
        <v>111.936216802076</v>
      </c>
    </row>
    <row r="97" customFormat="false" ht="15.75" hidden="false" customHeight="false" outlineLevel="0" collapsed="false">
      <c r="A97" s="26" t="s">
        <v>220</v>
      </c>
      <c r="B97" s="27" t="s">
        <v>221</v>
      </c>
      <c r="C97" s="28" t="n">
        <v>115.120167939194</v>
      </c>
      <c r="D97" s="28" t="n">
        <v>61.0315592642013</v>
      </c>
      <c r="E97" s="28" t="n">
        <v>102.883377844921</v>
      </c>
      <c r="F97" s="28" t="n">
        <v>138.933546888995</v>
      </c>
      <c r="G97" s="28" t="n">
        <v>62.2338172639067</v>
      </c>
      <c r="H97" s="28" t="n">
        <v>117.388176452337</v>
      </c>
    </row>
    <row r="98" customFormat="false" ht="15.75" hidden="false" customHeight="false" outlineLevel="0" collapsed="false">
      <c r="A98" s="26" t="s">
        <v>222</v>
      </c>
      <c r="B98" s="27" t="s">
        <v>223</v>
      </c>
      <c r="C98" s="28" t="n">
        <v>81.099698290724</v>
      </c>
      <c r="D98" s="28" t="s">
        <v>224</v>
      </c>
      <c r="E98" s="28" t="n">
        <v>126.870322478756</v>
      </c>
      <c r="F98" s="28" t="n">
        <v>52.390778882135</v>
      </c>
      <c r="G98" s="28" t="s">
        <v>206</v>
      </c>
      <c r="H98" s="28" t="n">
        <v>88.5356276338815</v>
      </c>
    </row>
    <row r="99" customFormat="false" ht="15.75" hidden="false" customHeight="false" outlineLevel="0" collapsed="false">
      <c r="A99" s="26" t="s">
        <v>225</v>
      </c>
      <c r="B99" s="27" t="s">
        <v>226</v>
      </c>
      <c r="C99" s="28" t="s">
        <v>30</v>
      </c>
      <c r="D99" s="28" t="n">
        <v>43.1372549019608</v>
      </c>
      <c r="E99" s="28" t="n">
        <v>132.79640027981</v>
      </c>
      <c r="F99" s="28" t="n">
        <v>28.078791635541</v>
      </c>
      <c r="G99" s="28" t="n">
        <v>0</v>
      </c>
      <c r="H99" s="28" t="n">
        <v>123.677181698295</v>
      </c>
    </row>
    <row r="100" customFormat="false" ht="15.75" hidden="false" customHeight="false" outlineLevel="0" collapsed="false">
      <c r="A100" s="26" t="s">
        <v>227</v>
      </c>
      <c r="B100" s="27" t="s">
        <v>228</v>
      </c>
      <c r="C100" s="28" t="n">
        <v>111.245233648427</v>
      </c>
      <c r="D100" s="28" t="n">
        <v>30.7648134890235</v>
      </c>
      <c r="E100" s="28" t="n">
        <v>98.2341140661795</v>
      </c>
      <c r="F100" s="28" t="n">
        <v>91.7106995890777</v>
      </c>
      <c r="G100" s="28" t="n">
        <v>146.062674648399</v>
      </c>
      <c r="H100" s="28" t="n">
        <v>121.592667777692</v>
      </c>
    </row>
    <row r="101" customFormat="false" ht="15.75" hidden="false" customHeight="false" outlineLevel="0" collapsed="false">
      <c r="A101" s="26" t="s">
        <v>229</v>
      </c>
      <c r="B101" s="27" t="s">
        <v>230</v>
      </c>
      <c r="C101" s="28" t="n">
        <v>124.995496741118</v>
      </c>
      <c r="D101" s="28" t="n">
        <v>0</v>
      </c>
      <c r="E101" s="28" t="n">
        <v>99.4702218082319</v>
      </c>
      <c r="F101" s="28" t="n">
        <v>145.817240599769</v>
      </c>
      <c r="G101" s="28" t="s">
        <v>20</v>
      </c>
      <c r="H101" s="28" t="n">
        <v>88.6471537993958</v>
      </c>
    </row>
    <row r="102" customFormat="false" ht="15.75" hidden="false" customHeight="false" outlineLevel="0" collapsed="false">
      <c r="A102" s="26" t="s">
        <v>231</v>
      </c>
      <c r="B102" s="27" t="s">
        <v>232</v>
      </c>
      <c r="C102" s="28" t="n">
        <v>58.5623329845522</v>
      </c>
      <c r="D102" s="28" t="n">
        <v>0</v>
      </c>
      <c r="E102" s="28" t="n">
        <v>112.861293842353</v>
      </c>
      <c r="F102" s="28" t="n">
        <v>41.1682931141594</v>
      </c>
      <c r="G102" s="28" t="n">
        <v>0</v>
      </c>
      <c r="H102" s="28" t="n">
        <v>88.2131904306074</v>
      </c>
    </row>
    <row r="103" customFormat="false" ht="15.75" hidden="false" customHeight="false" outlineLevel="0" collapsed="false">
      <c r="A103" s="26" t="s">
        <v>233</v>
      </c>
      <c r="B103" s="27" t="s">
        <v>234</v>
      </c>
      <c r="C103" s="28" t="n">
        <v>127.370404922096</v>
      </c>
      <c r="D103" s="28" t="n">
        <v>108.139534883721</v>
      </c>
      <c r="E103" s="28" t="n">
        <v>16.6329695934578</v>
      </c>
      <c r="F103" s="28" t="n">
        <v>13.6167011472635</v>
      </c>
      <c r="G103" s="28" t="n">
        <v>0</v>
      </c>
      <c r="H103" s="28" t="n">
        <v>136.503535754747</v>
      </c>
    </row>
    <row r="104" customFormat="false" ht="31.5" hidden="false" customHeight="false" outlineLevel="0" collapsed="false">
      <c r="A104" s="26" t="s">
        <v>235</v>
      </c>
      <c r="B104" s="27" t="s">
        <v>236</v>
      </c>
      <c r="C104" s="28" t="n">
        <v>152.762015679762</v>
      </c>
      <c r="D104" s="28" t="s">
        <v>135</v>
      </c>
      <c r="E104" s="28" t="n">
        <v>102.330606290052</v>
      </c>
      <c r="F104" s="28" t="s">
        <v>132</v>
      </c>
      <c r="G104" s="28" t="n">
        <v>0</v>
      </c>
      <c r="H104" s="28" t="n">
        <v>81.482567075009</v>
      </c>
    </row>
    <row r="105" customFormat="false" ht="47.25" hidden="false" customHeight="false" outlineLevel="0" collapsed="false">
      <c r="A105" s="26" t="s">
        <v>237</v>
      </c>
      <c r="B105" s="27" t="s">
        <v>238</v>
      </c>
      <c r="C105" s="28" t="n">
        <v>96.1308448804416</v>
      </c>
      <c r="D105" s="28" t="s">
        <v>30</v>
      </c>
      <c r="E105" s="28" t="n">
        <v>110.861375913476</v>
      </c>
      <c r="F105" s="28" t="s">
        <v>132</v>
      </c>
      <c r="G105" s="28" t="s">
        <v>19</v>
      </c>
      <c r="H105" s="28" t="n">
        <v>88.3616597391253</v>
      </c>
    </row>
    <row r="106" customFormat="false" ht="31.5" hidden="false" customHeight="false" outlineLevel="0" collapsed="false">
      <c r="A106" s="26" t="s">
        <v>239</v>
      </c>
      <c r="B106" s="27" t="s">
        <v>240</v>
      </c>
      <c r="C106" s="28" t="n">
        <v>113.418778053417</v>
      </c>
      <c r="D106" s="28" t="s">
        <v>30</v>
      </c>
      <c r="E106" s="28" t="n">
        <v>112.126236944011</v>
      </c>
      <c r="F106" s="28" t="n">
        <v>124.5645069245</v>
      </c>
      <c r="G106" s="28" t="n">
        <v>136.253891474529</v>
      </c>
      <c r="H106" s="28" t="n">
        <v>112.834089354234</v>
      </c>
    </row>
    <row r="107" customFormat="false" ht="141.75" hidden="false" customHeight="false" outlineLevel="0" collapsed="false">
      <c r="A107" s="26" t="s">
        <v>241</v>
      </c>
      <c r="B107" s="27" t="s">
        <v>242</v>
      </c>
      <c r="C107" s="28" t="n">
        <v>109.170745998436</v>
      </c>
      <c r="D107" s="28" t="n">
        <v>130.889608403756</v>
      </c>
      <c r="E107" s="28" t="n">
        <v>98.0959500970917</v>
      </c>
      <c r="F107" s="28" t="n">
        <v>131.768629967614</v>
      </c>
      <c r="G107" s="28" t="n">
        <v>98.4243438165753</v>
      </c>
      <c r="H107" s="28" t="n">
        <v>113.436366277769</v>
      </c>
    </row>
    <row r="108" customFormat="false" ht="47.25" hidden="false" customHeight="false" outlineLevel="0" collapsed="false">
      <c r="A108" s="26" t="s">
        <v>243</v>
      </c>
      <c r="B108" s="27" t="s">
        <v>244</v>
      </c>
      <c r="C108" s="28" t="n">
        <v>102.276177058946</v>
      </c>
      <c r="D108" s="28" t="s">
        <v>35</v>
      </c>
      <c r="E108" s="28" t="n">
        <v>91.4756046367598</v>
      </c>
      <c r="F108" s="28" t="n">
        <v>134.269541814035</v>
      </c>
      <c r="G108" s="28" t="n">
        <v>109.75901982237</v>
      </c>
      <c r="H108" s="28" t="n">
        <v>106.019828332854</v>
      </c>
    </row>
    <row r="109" customFormat="false" ht="63" hidden="false" customHeight="false" outlineLevel="0" collapsed="false">
      <c r="A109" s="26" t="s">
        <v>245</v>
      </c>
      <c r="B109" s="27" t="s">
        <v>246</v>
      </c>
      <c r="C109" s="28" t="n">
        <v>118.851724574267</v>
      </c>
      <c r="D109" s="28" t="n">
        <v>91.5474220705177</v>
      </c>
      <c r="E109" s="28" t="n">
        <v>108.368329121116</v>
      </c>
      <c r="F109" s="28" t="n">
        <v>129.073626453253</v>
      </c>
      <c r="G109" s="28" t="n">
        <v>92.1711418557779</v>
      </c>
      <c r="H109" s="28" t="n">
        <v>123.596878849433</v>
      </c>
    </row>
    <row r="110" customFormat="false" ht="78.75" hidden="false" customHeight="false" outlineLevel="0" collapsed="false">
      <c r="A110" s="26" t="s">
        <v>247</v>
      </c>
      <c r="B110" s="27" t="s">
        <v>248</v>
      </c>
      <c r="C110" s="28" t="n">
        <v>116.904209684572</v>
      </c>
      <c r="D110" s="28" t="s">
        <v>35</v>
      </c>
      <c r="E110" s="28" t="n">
        <v>107.215761139953</v>
      </c>
      <c r="F110" s="28" t="n">
        <v>157.423325090412</v>
      </c>
      <c r="G110" s="28" t="n">
        <v>87.1334725680529</v>
      </c>
      <c r="H110" s="28" t="n">
        <v>126.286983059002</v>
      </c>
    </row>
    <row r="111" customFormat="false" ht="47.25" hidden="false" customHeight="false" outlineLevel="0" collapsed="false">
      <c r="A111" s="26" t="s">
        <v>249</v>
      </c>
      <c r="B111" s="27" t="s">
        <v>250</v>
      </c>
      <c r="C111" s="28" t="n">
        <v>109.667272521467</v>
      </c>
      <c r="D111" s="28" t="n">
        <v>0</v>
      </c>
      <c r="E111" s="28" t="n">
        <v>43.2951078898619</v>
      </c>
      <c r="F111" s="28" t="s">
        <v>251</v>
      </c>
      <c r="G111" s="28" t="n">
        <v>0</v>
      </c>
      <c r="H111" s="28" t="n">
        <v>136.024954570312</v>
      </c>
    </row>
    <row r="112" customFormat="false" ht="47.25" hidden="false" customHeight="false" outlineLevel="0" collapsed="false">
      <c r="A112" s="26" t="s">
        <v>252</v>
      </c>
      <c r="B112" s="27" t="s">
        <v>253</v>
      </c>
      <c r="C112" s="28" t="n">
        <v>119.368667386486</v>
      </c>
      <c r="D112" s="28" t="n">
        <v>177.285186199054</v>
      </c>
      <c r="E112" s="28" t="n">
        <v>113.884775521846</v>
      </c>
      <c r="F112" s="28" t="n">
        <v>91.4366249087606</v>
      </c>
      <c r="G112" s="28" t="n">
        <v>87.1418232008492</v>
      </c>
      <c r="H112" s="28" t="n">
        <v>126.958578705201</v>
      </c>
    </row>
    <row r="113" customFormat="false" ht="15.75" hidden="false" customHeight="false" outlineLevel="0" collapsed="false">
      <c r="A113" s="26" t="s">
        <v>254</v>
      </c>
      <c r="B113" s="27" t="s">
        <v>255</v>
      </c>
      <c r="C113" s="28" t="n">
        <v>6.23867941572095</v>
      </c>
      <c r="D113" s="28" t="n">
        <v>0</v>
      </c>
      <c r="E113" s="28" t="n">
        <v>62.8679101273673</v>
      </c>
      <c r="F113" s="28" t="n">
        <v>2.15191176470588</v>
      </c>
      <c r="G113" s="28" t="n">
        <v>0</v>
      </c>
      <c r="H113" s="28" t="n">
        <v>5.30091465598593</v>
      </c>
    </row>
    <row r="114" customFormat="false" ht="126" hidden="false" customHeight="false" outlineLevel="0" collapsed="false">
      <c r="A114" s="26" t="s">
        <v>256</v>
      </c>
      <c r="B114" s="27" t="s">
        <v>257</v>
      </c>
      <c r="C114" s="28" t="n">
        <v>107.228170827182</v>
      </c>
      <c r="D114" s="28" t="n">
        <v>143.64466597493</v>
      </c>
      <c r="E114" s="28" t="n">
        <v>101.149311360776</v>
      </c>
      <c r="F114" s="28" t="n">
        <v>118.428185047196</v>
      </c>
      <c r="G114" s="28" t="n">
        <v>28.8163903631878</v>
      </c>
      <c r="H114" s="28" t="n">
        <v>110.900494713631</v>
      </c>
    </row>
    <row r="115" customFormat="false" ht="63" hidden="false" customHeight="false" outlineLevel="0" collapsed="false">
      <c r="A115" s="26" t="s">
        <v>258</v>
      </c>
      <c r="B115" s="27" t="s">
        <v>259</v>
      </c>
      <c r="C115" s="28" t="n">
        <v>106.696513587384</v>
      </c>
      <c r="D115" s="28" t="n">
        <v>143.654405429659</v>
      </c>
      <c r="E115" s="28" t="n">
        <v>100.642437630833</v>
      </c>
      <c r="F115" s="28" t="n">
        <v>118.741254708487</v>
      </c>
      <c r="G115" s="28" t="n">
        <v>27.1482456655339</v>
      </c>
      <c r="H115" s="28" t="n">
        <v>110.386373233168</v>
      </c>
    </row>
    <row r="116" customFormat="false" ht="15.75" hidden="false" customHeight="false" outlineLevel="0" collapsed="false">
      <c r="A116" s="26" t="s">
        <v>260</v>
      </c>
      <c r="B116" s="27" t="s">
        <v>261</v>
      </c>
      <c r="C116" s="28" t="n">
        <v>114.155253598766</v>
      </c>
      <c r="D116" s="28" t="n">
        <v>160.355411954766</v>
      </c>
      <c r="E116" s="28" t="n">
        <v>128.270676998632</v>
      </c>
      <c r="F116" s="28" t="n">
        <v>99.026362375006</v>
      </c>
      <c r="G116" s="28" t="s">
        <v>53</v>
      </c>
      <c r="H116" s="28" t="n">
        <v>108.07412991513</v>
      </c>
    </row>
    <row r="117" customFormat="false" ht="31.5" hidden="false" customHeight="false" outlineLevel="0" collapsed="false">
      <c r="A117" s="26" t="s">
        <v>262</v>
      </c>
      <c r="B117" s="27" t="s">
        <v>263</v>
      </c>
      <c r="C117" s="28" t="s">
        <v>54</v>
      </c>
      <c r="D117" s="28" t="n">
        <v>2.12817412333736</v>
      </c>
      <c r="E117" s="28" t="n">
        <v>177.578527243768</v>
      </c>
      <c r="F117" s="28" t="s">
        <v>166</v>
      </c>
      <c r="G117" s="28" t="n">
        <v>0</v>
      </c>
      <c r="H117" s="28" t="s">
        <v>166</v>
      </c>
    </row>
    <row r="118" customFormat="false" ht="15.75" hidden="false" customHeight="false" outlineLevel="0" collapsed="false">
      <c r="A118" s="26" t="s">
        <v>264</v>
      </c>
      <c r="B118" s="27" t="s">
        <v>265</v>
      </c>
      <c r="C118" s="28" t="n">
        <v>89.342594812494</v>
      </c>
      <c r="D118" s="28" t="n">
        <v>50.5237141045979</v>
      </c>
      <c r="E118" s="28" t="n">
        <v>102.142131421912</v>
      </c>
      <c r="F118" s="28" t="n">
        <v>108.747690023278</v>
      </c>
      <c r="G118" s="28" t="n">
        <v>107.471176688534</v>
      </c>
      <c r="H118" s="28" t="n">
        <v>82.7724820583561</v>
      </c>
    </row>
    <row r="119" customFormat="false" ht="47.25" hidden="false" customHeight="false" outlineLevel="0" collapsed="false">
      <c r="A119" s="26" t="s">
        <v>266</v>
      </c>
      <c r="B119" s="27" t="s">
        <v>267</v>
      </c>
      <c r="C119" s="28" t="n">
        <v>97.8842248447001</v>
      </c>
      <c r="D119" s="28" t="n">
        <v>48.9322651709602</v>
      </c>
      <c r="E119" s="28" t="n">
        <v>101.272448621069</v>
      </c>
      <c r="F119" s="28" t="n">
        <v>92.9475179626891</v>
      </c>
      <c r="G119" s="28" t="n">
        <v>99.8836546689411</v>
      </c>
      <c r="H119" s="28" t="n">
        <v>100.473851192877</v>
      </c>
    </row>
    <row r="120" customFormat="false" ht="31.5" hidden="false" customHeight="false" outlineLevel="0" collapsed="false">
      <c r="A120" s="26" t="s">
        <v>268</v>
      </c>
      <c r="B120" s="27" t="s">
        <v>269</v>
      </c>
      <c r="C120" s="28" t="n">
        <v>113.662748541964</v>
      </c>
      <c r="D120" s="28" t="n">
        <v>68.3528118930948</v>
      </c>
      <c r="E120" s="28" t="n">
        <v>97.57677367315</v>
      </c>
      <c r="F120" s="28" t="n">
        <v>183.502906543137</v>
      </c>
      <c r="G120" s="28" t="s">
        <v>270</v>
      </c>
      <c r="H120" s="28" t="n">
        <v>120.09029371163</v>
      </c>
    </row>
    <row r="121" customFormat="false" ht="15.75" hidden="false" customHeight="false" outlineLevel="0" collapsed="false">
      <c r="A121" s="26" t="s">
        <v>271</v>
      </c>
      <c r="B121" s="27" t="s">
        <v>272</v>
      </c>
      <c r="C121" s="28" t="n">
        <v>64.6215000346749</v>
      </c>
      <c r="D121" s="28" t="s">
        <v>116</v>
      </c>
      <c r="E121" s="28" t="n">
        <v>130.147782641152</v>
      </c>
      <c r="F121" s="28" t="n">
        <v>79.0461648262076</v>
      </c>
      <c r="G121" s="28" t="n">
        <v>152.399169274291</v>
      </c>
      <c r="H121" s="28" t="n">
        <v>59.9013502128414</v>
      </c>
    </row>
    <row r="122" customFormat="false" ht="47.25" hidden="false" customHeight="false" outlineLevel="0" collapsed="false">
      <c r="A122" s="26" t="s">
        <v>273</v>
      </c>
      <c r="B122" s="27" t="s">
        <v>274</v>
      </c>
      <c r="C122" s="28" t="s">
        <v>48</v>
      </c>
      <c r="D122" s="28" t="s">
        <v>275</v>
      </c>
      <c r="E122" s="28" t="n">
        <v>173.520598562421</v>
      </c>
      <c r="F122" s="28" t="n">
        <v>0</v>
      </c>
      <c r="G122" s="28" t="n">
        <v>0</v>
      </c>
      <c r="H122" s="28" t="s">
        <v>188</v>
      </c>
    </row>
    <row r="123" customFormat="false" ht="32.25" hidden="false" customHeight="false" outlineLevel="0" collapsed="false">
      <c r="A123" s="29" t="s">
        <v>276</v>
      </c>
      <c r="B123" s="30" t="s">
        <v>277</v>
      </c>
      <c r="C123" s="31" t="s">
        <v>48</v>
      </c>
      <c r="D123" s="31" t="s">
        <v>275</v>
      </c>
      <c r="E123" s="31" t="n">
        <v>173.520598562421</v>
      </c>
      <c r="F123" s="31" t="n">
        <v>0</v>
      </c>
      <c r="G123" s="31" t="n">
        <v>0</v>
      </c>
      <c r="H123" s="31" t="s">
        <v>188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4:23:13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2-18T14:23:14Z</dcterms:modified>
  <cp:revision>0</cp:revision>
  <dc:subject/>
  <dc:title/>
</cp:coreProperties>
</file>