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3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2019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3830490340</v>
      </c>
      <c r="D10" s="17" t="n">
        <v>31854805</v>
      </c>
      <c r="E10" s="17" t="n">
        <v>944605849</v>
      </c>
      <c r="F10" s="17" t="n">
        <v>409018529</v>
      </c>
      <c r="G10" s="17" t="n">
        <v>33414407</v>
      </c>
      <c r="H10" s="17" t="n">
        <v>2411596750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264729149</v>
      </c>
      <c r="D12" s="24" t="n">
        <v>952142</v>
      </c>
      <c r="E12" s="24" t="n">
        <v>231228804</v>
      </c>
      <c r="F12" s="24" t="n">
        <v>4878230</v>
      </c>
      <c r="G12" s="24" t="n">
        <v>1881475</v>
      </c>
      <c r="H12" s="24" t="n">
        <v>25788498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3020736</v>
      </c>
      <c r="D13" s="26" t="n">
        <v>0</v>
      </c>
      <c r="E13" s="26" t="n">
        <v>454555</v>
      </c>
      <c r="F13" s="26" t="n">
        <v>280405</v>
      </c>
      <c r="G13" s="26" t="n">
        <v>19616</v>
      </c>
      <c r="H13" s="26" t="n">
        <v>2266160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65523404</v>
      </c>
      <c r="D14" s="26" t="n">
        <v>0</v>
      </c>
      <c r="E14" s="26" t="n">
        <v>54807978</v>
      </c>
      <c r="F14" s="26" t="n">
        <v>1231439</v>
      </c>
      <c r="G14" s="26" t="n">
        <v>0</v>
      </c>
      <c r="H14" s="26" t="n">
        <v>9483987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12504720</v>
      </c>
      <c r="D15" s="26" t="n">
        <v>660351</v>
      </c>
      <c r="E15" s="26" t="n">
        <v>4742348</v>
      </c>
      <c r="F15" s="26" t="n">
        <v>277697</v>
      </c>
      <c r="G15" s="26" t="n">
        <v>195455</v>
      </c>
      <c r="H15" s="26" t="n">
        <v>6628869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182894771</v>
      </c>
      <c r="D16" s="26" t="n">
        <v>291791</v>
      </c>
      <c r="E16" s="26" t="n">
        <v>170846006</v>
      </c>
      <c r="F16" s="26" t="n">
        <v>2999491</v>
      </c>
      <c r="G16" s="26" t="n">
        <v>1666404</v>
      </c>
      <c r="H16" s="26" t="n">
        <v>7091079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785518</v>
      </c>
      <c r="D17" s="26" t="n">
        <v>0</v>
      </c>
      <c r="E17" s="26" t="n">
        <v>377917</v>
      </c>
      <c r="F17" s="26" t="n">
        <v>89198</v>
      </c>
      <c r="G17" s="26" t="n">
        <v>0</v>
      </c>
      <c r="H17" s="26" t="n">
        <v>318403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106867801</v>
      </c>
      <c r="D18" s="26" t="n">
        <v>3126874</v>
      </c>
      <c r="E18" s="26" t="n">
        <v>35131256</v>
      </c>
      <c r="F18" s="26" t="n">
        <v>23987288</v>
      </c>
      <c r="G18" s="26" t="n">
        <v>3116019</v>
      </c>
      <c r="H18" s="26" t="n">
        <v>41506364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6956741</v>
      </c>
      <c r="D19" s="26" t="n">
        <v>398831</v>
      </c>
      <c r="E19" s="26" t="n">
        <v>5574109</v>
      </c>
      <c r="F19" s="26" t="n">
        <v>886583</v>
      </c>
      <c r="G19" s="26" t="n">
        <v>0</v>
      </c>
      <c r="H19" s="26" t="n">
        <v>97218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22445018</v>
      </c>
      <c r="D20" s="26" t="n">
        <v>1327002</v>
      </c>
      <c r="E20" s="26" t="n">
        <v>16319811</v>
      </c>
      <c r="F20" s="26" t="n">
        <v>3218449</v>
      </c>
      <c r="G20" s="26" t="n">
        <v>662090</v>
      </c>
      <c r="H20" s="26" t="n">
        <v>917666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22338459</v>
      </c>
      <c r="D21" s="26" t="n">
        <v>1173232</v>
      </c>
      <c r="E21" s="26" t="n">
        <v>11187733</v>
      </c>
      <c r="F21" s="26" t="n">
        <v>1726309</v>
      </c>
      <c r="G21" s="26" t="n">
        <v>2448614</v>
      </c>
      <c r="H21" s="26" t="n">
        <v>5802571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5287669</v>
      </c>
      <c r="D22" s="26" t="n">
        <v>222150</v>
      </c>
      <c r="E22" s="26" t="n">
        <v>129919</v>
      </c>
      <c r="F22" s="26" t="n">
        <v>788707</v>
      </c>
      <c r="G22" s="26" t="n">
        <v>4446</v>
      </c>
      <c r="H22" s="26" t="n">
        <v>4142447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24184012</v>
      </c>
      <c r="D23" s="26" t="n">
        <v>0</v>
      </c>
      <c r="E23" s="26" t="n">
        <v>7036</v>
      </c>
      <c r="F23" s="26" t="n">
        <v>10217938</v>
      </c>
      <c r="G23" s="26" t="n">
        <v>869</v>
      </c>
      <c r="H23" s="26" t="n">
        <v>13958169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6758985</v>
      </c>
      <c r="D24" s="26" t="n">
        <v>4036</v>
      </c>
      <c r="E24" s="26" t="n">
        <v>1345670</v>
      </c>
      <c r="F24" s="26" t="n">
        <v>1897225</v>
      </c>
      <c r="G24" s="26" t="n">
        <v>0</v>
      </c>
      <c r="H24" s="26" t="n">
        <v>3512054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18337553</v>
      </c>
      <c r="D25" s="26" t="n">
        <v>1623</v>
      </c>
      <c r="E25" s="26" t="n">
        <v>399751</v>
      </c>
      <c r="F25" s="26" t="n">
        <v>5251027</v>
      </c>
      <c r="G25" s="26" t="n">
        <v>0</v>
      </c>
      <c r="H25" s="26" t="n">
        <v>12685152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549384</v>
      </c>
      <c r="D26" s="26" t="n">
        <v>0</v>
      </c>
      <c r="E26" s="26" t="n">
        <v>167227</v>
      </c>
      <c r="F26" s="26" t="n">
        <v>1050</v>
      </c>
      <c r="G26" s="26" t="n">
        <v>0</v>
      </c>
      <c r="H26" s="26" t="n">
        <v>381107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998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9980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38927310</v>
      </c>
      <c r="D28" s="26" t="n">
        <v>0</v>
      </c>
      <c r="E28" s="26" t="n">
        <v>13943232</v>
      </c>
      <c r="F28" s="26" t="n">
        <v>1673047</v>
      </c>
      <c r="G28" s="26" t="n">
        <v>3974</v>
      </c>
      <c r="H28" s="26" t="n">
        <v>23307057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38927310</v>
      </c>
      <c r="D29" s="26" t="n">
        <v>0</v>
      </c>
      <c r="E29" s="26" t="n">
        <v>13943232</v>
      </c>
      <c r="F29" s="26" t="n">
        <v>1673047</v>
      </c>
      <c r="G29" s="26" t="n">
        <v>3974</v>
      </c>
      <c r="H29" s="26" t="n">
        <v>23307057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208099661</v>
      </c>
      <c r="D30" s="26" t="n">
        <v>16501535</v>
      </c>
      <c r="E30" s="26" t="n">
        <v>73769698</v>
      </c>
      <c r="F30" s="26" t="n">
        <v>11716586</v>
      </c>
      <c r="G30" s="26" t="n">
        <v>1095264</v>
      </c>
      <c r="H30" s="26" t="n">
        <v>105016578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35077413</v>
      </c>
      <c r="D31" s="26" t="n">
        <v>150505</v>
      </c>
      <c r="E31" s="26" t="n">
        <v>25084754</v>
      </c>
      <c r="F31" s="26" t="n">
        <v>726856</v>
      </c>
      <c r="G31" s="26" t="n">
        <v>34222</v>
      </c>
      <c r="H31" s="26" t="n">
        <v>9081076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21921815</v>
      </c>
      <c r="D32" s="26" t="n">
        <v>14605</v>
      </c>
      <c r="E32" s="26" t="n">
        <v>12739976</v>
      </c>
      <c r="F32" s="26" t="n">
        <v>1927843</v>
      </c>
      <c r="G32" s="26" t="n">
        <v>17577</v>
      </c>
      <c r="H32" s="26" t="n">
        <v>7221814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18470464</v>
      </c>
      <c r="D33" s="26" t="n">
        <v>1332132</v>
      </c>
      <c r="E33" s="26" t="n">
        <v>4252974</v>
      </c>
      <c r="F33" s="26" t="n">
        <v>464215</v>
      </c>
      <c r="G33" s="26" t="n">
        <v>2570</v>
      </c>
      <c r="H33" s="26" t="n">
        <v>12418573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32138014</v>
      </c>
      <c r="D34" s="26" t="n">
        <v>25910</v>
      </c>
      <c r="E34" s="26" t="n">
        <v>8054970</v>
      </c>
      <c r="F34" s="26" t="n">
        <v>1849650</v>
      </c>
      <c r="G34" s="26" t="n">
        <v>588072</v>
      </c>
      <c r="H34" s="26" t="n">
        <v>21619412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20136313</v>
      </c>
      <c r="D35" s="26" t="n">
        <v>1318208</v>
      </c>
      <c r="E35" s="26" t="n">
        <v>5339862</v>
      </c>
      <c r="F35" s="26" t="n">
        <v>361705</v>
      </c>
      <c r="G35" s="26" t="n">
        <v>52343</v>
      </c>
      <c r="H35" s="26" t="n">
        <v>13064195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18439843</v>
      </c>
      <c r="D36" s="26" t="n">
        <v>122138</v>
      </c>
      <c r="E36" s="26" t="n">
        <v>2361772</v>
      </c>
      <c r="F36" s="26" t="n">
        <v>646880</v>
      </c>
      <c r="G36" s="26" t="n">
        <v>83314</v>
      </c>
      <c r="H36" s="26" t="n">
        <v>15225739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30613823</v>
      </c>
      <c r="D37" s="26" t="n">
        <v>13340244</v>
      </c>
      <c r="E37" s="26" t="n">
        <v>5322781</v>
      </c>
      <c r="F37" s="26" t="n">
        <v>1793504</v>
      </c>
      <c r="G37" s="26" t="n">
        <v>317166</v>
      </c>
      <c r="H37" s="26" t="n">
        <v>9840128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21880222</v>
      </c>
      <c r="D38" s="26" t="n">
        <v>0</v>
      </c>
      <c r="E38" s="26" t="n">
        <v>10612609</v>
      </c>
      <c r="F38" s="26" t="n">
        <v>1066734</v>
      </c>
      <c r="G38" s="26" t="n">
        <v>0</v>
      </c>
      <c r="H38" s="26" t="n">
        <v>10200879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9421754</v>
      </c>
      <c r="D39" s="26" t="n">
        <v>197793</v>
      </c>
      <c r="E39" s="26" t="n">
        <v>0</v>
      </c>
      <c r="F39" s="26" t="n">
        <v>2879199</v>
      </c>
      <c r="G39" s="26" t="n">
        <v>0</v>
      </c>
      <c r="H39" s="26" t="n">
        <v>6344762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1276311711</v>
      </c>
      <c r="D40" s="26" t="n">
        <v>441503</v>
      </c>
      <c r="E40" s="26" t="n">
        <v>17655258</v>
      </c>
      <c r="F40" s="26" t="n">
        <v>176985717</v>
      </c>
      <c r="G40" s="26" t="n">
        <v>8649690</v>
      </c>
      <c r="H40" s="26" t="n">
        <v>1072579543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34559166</v>
      </c>
      <c r="D41" s="26" t="n">
        <v>380430</v>
      </c>
      <c r="E41" s="26" t="n">
        <v>8942204</v>
      </c>
      <c r="F41" s="26" t="n">
        <v>12581999</v>
      </c>
      <c r="G41" s="26" t="n">
        <v>30828</v>
      </c>
      <c r="H41" s="26" t="n">
        <v>12623705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138221386</v>
      </c>
      <c r="D42" s="26" t="n">
        <v>0</v>
      </c>
      <c r="E42" s="26" t="n">
        <v>77255</v>
      </c>
      <c r="F42" s="26" t="n">
        <v>101469654</v>
      </c>
      <c r="G42" s="26" t="n">
        <v>8141263</v>
      </c>
      <c r="H42" s="26" t="n">
        <v>28533214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1103531159</v>
      </c>
      <c r="D43" s="26" t="n">
        <v>61073</v>
      </c>
      <c r="E43" s="26" t="n">
        <v>8635799</v>
      </c>
      <c r="F43" s="26" t="n">
        <v>62934064</v>
      </c>
      <c r="G43" s="26" t="n">
        <v>477599</v>
      </c>
      <c r="H43" s="26" t="n">
        <v>1031422624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216825776</v>
      </c>
      <c r="D44" s="26" t="n">
        <v>650088</v>
      </c>
      <c r="E44" s="26" t="n">
        <v>38107945</v>
      </c>
      <c r="F44" s="26" t="n">
        <v>63172134</v>
      </c>
      <c r="G44" s="26" t="n">
        <v>2386301</v>
      </c>
      <c r="H44" s="26" t="n">
        <v>112509308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82935160</v>
      </c>
      <c r="D45" s="26" t="n">
        <v>16542</v>
      </c>
      <c r="E45" s="26" t="n">
        <v>2723237</v>
      </c>
      <c r="F45" s="26" t="n">
        <v>53667350</v>
      </c>
      <c r="G45" s="26" t="n">
        <v>0</v>
      </c>
      <c r="H45" s="26" t="n">
        <v>26528031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11667989</v>
      </c>
      <c r="D46" s="26" t="n">
        <v>0</v>
      </c>
      <c r="E46" s="26" t="n">
        <v>3119259</v>
      </c>
      <c r="F46" s="26" t="n">
        <v>2611630</v>
      </c>
      <c r="G46" s="26" t="n">
        <v>0</v>
      </c>
      <c r="H46" s="26" t="n">
        <v>5937100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28607946</v>
      </c>
      <c r="D47" s="26" t="n">
        <v>414782</v>
      </c>
      <c r="E47" s="26" t="n">
        <v>13225826</v>
      </c>
      <c r="F47" s="26" t="n">
        <v>3978472</v>
      </c>
      <c r="G47" s="26" t="n">
        <v>0</v>
      </c>
      <c r="H47" s="26" t="n">
        <v>10988866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14373581</v>
      </c>
      <c r="D48" s="26" t="n">
        <v>0</v>
      </c>
      <c r="E48" s="26" t="n">
        <v>653682</v>
      </c>
      <c r="F48" s="26" t="n">
        <v>481176</v>
      </c>
      <c r="G48" s="26" t="n">
        <v>0</v>
      </c>
      <c r="H48" s="26" t="n">
        <v>13238723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8876957</v>
      </c>
      <c r="D49" s="26" t="n">
        <v>20179</v>
      </c>
      <c r="E49" s="26" t="n">
        <v>2747517</v>
      </c>
      <c r="F49" s="26" t="n">
        <v>472015</v>
      </c>
      <c r="G49" s="26" t="n">
        <v>133211</v>
      </c>
      <c r="H49" s="26" t="n">
        <v>5504035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30013714</v>
      </c>
      <c r="D50" s="26" t="n">
        <v>125769</v>
      </c>
      <c r="E50" s="26" t="n">
        <v>6530441</v>
      </c>
      <c r="F50" s="26" t="n">
        <v>383639</v>
      </c>
      <c r="G50" s="26" t="n">
        <v>2234894</v>
      </c>
      <c r="H50" s="26" t="n">
        <v>20738971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18250075</v>
      </c>
      <c r="D51" s="26" t="n">
        <v>21679</v>
      </c>
      <c r="E51" s="26" t="n">
        <v>2701042</v>
      </c>
      <c r="F51" s="26" t="n">
        <v>609956</v>
      </c>
      <c r="G51" s="26" t="n">
        <v>12540</v>
      </c>
      <c r="H51" s="26" t="n">
        <v>14904858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3175579</v>
      </c>
      <c r="D52" s="26" t="n">
        <v>1298</v>
      </c>
      <c r="E52" s="26" t="n">
        <v>1105369</v>
      </c>
      <c r="F52" s="26" t="n">
        <v>42664</v>
      </c>
      <c r="G52" s="26" t="n">
        <v>6</v>
      </c>
      <c r="H52" s="26" t="n">
        <v>2026242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2259801</v>
      </c>
      <c r="D53" s="26" t="n">
        <v>0</v>
      </c>
      <c r="E53" s="26" t="n">
        <v>381772</v>
      </c>
      <c r="F53" s="26" t="n">
        <v>19</v>
      </c>
      <c r="G53" s="26" t="n">
        <v>0</v>
      </c>
      <c r="H53" s="26" t="n">
        <v>1878010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526708</v>
      </c>
      <c r="D54" s="26" t="n">
        <v>0</v>
      </c>
      <c r="E54" s="26" t="n">
        <v>37577</v>
      </c>
      <c r="F54" s="26" t="n">
        <v>17979</v>
      </c>
      <c r="G54" s="26" t="n">
        <v>0</v>
      </c>
      <c r="H54" s="26" t="n">
        <v>471152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16138266</v>
      </c>
      <c r="D55" s="26" t="n">
        <v>49839</v>
      </c>
      <c r="E55" s="26" t="n">
        <v>4882223</v>
      </c>
      <c r="F55" s="26" t="n">
        <v>907234</v>
      </c>
      <c r="G55" s="26" t="n">
        <v>5650</v>
      </c>
      <c r="H55" s="26" t="n">
        <v>10293320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190988082</v>
      </c>
      <c r="D56" s="26" t="n">
        <v>218142</v>
      </c>
      <c r="E56" s="26" t="n">
        <v>60531679</v>
      </c>
      <c r="F56" s="26" t="n">
        <v>7250689</v>
      </c>
      <c r="G56" s="26" t="n">
        <v>601051</v>
      </c>
      <c r="H56" s="26" t="n">
        <v>122386521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146847423</v>
      </c>
      <c r="D57" s="26" t="n">
        <v>165280</v>
      </c>
      <c r="E57" s="26" t="n">
        <v>48669729</v>
      </c>
      <c r="F57" s="26" t="n">
        <v>6815732</v>
      </c>
      <c r="G57" s="26" t="n">
        <v>579060</v>
      </c>
      <c r="H57" s="26" t="n">
        <v>90617622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44140659</v>
      </c>
      <c r="D58" s="26" t="n">
        <v>52862</v>
      </c>
      <c r="E58" s="26" t="n">
        <v>11861950</v>
      </c>
      <c r="F58" s="26" t="n">
        <v>434957</v>
      </c>
      <c r="G58" s="26" t="n">
        <v>21991</v>
      </c>
      <c r="H58" s="26" t="n">
        <v>31768899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8250563</v>
      </c>
      <c r="D59" s="26" t="n">
        <v>758975</v>
      </c>
      <c r="E59" s="26" t="n">
        <v>4079262</v>
      </c>
      <c r="F59" s="26" t="n">
        <v>180465</v>
      </c>
      <c r="G59" s="26" t="n">
        <v>15389</v>
      </c>
      <c r="H59" s="26" t="n">
        <v>3216472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1996321</v>
      </c>
      <c r="D60" s="26" t="n">
        <v>0</v>
      </c>
      <c r="E60" s="26" t="n">
        <v>587797</v>
      </c>
      <c r="F60" s="26" t="n">
        <v>120058</v>
      </c>
      <c r="G60" s="26" t="n">
        <v>11573</v>
      </c>
      <c r="H60" s="26" t="n">
        <v>1276893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3720067</v>
      </c>
      <c r="D61" s="26" t="n">
        <v>758975</v>
      </c>
      <c r="E61" s="26" t="n">
        <v>1265537</v>
      </c>
      <c r="F61" s="26" t="n">
        <v>60291</v>
      </c>
      <c r="G61" s="26" t="n">
        <v>3816</v>
      </c>
      <c r="H61" s="26" t="n">
        <v>1631448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2534175</v>
      </c>
      <c r="D62" s="26" t="n">
        <v>0</v>
      </c>
      <c r="E62" s="26" t="n">
        <v>2225928</v>
      </c>
      <c r="F62" s="26" t="n">
        <v>116</v>
      </c>
      <c r="G62" s="26" t="n">
        <v>0</v>
      </c>
      <c r="H62" s="26" t="n">
        <v>308131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42318348</v>
      </c>
      <c r="D63" s="26" t="n">
        <v>15629</v>
      </c>
      <c r="E63" s="26" t="n">
        <v>14639617</v>
      </c>
      <c r="F63" s="26" t="n">
        <v>422481</v>
      </c>
      <c r="G63" s="26" t="n">
        <v>807</v>
      </c>
      <c r="H63" s="26" t="n">
        <v>27239814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42229807</v>
      </c>
      <c r="D64" s="26" t="n">
        <v>15629</v>
      </c>
      <c r="E64" s="26" t="n">
        <v>14624490</v>
      </c>
      <c r="F64" s="26" t="n">
        <v>422171</v>
      </c>
      <c r="G64" s="26" t="n">
        <v>807</v>
      </c>
      <c r="H64" s="26" t="n">
        <v>27166710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58117</v>
      </c>
      <c r="D65" s="26" t="n">
        <v>0</v>
      </c>
      <c r="E65" s="26" t="n">
        <v>4553</v>
      </c>
      <c r="F65" s="26" t="n">
        <v>11</v>
      </c>
      <c r="G65" s="26" t="n">
        <v>0</v>
      </c>
      <c r="H65" s="26" t="n">
        <v>53553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30424</v>
      </c>
      <c r="D66" s="26" t="n">
        <v>0</v>
      </c>
      <c r="E66" s="26" t="n">
        <v>10574</v>
      </c>
      <c r="F66" s="26" t="n">
        <v>299</v>
      </c>
      <c r="G66" s="26" t="n">
        <v>0</v>
      </c>
      <c r="H66" s="26" t="n">
        <v>19551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55300731</v>
      </c>
      <c r="D67" s="26" t="n">
        <v>16538</v>
      </c>
      <c r="E67" s="26" t="n">
        <v>11468540</v>
      </c>
      <c r="F67" s="26" t="n">
        <v>1247917</v>
      </c>
      <c r="G67" s="26" t="n">
        <v>102908</v>
      </c>
      <c r="H67" s="26" t="n">
        <v>42464828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1676242</v>
      </c>
      <c r="D68" s="26" t="n">
        <v>0</v>
      </c>
      <c r="E68" s="26" t="n">
        <v>174107</v>
      </c>
      <c r="F68" s="26" t="n">
        <v>115157</v>
      </c>
      <c r="G68" s="26" t="n">
        <v>0</v>
      </c>
      <c r="H68" s="26" t="n">
        <v>1386978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49468057</v>
      </c>
      <c r="D69" s="26" t="n">
        <v>15113</v>
      </c>
      <c r="E69" s="26" t="n">
        <v>10254467</v>
      </c>
      <c r="F69" s="26" t="n">
        <v>1040655</v>
      </c>
      <c r="G69" s="26" t="n">
        <v>99671</v>
      </c>
      <c r="H69" s="26" t="n">
        <v>38058151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4156432</v>
      </c>
      <c r="D70" s="26" t="n">
        <v>1425</v>
      </c>
      <c r="E70" s="26" t="n">
        <v>1039966</v>
      </c>
      <c r="F70" s="26" t="n">
        <v>92105</v>
      </c>
      <c r="G70" s="26" t="n">
        <v>3237</v>
      </c>
      <c r="H70" s="26" t="n">
        <v>3019699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107627682</v>
      </c>
      <c r="D71" s="26" t="n">
        <v>4027833</v>
      </c>
      <c r="E71" s="26" t="n">
        <v>62741821</v>
      </c>
      <c r="F71" s="26" t="n">
        <v>4418538</v>
      </c>
      <c r="G71" s="26" t="n">
        <v>6413283</v>
      </c>
      <c r="H71" s="26" t="n">
        <v>30026207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8115</v>
      </c>
      <c r="D72" s="26" t="n">
        <v>198</v>
      </c>
      <c r="E72" s="26" t="n">
        <v>7266</v>
      </c>
      <c r="F72" s="26" t="n">
        <v>0</v>
      </c>
      <c r="G72" s="26" t="n">
        <v>0</v>
      </c>
      <c r="H72" s="26" t="n">
        <v>651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1175295</v>
      </c>
      <c r="D73" s="26" t="n">
        <v>963</v>
      </c>
      <c r="E73" s="26" t="n">
        <v>997965</v>
      </c>
      <c r="F73" s="26" t="n">
        <v>22823</v>
      </c>
      <c r="G73" s="26" t="n">
        <v>0</v>
      </c>
      <c r="H73" s="26" t="n">
        <v>153544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4786298</v>
      </c>
      <c r="D74" s="26" t="n">
        <v>20</v>
      </c>
      <c r="E74" s="26" t="n">
        <v>1433028</v>
      </c>
      <c r="F74" s="26" t="n">
        <v>1172873</v>
      </c>
      <c r="G74" s="26" t="n">
        <v>721032</v>
      </c>
      <c r="H74" s="26" t="n">
        <v>1459345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975496</v>
      </c>
      <c r="D75" s="26" t="n">
        <v>572</v>
      </c>
      <c r="E75" s="26" t="n">
        <v>919895</v>
      </c>
      <c r="F75" s="26" t="n">
        <v>0</v>
      </c>
      <c r="G75" s="26" t="n">
        <v>0</v>
      </c>
      <c r="H75" s="26" t="n">
        <v>55029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8717753</v>
      </c>
      <c r="D76" s="26" t="n">
        <v>9221</v>
      </c>
      <c r="E76" s="26" t="n">
        <v>6827787</v>
      </c>
      <c r="F76" s="26" t="n">
        <v>109059</v>
      </c>
      <c r="G76" s="26" t="n">
        <v>683030</v>
      </c>
      <c r="H76" s="26" t="n">
        <v>1088656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9370185</v>
      </c>
      <c r="D77" s="26" t="n">
        <v>36755</v>
      </c>
      <c r="E77" s="26" t="n">
        <v>8091006</v>
      </c>
      <c r="F77" s="26" t="n">
        <v>26342</v>
      </c>
      <c r="G77" s="26" t="n">
        <v>3430</v>
      </c>
      <c r="H77" s="26" t="n">
        <v>1212652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6754674</v>
      </c>
      <c r="D78" s="26" t="n">
        <v>14</v>
      </c>
      <c r="E78" s="26" t="n">
        <v>3450910</v>
      </c>
      <c r="F78" s="26" t="n">
        <v>160797</v>
      </c>
      <c r="G78" s="26" t="n">
        <v>0</v>
      </c>
      <c r="H78" s="26" t="n">
        <v>3142953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3505170</v>
      </c>
      <c r="D79" s="26" t="n">
        <v>14506</v>
      </c>
      <c r="E79" s="26" t="n">
        <v>3154872</v>
      </c>
      <c r="F79" s="26" t="n">
        <v>30142</v>
      </c>
      <c r="G79" s="26" t="n">
        <v>38089</v>
      </c>
      <c r="H79" s="26" t="n">
        <v>267561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2365590</v>
      </c>
      <c r="D80" s="26" t="n">
        <v>205</v>
      </c>
      <c r="E80" s="26" t="n">
        <v>1562527</v>
      </c>
      <c r="F80" s="26" t="n">
        <v>133566</v>
      </c>
      <c r="G80" s="26" t="n">
        <v>3790</v>
      </c>
      <c r="H80" s="26" t="n">
        <v>665502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2753367</v>
      </c>
      <c r="D81" s="26" t="n">
        <v>0</v>
      </c>
      <c r="E81" s="26" t="n">
        <v>1648356</v>
      </c>
      <c r="F81" s="26" t="n">
        <v>69847</v>
      </c>
      <c r="G81" s="26" t="n">
        <v>465</v>
      </c>
      <c r="H81" s="26" t="n">
        <v>1034699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3852505</v>
      </c>
      <c r="D82" s="26" t="n">
        <v>0</v>
      </c>
      <c r="E82" s="26" t="n">
        <v>2968032</v>
      </c>
      <c r="F82" s="26" t="n">
        <v>33533</v>
      </c>
      <c r="G82" s="26" t="n">
        <v>0</v>
      </c>
      <c r="H82" s="26" t="n">
        <v>850940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29790401</v>
      </c>
      <c r="D83" s="26" t="n">
        <v>1600309</v>
      </c>
      <c r="E83" s="26" t="n">
        <v>14955827</v>
      </c>
      <c r="F83" s="26" t="n">
        <v>686167</v>
      </c>
      <c r="G83" s="26" t="n">
        <v>3583082</v>
      </c>
      <c r="H83" s="26" t="n">
        <v>8965016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25436254</v>
      </c>
      <c r="D84" s="26" t="n">
        <v>2354093</v>
      </c>
      <c r="E84" s="26" t="n">
        <v>12950314</v>
      </c>
      <c r="F84" s="26" t="n">
        <v>461143</v>
      </c>
      <c r="G84" s="26" t="n">
        <v>1270780</v>
      </c>
      <c r="H84" s="26" t="n">
        <v>8399924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8136579</v>
      </c>
      <c r="D85" s="26" t="n">
        <v>10977</v>
      </c>
      <c r="E85" s="26" t="n">
        <v>3774036</v>
      </c>
      <c r="F85" s="26" t="n">
        <v>1512246</v>
      </c>
      <c r="G85" s="26" t="n">
        <v>109585</v>
      </c>
      <c r="H85" s="26" t="n">
        <v>2729735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25037807</v>
      </c>
      <c r="D86" s="26" t="n">
        <v>98498</v>
      </c>
      <c r="E86" s="26" t="n">
        <v>11841497</v>
      </c>
      <c r="F86" s="26" t="n">
        <v>314918</v>
      </c>
      <c r="G86" s="26" t="n">
        <v>1405138</v>
      </c>
      <c r="H86" s="26" t="n">
        <v>11377756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23477265</v>
      </c>
      <c r="D87" s="26" t="n">
        <v>54818</v>
      </c>
      <c r="E87" s="26" t="n">
        <v>11255424</v>
      </c>
      <c r="F87" s="26" t="n">
        <v>174935</v>
      </c>
      <c r="G87" s="26" t="n">
        <v>1405138</v>
      </c>
      <c r="H87" s="26" t="n">
        <v>10586950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1100080</v>
      </c>
      <c r="D88" s="26" t="n">
        <v>16547</v>
      </c>
      <c r="E88" s="26" t="n">
        <v>232325</v>
      </c>
      <c r="F88" s="26" t="n">
        <v>126127</v>
      </c>
      <c r="G88" s="26" t="n">
        <v>0</v>
      </c>
      <c r="H88" s="26" t="n">
        <v>725081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119768</v>
      </c>
      <c r="D89" s="26" t="n">
        <v>26442</v>
      </c>
      <c r="E89" s="26" t="n">
        <v>74069</v>
      </c>
      <c r="F89" s="26" t="n">
        <v>0</v>
      </c>
      <c r="G89" s="26" t="n">
        <v>0</v>
      </c>
      <c r="H89" s="26" t="n">
        <v>19257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340694</v>
      </c>
      <c r="D90" s="26" t="n">
        <v>691</v>
      </c>
      <c r="E90" s="26" t="n">
        <v>279679</v>
      </c>
      <c r="F90" s="26" t="n">
        <v>13856</v>
      </c>
      <c r="G90" s="26" t="n">
        <v>0</v>
      </c>
      <c r="H90" s="26" t="n">
        <v>46468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50265808</v>
      </c>
      <c r="D91" s="26" t="n">
        <v>115416</v>
      </c>
      <c r="E91" s="26" t="n">
        <v>16896138</v>
      </c>
      <c r="F91" s="26" t="n">
        <v>1100980</v>
      </c>
      <c r="G91" s="26" t="n">
        <v>1076387</v>
      </c>
      <c r="H91" s="26" t="n">
        <v>31076887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13933668</v>
      </c>
      <c r="D92" s="26" t="n">
        <v>55857</v>
      </c>
      <c r="E92" s="26" t="n">
        <v>4752581</v>
      </c>
      <c r="F92" s="26" t="n">
        <v>554013</v>
      </c>
      <c r="G92" s="26" t="n">
        <v>86403</v>
      </c>
      <c r="H92" s="26" t="n">
        <v>8484814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19708744</v>
      </c>
      <c r="D93" s="26" t="n">
        <v>41234</v>
      </c>
      <c r="E93" s="26" t="n">
        <v>6680369</v>
      </c>
      <c r="F93" s="26" t="n">
        <v>288016</v>
      </c>
      <c r="G93" s="26" t="n">
        <v>62067</v>
      </c>
      <c r="H93" s="26" t="n">
        <v>12637058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16623396</v>
      </c>
      <c r="D94" s="26" t="n">
        <v>18325</v>
      </c>
      <c r="E94" s="26" t="n">
        <v>5463188</v>
      </c>
      <c r="F94" s="26" t="n">
        <v>258951</v>
      </c>
      <c r="G94" s="26" t="n">
        <v>927917</v>
      </c>
      <c r="H94" s="26" t="n">
        <v>9955015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439880632</v>
      </c>
      <c r="D95" s="26" t="n">
        <v>173854</v>
      </c>
      <c r="E95" s="26" t="n">
        <v>64843201</v>
      </c>
      <c r="F95" s="26" t="n">
        <v>81755905</v>
      </c>
      <c r="G95" s="26" t="n">
        <v>3568772</v>
      </c>
      <c r="H95" s="26" t="n">
        <v>289538900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219293199</v>
      </c>
      <c r="D96" s="26" t="n">
        <v>6627</v>
      </c>
      <c r="E96" s="26" t="n">
        <v>10578544</v>
      </c>
      <c r="F96" s="26" t="n">
        <v>43894566</v>
      </c>
      <c r="G96" s="26" t="n">
        <v>128638</v>
      </c>
      <c r="H96" s="26" t="n">
        <v>164684824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143410529</v>
      </c>
      <c r="D97" s="26" t="n">
        <v>37818</v>
      </c>
      <c r="E97" s="26" t="n">
        <v>40026997</v>
      </c>
      <c r="F97" s="26" t="n">
        <v>21675136</v>
      </c>
      <c r="G97" s="26" t="n">
        <v>13346</v>
      </c>
      <c r="H97" s="26" t="n">
        <v>81657232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13287982</v>
      </c>
      <c r="D98" s="26" t="n">
        <v>1165</v>
      </c>
      <c r="E98" s="26" t="n">
        <v>405602</v>
      </c>
      <c r="F98" s="26" t="n">
        <v>1956083</v>
      </c>
      <c r="G98" s="26" t="n">
        <v>2335636</v>
      </c>
      <c r="H98" s="26" t="n">
        <v>8589496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83607</v>
      </c>
      <c r="D99" s="26" t="n">
        <v>0</v>
      </c>
      <c r="E99" s="26" t="n">
        <v>276</v>
      </c>
      <c r="F99" s="26" t="n">
        <v>0</v>
      </c>
      <c r="G99" s="26" t="n">
        <v>0</v>
      </c>
      <c r="H99" s="26" t="n">
        <v>83331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32629829</v>
      </c>
      <c r="D100" s="26" t="n">
        <v>16881</v>
      </c>
      <c r="E100" s="26" t="n">
        <v>5821057</v>
      </c>
      <c r="F100" s="26" t="n">
        <v>2459781</v>
      </c>
      <c r="G100" s="26" t="n">
        <v>495830</v>
      </c>
      <c r="H100" s="26" t="n">
        <v>23836280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226931</v>
      </c>
      <c r="D101" s="26" t="n">
        <v>0</v>
      </c>
      <c r="E101" s="26" t="n">
        <v>2313</v>
      </c>
      <c r="F101" s="26" t="n">
        <v>86173</v>
      </c>
      <c r="G101" s="26" t="n">
        <v>18328</v>
      </c>
      <c r="H101" s="26" t="n">
        <v>120117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11430912</v>
      </c>
      <c r="D102" s="26" t="n">
        <v>0</v>
      </c>
      <c r="E102" s="26" t="n">
        <v>117881</v>
      </c>
      <c r="F102" s="26" t="n">
        <v>10956650</v>
      </c>
      <c r="G102" s="26" t="n">
        <v>0</v>
      </c>
      <c r="H102" s="26" t="n">
        <v>356381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377661</v>
      </c>
      <c r="D103" s="26" t="n">
        <v>0</v>
      </c>
      <c r="E103" s="26" t="n">
        <v>117</v>
      </c>
      <c r="F103" s="26" t="n">
        <v>0</v>
      </c>
      <c r="G103" s="26" t="n">
        <v>0</v>
      </c>
      <c r="H103" s="26" t="n">
        <v>377544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601247</v>
      </c>
      <c r="D104" s="26" t="n">
        <v>0</v>
      </c>
      <c r="E104" s="26" t="n">
        <v>15290</v>
      </c>
      <c r="F104" s="26" t="n">
        <v>457598</v>
      </c>
      <c r="G104" s="26" t="n">
        <v>0</v>
      </c>
      <c r="H104" s="26" t="n">
        <v>128359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7585528</v>
      </c>
      <c r="D105" s="26" t="n">
        <v>22076</v>
      </c>
      <c r="E105" s="26" t="n">
        <v>3018054</v>
      </c>
      <c r="F105" s="26" t="n">
        <v>135331</v>
      </c>
      <c r="G105" s="26" t="n">
        <v>196931</v>
      </c>
      <c r="H105" s="26" t="n">
        <v>4213136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10953207</v>
      </c>
      <c r="D106" s="26" t="n">
        <v>89287</v>
      </c>
      <c r="E106" s="26" t="n">
        <v>4857070</v>
      </c>
      <c r="F106" s="26" t="n">
        <v>134587</v>
      </c>
      <c r="G106" s="26" t="n">
        <v>380063</v>
      </c>
      <c r="H106" s="26" t="n">
        <v>5492200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355722341</v>
      </c>
      <c r="D107" s="26" t="n">
        <v>898020</v>
      </c>
      <c r="E107" s="26" t="n">
        <v>116068723</v>
      </c>
      <c r="F107" s="26" t="n">
        <v>20505767</v>
      </c>
      <c r="G107" s="26" t="n">
        <v>933759</v>
      </c>
      <c r="H107" s="26" t="n">
        <v>217316072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184876497</v>
      </c>
      <c r="D108" s="26" t="n">
        <v>376325</v>
      </c>
      <c r="E108" s="26" t="n">
        <v>64149915</v>
      </c>
      <c r="F108" s="26" t="n">
        <v>11510617</v>
      </c>
      <c r="G108" s="26" t="n">
        <v>108687</v>
      </c>
      <c r="H108" s="26" t="n">
        <v>108730953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170845844</v>
      </c>
      <c r="D109" s="26" t="n">
        <v>521695</v>
      </c>
      <c r="E109" s="26" t="n">
        <v>51918808</v>
      </c>
      <c r="F109" s="26" t="n">
        <v>8995150</v>
      </c>
      <c r="G109" s="26" t="n">
        <v>825072</v>
      </c>
      <c r="H109" s="26" t="n">
        <v>108585119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252094195</v>
      </c>
      <c r="D110" s="26" t="n">
        <v>119153</v>
      </c>
      <c r="E110" s="26" t="n">
        <v>127808247</v>
      </c>
      <c r="F110" s="26" t="n">
        <v>6160572</v>
      </c>
      <c r="G110" s="26" t="n">
        <v>1186310</v>
      </c>
      <c r="H110" s="26" t="n">
        <v>116819913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29176617</v>
      </c>
      <c r="D111" s="26" t="n">
        <v>0</v>
      </c>
      <c r="E111" s="26" t="n">
        <v>4097878</v>
      </c>
      <c r="F111" s="26" t="n">
        <v>395039</v>
      </c>
      <c r="G111" s="26" t="n">
        <v>0</v>
      </c>
      <c r="H111" s="26" t="n">
        <v>24683700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222844659</v>
      </c>
      <c r="D112" s="26" t="n">
        <v>119153</v>
      </c>
      <c r="E112" s="26" t="n">
        <v>123679050</v>
      </c>
      <c r="F112" s="26" t="n">
        <v>5734479</v>
      </c>
      <c r="G112" s="26" t="n">
        <v>1186310</v>
      </c>
      <c r="H112" s="26" t="n">
        <v>92125667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72919</v>
      </c>
      <c r="D113" s="26" t="n">
        <v>0</v>
      </c>
      <c r="E113" s="26" t="n">
        <v>31319</v>
      </c>
      <c r="F113" s="26" t="n">
        <v>31054</v>
      </c>
      <c r="G113" s="26" t="n">
        <v>0</v>
      </c>
      <c r="H113" s="26" t="n">
        <v>10546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27983832</v>
      </c>
      <c r="D114" s="26" t="n">
        <v>289830</v>
      </c>
      <c r="E114" s="26" t="n">
        <v>8021391</v>
      </c>
      <c r="F114" s="26" t="n">
        <v>121486</v>
      </c>
      <c r="G114" s="26" t="n">
        <v>1989</v>
      </c>
      <c r="H114" s="26" t="n">
        <v>19549136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26737758</v>
      </c>
      <c r="D115" s="26" t="n">
        <v>289828</v>
      </c>
      <c r="E115" s="26" t="n">
        <v>7552392</v>
      </c>
      <c r="F115" s="26" t="n">
        <v>116744</v>
      </c>
      <c r="G115" s="26" t="n">
        <v>537</v>
      </c>
      <c r="H115" s="26" t="n">
        <v>18778257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928035</v>
      </c>
      <c r="D116" s="26" t="n">
        <v>2</v>
      </c>
      <c r="E116" s="26" t="n">
        <v>456775</v>
      </c>
      <c r="F116" s="26" t="n">
        <v>4655</v>
      </c>
      <c r="G116" s="26" t="n">
        <v>1452</v>
      </c>
      <c r="H116" s="26" t="n">
        <v>465151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318039</v>
      </c>
      <c r="D117" s="26" t="n">
        <v>0</v>
      </c>
      <c r="E117" s="26" t="n">
        <v>12224</v>
      </c>
      <c r="F117" s="26" t="n">
        <v>87</v>
      </c>
      <c r="G117" s="26" t="n">
        <v>0</v>
      </c>
      <c r="H117" s="26" t="n">
        <v>305728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68448369</v>
      </c>
      <c r="D118" s="26" t="n">
        <v>1903237</v>
      </c>
      <c r="E118" s="26" t="n">
        <v>31503463</v>
      </c>
      <c r="F118" s="26" t="n">
        <v>2844201</v>
      </c>
      <c r="G118" s="26" t="n">
        <v>196045</v>
      </c>
      <c r="H118" s="26" t="n">
        <v>32001423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42510349</v>
      </c>
      <c r="D119" s="26" t="n">
        <v>1865462</v>
      </c>
      <c r="E119" s="26" t="n">
        <v>24473826</v>
      </c>
      <c r="F119" s="26" t="n">
        <v>1057324</v>
      </c>
      <c r="G119" s="26" t="n">
        <v>168448</v>
      </c>
      <c r="H119" s="26" t="n">
        <v>14945289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11808256</v>
      </c>
      <c r="D120" s="26" t="n">
        <v>7845</v>
      </c>
      <c r="E120" s="26" t="n">
        <v>4691307</v>
      </c>
      <c r="F120" s="26" t="n">
        <v>811760</v>
      </c>
      <c r="G120" s="26" t="n">
        <v>312</v>
      </c>
      <c r="H120" s="26" t="n">
        <v>6297032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14129764</v>
      </c>
      <c r="D121" s="26" t="n">
        <v>29930</v>
      </c>
      <c r="E121" s="26" t="n">
        <v>2338330</v>
      </c>
      <c r="F121" s="26" t="n">
        <v>975117</v>
      </c>
      <c r="G121" s="26" t="n">
        <v>27285</v>
      </c>
      <c r="H121" s="26" t="n">
        <v>10759102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250</v>
      </c>
      <c r="D122" s="26" t="n">
        <v>0</v>
      </c>
      <c r="E122" s="26" t="n">
        <v>250</v>
      </c>
      <c r="F122" s="26" t="n">
        <v>0</v>
      </c>
      <c r="G122" s="26" t="n">
        <v>0</v>
      </c>
      <c r="H122" s="26" t="n">
        <v>0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250</v>
      </c>
      <c r="D123" s="28" t="n">
        <v>0</v>
      </c>
      <c r="E123" s="28" t="n">
        <v>250</v>
      </c>
      <c r="F123" s="28" t="n">
        <v>0</v>
      </c>
      <c r="G123" s="28" t="n">
        <v>0</v>
      </c>
      <c r="H123" s="28" t="n">
        <v>0</v>
      </c>
      <c r="I123" s="3"/>
    </row>
    <row r="124" customFormat="false" ht="16.2" hidden="false" customHeight="false" outlineLevel="0" collapsed="false">
      <c r="A124" s="29"/>
      <c r="B124" s="30"/>
      <c r="C124" s="9"/>
      <c r="D124" s="31"/>
      <c r="E124" s="31"/>
      <c r="F124" s="31"/>
    </row>
    <row r="125" customFormat="false" ht="15.6" hidden="false" customHeight="false" outlineLevel="0" collapsed="false">
      <c r="A125" s="29"/>
      <c r="B125" s="30"/>
      <c r="C125" s="9"/>
      <c r="D125" s="31"/>
      <c r="E125" s="31"/>
      <c r="F125" s="31"/>
      <c r="G125" s="31"/>
      <c r="H125" s="31"/>
    </row>
    <row r="126" customFormat="false" ht="15.6" hidden="false" customHeight="false" outlineLevel="0" collapsed="false">
      <c r="A126" s="29"/>
      <c r="B126" s="30"/>
      <c r="C126" s="9"/>
      <c r="D126" s="31"/>
      <c r="E126" s="31"/>
      <c r="F126" s="31"/>
      <c r="G126" s="31"/>
      <c r="H126" s="31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2:38:19Z</dcterms:created>
  <dc:creator>Сухарев Иван Юрьевич</dc:creator>
  <dc:description/>
  <dc:language>en-US</dc:language>
  <cp:lastModifiedBy>Сухарев Иван Юрьевич</cp:lastModifiedBy>
  <dcterms:modified xsi:type="dcterms:W3CDTF">2019-03-21T12:38:24Z</dcterms:modified>
  <cp:revision>0</cp:revision>
  <dc:subject/>
  <dc:title/>
</cp:coreProperties>
</file>