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2019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6.91110342285839</v>
      </c>
      <c r="D12" s="33" t="n">
        <v>2.98900589722649</v>
      </c>
      <c r="E12" s="33" t="n">
        <v>24.4788664229412</v>
      </c>
      <c r="F12" s="33" t="n">
        <v>1.19266723977681</v>
      </c>
      <c r="G12" s="33" t="n">
        <v>5.63072988247255</v>
      </c>
      <c r="H12" s="33" t="n">
        <v>1.06935365541523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788602954680732</v>
      </c>
      <c r="D13" s="36" t="n">
        <v>0</v>
      </c>
      <c r="E13" s="36" t="n">
        <v>0.0481211290911666</v>
      </c>
      <c r="F13" s="36" t="n">
        <v>0.0685555739212</v>
      </c>
      <c r="G13" s="36" t="n">
        <v>0.0587052165851694</v>
      </c>
      <c r="H13" s="36" t="n">
        <v>0.0939692757505997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71057483987807</v>
      </c>
      <c r="D14" s="36" t="n">
        <v>0</v>
      </c>
      <c r="E14" s="36" t="n">
        <v>5.80220607971272</v>
      </c>
      <c r="F14" s="36" t="n">
        <v>0.301071690568815</v>
      </c>
      <c r="G14" s="36" t="n">
        <v>0</v>
      </c>
      <c r="H14" s="36" t="n">
        <v>0.393265872497133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326452200372864</v>
      </c>
      <c r="D15" s="36" t="n">
        <v>2.07300280130423</v>
      </c>
      <c r="E15" s="36" t="n">
        <v>0.502045165718638</v>
      </c>
      <c r="F15" s="36" t="n">
        <v>0.067893501225711</v>
      </c>
      <c r="G15" s="36" t="n">
        <v>0.584942297494611</v>
      </c>
      <c r="H15" s="36" t="n">
        <v>0.274874686242632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77470910421354</v>
      </c>
      <c r="D16" s="36" t="n">
        <v>0.916003095922264</v>
      </c>
      <c r="E16" s="36" t="n">
        <v>18.0864861445506</v>
      </c>
      <c r="F16" s="36" t="n">
        <v>0.73333866006838</v>
      </c>
      <c r="G16" s="36" t="n">
        <v>4.98708236839277</v>
      </c>
      <c r="H16" s="36" t="n">
        <v>0.294040825855318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205069829258465</v>
      </c>
      <c r="D17" s="36" t="n">
        <v>0</v>
      </c>
      <c r="E17" s="36" t="n">
        <v>0.0400079038680609</v>
      </c>
      <c r="F17" s="36" t="n">
        <v>0.0218078139927006</v>
      </c>
      <c r="G17" s="36" t="n">
        <v>0</v>
      </c>
      <c r="H17" s="36" t="n">
        <v>0.013202995069553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78992482722199</v>
      </c>
      <c r="D18" s="36" t="n">
        <v>9.81601990657297</v>
      </c>
      <c r="E18" s="36" t="n">
        <v>3.71914444921037</v>
      </c>
      <c r="F18" s="36" t="n">
        <v>5.86459690680664</v>
      </c>
      <c r="G18" s="36" t="n">
        <v>9.32537572790084</v>
      </c>
      <c r="H18" s="36" t="n">
        <v>1.72111543938679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181614894765666</v>
      </c>
      <c r="D19" s="36" t="n">
        <v>1.25202775531038</v>
      </c>
      <c r="E19" s="36" t="n">
        <v>0.590098929188401</v>
      </c>
      <c r="F19" s="36" t="n">
        <v>0.216758639802355</v>
      </c>
      <c r="G19" s="36" t="n">
        <v>0</v>
      </c>
      <c r="H19" s="36" t="n">
        <v>0.0040312709825969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585956783799121</v>
      </c>
      <c r="D20" s="36" t="n">
        <v>4.16578283872716</v>
      </c>
      <c r="E20" s="36" t="n">
        <v>1.72768472874447</v>
      </c>
      <c r="F20" s="36" t="n">
        <v>0.786871198199434</v>
      </c>
      <c r="G20" s="36" t="n">
        <v>1.98145069580316</v>
      </c>
      <c r="H20" s="36" t="n">
        <v>0.0380522158192492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583174920629091</v>
      </c>
      <c r="D21" s="36" t="n">
        <v>3.68306131523957</v>
      </c>
      <c r="E21" s="36" t="n">
        <v>1.18438108464433</v>
      </c>
      <c r="F21" s="36" t="n">
        <v>0.422061319378517</v>
      </c>
      <c r="G21" s="36" t="n">
        <v>7.32801871959003</v>
      </c>
      <c r="H21" s="36" t="n">
        <v>0.240611163537188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38041569894678</v>
      </c>
      <c r="D22" s="36" t="n">
        <v>0.697383016471142</v>
      </c>
      <c r="E22" s="36" t="n">
        <v>0.0137537789055126</v>
      </c>
      <c r="F22" s="36" t="n">
        <v>0.192829161536591</v>
      </c>
      <c r="G22" s="36" t="n">
        <v>0.0133056378944567</v>
      </c>
      <c r="H22" s="36" t="n">
        <v>0.171771959802152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631355514657165</v>
      </c>
      <c r="D23" s="36" t="n">
        <v>0</v>
      </c>
      <c r="E23" s="36" t="n">
        <v>0.000744860939348259</v>
      </c>
      <c r="F23" s="36" t="n">
        <v>2.49816017503696</v>
      </c>
      <c r="G23" s="36" t="n">
        <v>0.00260067461319903</v>
      </c>
      <c r="H23" s="36" t="n">
        <v>0.578793656111869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176452213687086</v>
      </c>
      <c r="D24" s="36" t="n">
        <v>0.0126699880912785</v>
      </c>
      <c r="E24" s="36" t="n">
        <v>0.142458359899484</v>
      </c>
      <c r="F24" s="36" t="n">
        <v>0.463848179357175</v>
      </c>
      <c r="G24" s="36" t="n">
        <v>0</v>
      </c>
      <c r="H24" s="36" t="n">
        <v>0.145631893060065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478725995168545</v>
      </c>
      <c r="D25" s="36" t="n">
        <v>0.00509499273343535</v>
      </c>
      <c r="E25" s="36" t="n">
        <v>0.0423193441394835</v>
      </c>
      <c r="F25" s="36" t="n">
        <v>1.28381152140909</v>
      </c>
      <c r="G25" s="36" t="n">
        <v>0</v>
      </c>
      <c r="H25" s="36" t="n">
        <v>0.526006348283559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43423935641618</v>
      </c>
      <c r="D26" s="36" t="n">
        <v>0</v>
      </c>
      <c r="E26" s="36" t="n">
        <v>0.017703362749345</v>
      </c>
      <c r="F26" s="36" t="n">
        <v>0.000256712086507944</v>
      </c>
      <c r="G26" s="36" t="n">
        <v>0</v>
      </c>
      <c r="H26" s="36" t="n">
        <v>0.0158030980925812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26054105647477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.000413833697528411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1.01624874480169</v>
      </c>
      <c r="D28" s="36" t="n">
        <v>0</v>
      </c>
      <c r="E28" s="36" t="n">
        <v>1.47608994955525</v>
      </c>
      <c r="F28" s="36" t="n">
        <v>0.409039415424625</v>
      </c>
      <c r="G28" s="36" t="n">
        <v>0.0118930735475868</v>
      </c>
      <c r="H28" s="36" t="n">
        <v>0.966457472626798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1.01624874480169</v>
      </c>
      <c r="D29" s="36" t="n">
        <v>0</v>
      </c>
      <c r="E29" s="36" t="n">
        <v>1.47608994955525</v>
      </c>
      <c r="F29" s="36" t="n">
        <v>0.409039415424625</v>
      </c>
      <c r="G29" s="36" t="n">
        <v>0.0118930735475868</v>
      </c>
      <c r="H29" s="36" t="n">
        <v>0.966457472626798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43271598486788</v>
      </c>
      <c r="D30" s="36" t="n">
        <v>51.8023419072884</v>
      </c>
      <c r="E30" s="36" t="n">
        <v>7.80957455197803</v>
      </c>
      <c r="F30" s="36" t="n">
        <v>2.86456117981882</v>
      </c>
      <c r="G30" s="36" t="n">
        <v>3.27781965425872</v>
      </c>
      <c r="H30" s="36" t="n">
        <v>4.35464917590389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9157421083589</v>
      </c>
      <c r="D31" s="36" t="n">
        <v>0.472471892387977</v>
      </c>
      <c r="E31" s="36" t="n">
        <v>2.65557894084139</v>
      </c>
      <c r="F31" s="36" t="n">
        <v>0.177707352715065</v>
      </c>
      <c r="G31" s="36" t="n">
        <v>0.102416900590215</v>
      </c>
      <c r="H31" s="36" t="n">
        <v>0.376558643147948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572297879753953</v>
      </c>
      <c r="D32" s="36" t="n">
        <v>0.0458486561132614</v>
      </c>
      <c r="E32" s="36" t="n">
        <v>1.34870814250061</v>
      </c>
      <c r="F32" s="36" t="n">
        <v>0.471333903799747</v>
      </c>
      <c r="G32" s="36" t="n">
        <v>0.0526030583155344</v>
      </c>
      <c r="H32" s="36" t="n">
        <v>0.299461922894033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482195812037996</v>
      </c>
      <c r="D33" s="36" t="n">
        <v>4.18188715956666</v>
      </c>
      <c r="E33" s="36" t="n">
        <v>0.450237948928898</v>
      </c>
      <c r="F33" s="36" t="n">
        <v>0.113494858322176</v>
      </c>
      <c r="G33" s="36" t="n">
        <v>0.00769129315986365</v>
      </c>
      <c r="H33" s="36" t="n">
        <v>0.514952302867384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839005222501096</v>
      </c>
      <c r="D34" s="36" t="n">
        <v>0.0813378075929204</v>
      </c>
      <c r="E34" s="36" t="n">
        <v>0.852733445227693</v>
      </c>
      <c r="F34" s="36" t="n">
        <v>0.452216676961351</v>
      </c>
      <c r="G34" s="36" t="n">
        <v>1.75993546735694</v>
      </c>
      <c r="H34" s="36" t="n">
        <v>0.89647707478458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525684996245154</v>
      </c>
      <c r="D35" s="36" t="n">
        <v>4.13817632850052</v>
      </c>
      <c r="E35" s="36" t="n">
        <v>0.565300543676816</v>
      </c>
      <c r="F35" s="36" t="n">
        <v>0.088432424047958</v>
      </c>
      <c r="G35" s="36" t="n">
        <v>0.156647999169939</v>
      </c>
      <c r="H35" s="36" t="n">
        <v>0.541723859928075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48139641046582</v>
      </c>
      <c r="D36" s="36" t="n">
        <v>0.383420962708766</v>
      </c>
      <c r="E36" s="36" t="n">
        <v>0.250027247078797</v>
      </c>
      <c r="F36" s="36" t="n">
        <v>0.158154204305008</v>
      </c>
      <c r="G36" s="36" t="n">
        <v>0.249335563548981</v>
      </c>
      <c r="H36" s="36" t="n">
        <v>0.631355096991236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799214207129419</v>
      </c>
      <c r="D37" s="36" t="n">
        <v>41.8782786458746</v>
      </c>
      <c r="E37" s="36" t="n">
        <v>0.563492276237218</v>
      </c>
      <c r="F37" s="36" t="n">
        <v>0.438489670476518</v>
      </c>
      <c r="G37" s="36" t="n">
        <v>0.949189372117243</v>
      </c>
      <c r="H37" s="36" t="n">
        <v>0.408033722885055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571212039657565</v>
      </c>
      <c r="D38" s="36" t="n">
        <v>0</v>
      </c>
      <c r="E38" s="36" t="n">
        <v>1.12349600748661</v>
      </c>
      <c r="F38" s="36" t="n">
        <v>0.260803343703776</v>
      </c>
      <c r="G38" s="36" t="n">
        <v>0</v>
      </c>
      <c r="H38" s="36" t="n">
        <v>0.422992732926846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245967308717975</v>
      </c>
      <c r="D39" s="36" t="n">
        <v>0.620920454543671</v>
      </c>
      <c r="E39" s="36" t="n">
        <v>0</v>
      </c>
      <c r="F39" s="36" t="n">
        <v>0.703928745487225</v>
      </c>
      <c r="G39" s="36" t="n">
        <v>0</v>
      </c>
      <c r="H39" s="36" t="n">
        <v>0.263093819478733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33.3197997570201</v>
      </c>
      <c r="D40" s="36" t="n">
        <v>1.38598556795435</v>
      </c>
      <c r="E40" s="36" t="n">
        <v>1.86906083830527</v>
      </c>
      <c r="F40" s="36" t="n">
        <v>43.2708311363567</v>
      </c>
      <c r="G40" s="36" t="n">
        <v>25.8861095455023</v>
      </c>
      <c r="H40" s="36" t="n">
        <v>44.4759076325675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0.902212587227149</v>
      </c>
      <c r="D41" s="36" t="n">
        <v>1.19426252962465</v>
      </c>
      <c r="E41" s="36" t="n">
        <v>0.946659816839648</v>
      </c>
      <c r="F41" s="36" t="n">
        <v>3.07614401498178</v>
      </c>
      <c r="G41" s="36" t="n">
        <v>0.0922596052654773</v>
      </c>
      <c r="H41" s="36" t="n">
        <v>0.523458368402595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3.60845149657785</v>
      </c>
      <c r="D42" s="36" t="n">
        <v>0</v>
      </c>
      <c r="E42" s="36" t="n">
        <v>0.00817854347205085</v>
      </c>
      <c r="F42" s="36" t="n">
        <v>24.8080824719801</v>
      </c>
      <c r="G42" s="36" t="n">
        <v>24.3645293480743</v>
      </c>
      <c r="H42" s="36" t="n">
        <v>1.18316687895686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8.8091356732151</v>
      </c>
      <c r="D43" s="36" t="n">
        <v>0.191723038329696</v>
      </c>
      <c r="E43" s="36" t="n">
        <v>0.91422247799357</v>
      </c>
      <c r="F43" s="36" t="n">
        <v>15.3866046493947</v>
      </c>
      <c r="G43" s="36" t="n">
        <v>1.42932059216254</v>
      </c>
      <c r="H43" s="36" t="n">
        <v>42.7692823852081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5.66052272044106</v>
      </c>
      <c r="D44" s="36" t="n">
        <v>2.04078474189373</v>
      </c>
      <c r="E44" s="36" t="n">
        <v>4.03426942997894</v>
      </c>
      <c r="F44" s="36" t="n">
        <v>15.4448098364756</v>
      </c>
      <c r="G44" s="36" t="n">
        <v>7.14153329131353</v>
      </c>
      <c r="H44" s="36" t="n">
        <v>4.66534498356742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2.1651316838982</v>
      </c>
      <c r="D45" s="36" t="n">
        <v>0.0519293714088032</v>
      </c>
      <c r="E45" s="36" t="n">
        <v>0.288293472127336</v>
      </c>
      <c r="F45" s="36" t="n">
        <v>13.1210070436687</v>
      </c>
      <c r="G45" s="36" t="n">
        <v>0</v>
      </c>
      <c r="H45" s="36" t="n">
        <v>1.10001935439663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304608234568737</v>
      </c>
      <c r="D46" s="36" t="n">
        <v>0</v>
      </c>
      <c r="E46" s="36" t="n">
        <v>0.330218048438106</v>
      </c>
      <c r="F46" s="36" t="n">
        <v>0.638511415701659</v>
      </c>
      <c r="G46" s="36" t="n">
        <v>0</v>
      </c>
      <c r="H46" s="36" t="n">
        <v>0.246189583727047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746848143728774</v>
      </c>
      <c r="D47" s="36" t="n">
        <v>1.30210183361662</v>
      </c>
      <c r="E47" s="36" t="n">
        <v>1.40014229363511</v>
      </c>
      <c r="F47" s="36" t="n">
        <v>0.972687474508031</v>
      </c>
      <c r="G47" s="36" t="n">
        <v>0</v>
      </c>
      <c r="H47" s="36" t="n">
        <v>0.45566764012267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75241280467503</v>
      </c>
      <c r="D48" s="36" t="n">
        <v>0</v>
      </c>
      <c r="E48" s="36" t="n">
        <v>0.0692015617616613</v>
      </c>
      <c r="F48" s="36" t="n">
        <v>0.117641614226235</v>
      </c>
      <c r="G48" s="36" t="n">
        <v>0</v>
      </c>
      <c r="H48" s="36" t="n">
        <v>0.548960890745934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231744664835782</v>
      </c>
      <c r="D49" s="36" t="n">
        <v>0.0633468012125643</v>
      </c>
      <c r="E49" s="36" t="n">
        <v>0.2908638563808</v>
      </c>
      <c r="F49" s="36" t="n">
        <v>0.115401862393378</v>
      </c>
      <c r="G49" s="36" t="n">
        <v>0.398663366972217</v>
      </c>
      <c r="H49" s="36" t="n">
        <v>0.228231979496572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83547570570299</v>
      </c>
      <c r="D50" s="36" t="n">
        <v>0.394819557049557</v>
      </c>
      <c r="E50" s="36" t="n">
        <v>0.691340309496644</v>
      </c>
      <c r="F50" s="36" t="n">
        <v>0.0937950172912582</v>
      </c>
      <c r="G50" s="36" t="n">
        <v>6.68841437168105</v>
      </c>
      <c r="H50" s="36" t="n">
        <v>0.859968442070591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476442266657694</v>
      </c>
      <c r="D51" s="36" t="n">
        <v>0.0680556669551109</v>
      </c>
      <c r="E51" s="36" t="n">
        <v>0.285943814857746</v>
      </c>
      <c r="F51" s="36" t="n">
        <v>0.14912674041718</v>
      </c>
      <c r="G51" s="36" t="n">
        <v>0.0375287222664164</v>
      </c>
      <c r="H51" s="36" t="n">
        <v>0.618049348424441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829026761101295</v>
      </c>
      <c r="D52" s="36" t="n">
        <v>0.00407473848921693</v>
      </c>
      <c r="E52" s="36" t="n">
        <v>0.117019072152707</v>
      </c>
      <c r="F52" s="36" t="n">
        <v>0.0104308232940714</v>
      </c>
      <c r="G52" s="36" t="n">
        <v>1.79563264432614E-005</v>
      </c>
      <c r="H52" s="36" t="n">
        <v>0.0840207634215795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589950841646033</v>
      </c>
      <c r="D53" s="36" t="n">
        <v>0</v>
      </c>
      <c r="E53" s="36" t="n">
        <v>0.0404160105936418</v>
      </c>
      <c r="F53" s="36" t="n">
        <v>4.64526632728661E-006</v>
      </c>
      <c r="G53" s="36" t="n">
        <v>0</v>
      </c>
      <c r="H53" s="36" t="n">
        <v>0.0778741304905142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37504066907528</v>
      </c>
      <c r="D54" s="36" t="n">
        <v>0</v>
      </c>
      <c r="E54" s="36" t="n">
        <v>0.00397806133000136</v>
      </c>
      <c r="F54" s="36" t="n">
        <v>0.00439564438412031</v>
      </c>
      <c r="G54" s="36" t="n">
        <v>0</v>
      </c>
      <c r="H54" s="36" t="n">
        <v>0.0195369312883673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421310708748583</v>
      </c>
      <c r="D55" s="36" t="n">
        <v>0.156456773161851</v>
      </c>
      <c r="E55" s="36" t="n">
        <v>0.516852929205184</v>
      </c>
      <c r="F55" s="36" t="n">
        <v>0.221807555324712</v>
      </c>
      <c r="G55" s="36" t="n">
        <v>0.0169088740674045</v>
      </c>
      <c r="H55" s="36" t="n">
        <v>0.426825919383081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4.9859956571513</v>
      </c>
      <c r="D56" s="36" t="n">
        <v>0.684800927207057</v>
      </c>
      <c r="E56" s="36" t="n">
        <v>6.40814145541036</v>
      </c>
      <c r="F56" s="36" t="n">
        <v>1.77270428743828</v>
      </c>
      <c r="G56" s="36" t="n">
        <v>1.79877799417479</v>
      </c>
      <c r="H56" s="36" t="n">
        <v>5.07491648427541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8336455640298</v>
      </c>
      <c r="D57" s="36" t="n">
        <v>0.518854219952061</v>
      </c>
      <c r="E57" s="36" t="n">
        <v>5.15238488640779</v>
      </c>
      <c r="F57" s="36" t="n">
        <v>1.66636265028473</v>
      </c>
      <c r="G57" s="36" t="n">
        <v>1.73296506503916</v>
      </c>
      <c r="H57" s="36" t="n">
        <v>3.75757771277474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1523500931215</v>
      </c>
      <c r="D58" s="36" t="n">
        <v>0.165946707254997</v>
      </c>
      <c r="E58" s="36" t="n">
        <v>1.25575656900257</v>
      </c>
      <c r="F58" s="36" t="n">
        <v>0.106341637153558</v>
      </c>
      <c r="G58" s="36" t="n">
        <v>0.065812929135627</v>
      </c>
      <c r="H58" s="36" t="n">
        <v>1.31733877150067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15391823700566</v>
      </c>
      <c r="D59" s="36" t="n">
        <v>2.38260758463284</v>
      </c>
      <c r="E59" s="36" t="n">
        <v>0.431848056447933</v>
      </c>
      <c r="F59" s="36" t="n">
        <v>0.0441214730396725</v>
      </c>
      <c r="G59" s="36" t="n">
        <v>0.0460549846058917</v>
      </c>
      <c r="H59" s="36" t="n">
        <v>0.133375200476614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521165914231231</v>
      </c>
      <c r="D60" s="36" t="n">
        <v>0</v>
      </c>
      <c r="E60" s="36" t="n">
        <v>0.0622266949354873</v>
      </c>
      <c r="F60" s="36" t="n">
        <v>0.0293527044590198</v>
      </c>
      <c r="G60" s="36" t="n">
        <v>0.0346347609879774</v>
      </c>
      <c r="H60" s="36" t="n">
        <v>0.0529480312162471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971172531399727</v>
      </c>
      <c r="D61" s="36" t="n">
        <v>2.38260758463284</v>
      </c>
      <c r="E61" s="36" t="n">
        <v>0.133975139084704</v>
      </c>
      <c r="F61" s="36" t="n">
        <v>0.0147404080072861</v>
      </c>
      <c r="G61" s="36" t="n">
        <v>0.0114202236179143</v>
      </c>
      <c r="H61" s="36" t="n">
        <v>0.0676501160486304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661579791374699</v>
      </c>
      <c r="D62" s="36" t="n">
        <v>0</v>
      </c>
      <c r="E62" s="36" t="n">
        <v>0.235646222427742</v>
      </c>
      <c r="F62" s="36" t="n">
        <v>2.83605733665919E-005</v>
      </c>
      <c r="G62" s="36" t="n">
        <v>0</v>
      </c>
      <c r="H62" s="36" t="n">
        <v>0.0127770532117362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10477626214298</v>
      </c>
      <c r="D63" s="36" t="n">
        <v>0.0490632417935065</v>
      </c>
      <c r="E63" s="36" t="n">
        <v>1.54981223284803</v>
      </c>
      <c r="F63" s="36" t="n">
        <v>0.103291408590441</v>
      </c>
      <c r="G63" s="36" t="n">
        <v>0.00241512590661866</v>
      </c>
      <c r="H63" s="36" t="n">
        <v>1.12953436348759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10246478261579</v>
      </c>
      <c r="D64" s="36" t="n">
        <v>0.0490632417935065</v>
      </c>
      <c r="E64" s="36" t="n">
        <v>1.54821082417414</v>
      </c>
      <c r="F64" s="36" t="n">
        <v>0.103215617402995</v>
      </c>
      <c r="G64" s="36" t="n">
        <v>0.00241512590661866</v>
      </c>
      <c r="H64" s="36" t="n">
        <v>1.12650301092005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51722089971385</v>
      </c>
      <c r="D65" s="36" t="n">
        <v>0</v>
      </c>
      <c r="E65" s="36" t="n">
        <v>0.000481999979655006</v>
      </c>
      <c r="F65" s="36" t="n">
        <v>2.68936471579751E-006</v>
      </c>
      <c r="G65" s="36" t="n">
        <v>0</v>
      </c>
      <c r="H65" s="36" t="n">
        <v>0.00222064489015421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794258627473787</v>
      </c>
      <c r="D66" s="36" t="n">
        <v>0</v>
      </c>
      <c r="E66" s="36" t="n">
        <v>0.00111940869423941</v>
      </c>
      <c r="F66" s="36" t="n">
        <v>7.3101822729405E-005</v>
      </c>
      <c r="G66" s="36" t="n">
        <v>0</v>
      </c>
      <c r="H66" s="36" t="n">
        <v>0.000810707677392582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44369848482636</v>
      </c>
      <c r="D67" s="36" t="n">
        <v>0.0519168144334897</v>
      </c>
      <c r="E67" s="36" t="n">
        <v>1.21410851014114</v>
      </c>
      <c r="F67" s="36" t="n">
        <v>0.30510035891308</v>
      </c>
      <c r="G67" s="36" t="n">
        <v>0.307974940270525</v>
      </c>
      <c r="H67" s="36" t="n">
        <v>1.76085939740962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437605071730843</v>
      </c>
      <c r="D68" s="36" t="n">
        <v>0</v>
      </c>
      <c r="E68" s="36" t="n">
        <v>0.0184317088640005</v>
      </c>
      <c r="F68" s="36" t="n">
        <v>0.0281544702342812</v>
      </c>
      <c r="G68" s="36" t="n">
        <v>0</v>
      </c>
      <c r="H68" s="36" t="n">
        <v>0.0575128491112787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29142884093528</v>
      </c>
      <c r="D69" s="36" t="n">
        <v>0.0474433919780705</v>
      </c>
      <c r="E69" s="36" t="n">
        <v>1.08558156937688</v>
      </c>
      <c r="F69" s="36" t="n">
        <v>0.254427348938023</v>
      </c>
      <c r="G69" s="36" t="n">
        <v>0.298287502154385</v>
      </c>
      <c r="H69" s="36" t="n">
        <v>1.57813079653553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0850913671799</v>
      </c>
      <c r="D70" s="36" t="n">
        <v>0.00447342245541921</v>
      </c>
      <c r="E70" s="36" t="n">
        <v>0.110095231900263</v>
      </c>
      <c r="F70" s="36" t="n">
        <v>0.0225185397407754</v>
      </c>
      <c r="G70" s="36" t="n">
        <v>0.00968743811613954</v>
      </c>
      <c r="H70" s="36" t="n">
        <v>0.12521575176281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2.80976252246599</v>
      </c>
      <c r="D71" s="36" t="n">
        <v>12.6443498869323</v>
      </c>
      <c r="E71" s="36" t="n">
        <v>6.64211650461631</v>
      </c>
      <c r="F71" s="36" t="n">
        <v>1.08027819932823</v>
      </c>
      <c r="G71" s="36" t="n">
        <v>19.1931671868365</v>
      </c>
      <c r="H71" s="36" t="n">
        <v>1.24507577811257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211852772875026</v>
      </c>
      <c r="D72" s="36" t="n">
        <v>0.000621570278016142</v>
      </c>
      <c r="E72" s="36" t="n">
        <v>0.00076920971934401</v>
      </c>
      <c r="F72" s="36" t="n">
        <v>0</v>
      </c>
      <c r="G72" s="36" t="n">
        <v>0</v>
      </c>
      <c r="H72" s="36" t="n">
        <v>2.69945628347691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306826253476467</v>
      </c>
      <c r="D73" s="36" t="n">
        <v>0.00302309180671487</v>
      </c>
      <c r="E73" s="36" t="n">
        <v>0.105648827080257</v>
      </c>
      <c r="F73" s="36" t="n">
        <v>0.00557994280987696</v>
      </c>
      <c r="G73" s="36" t="n">
        <v>0</v>
      </c>
      <c r="H73" s="36" t="n">
        <v>0.00636690192918862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24952618990288</v>
      </c>
      <c r="D74" s="36" t="n">
        <v>6.27848765672871E-005</v>
      </c>
      <c r="E74" s="36" t="n">
        <v>0.151706449998914</v>
      </c>
      <c r="F74" s="36" t="n">
        <v>0.286753023846506</v>
      </c>
      <c r="G74" s="36" t="n">
        <v>2.15784766133961</v>
      </c>
      <c r="H74" s="36" t="n">
        <v>0.0605136410139879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54666090608128</v>
      </c>
      <c r="D75" s="36" t="n">
        <v>0.00179564746982441</v>
      </c>
      <c r="E75" s="36" t="n">
        <v>0.0973840042356121</v>
      </c>
      <c r="F75" s="36" t="n">
        <v>0</v>
      </c>
      <c r="G75" s="36" t="n">
        <v>0</v>
      </c>
      <c r="H75" s="36" t="n">
        <v>0.00228184915243396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27588434539689</v>
      </c>
      <c r="D76" s="36" t="n">
        <v>0.0289469673413477</v>
      </c>
      <c r="E76" s="36" t="n">
        <v>0.722818624003672</v>
      </c>
      <c r="F76" s="36" t="n">
        <v>0.0266635842309237</v>
      </c>
      <c r="G76" s="36" t="n">
        <v>2.04411827509014</v>
      </c>
      <c r="H76" s="36" t="n">
        <v>0.0451425388593678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44621031990385</v>
      </c>
      <c r="D77" s="36" t="n">
        <v>0.115382906911532</v>
      </c>
      <c r="E77" s="36" t="n">
        <v>0.856548369731723</v>
      </c>
      <c r="F77" s="36" t="n">
        <v>0.00644029503123073</v>
      </c>
      <c r="G77" s="36" t="n">
        <v>0.0102650332833978</v>
      </c>
      <c r="H77" s="36" t="n">
        <v>0.0502841944864953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76339669348964</v>
      </c>
      <c r="D78" s="36" t="n">
        <v>4.3949413597101E-005</v>
      </c>
      <c r="E78" s="36" t="n">
        <v>0.36532803641363</v>
      </c>
      <c r="F78" s="36" t="n">
        <v>0.0393128889278265</v>
      </c>
      <c r="G78" s="36" t="n">
        <v>0</v>
      </c>
      <c r="H78" s="36" t="n">
        <v>0.130326639393589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0915070836596862</v>
      </c>
      <c r="D79" s="36" t="n">
        <v>0.0455378709742533</v>
      </c>
      <c r="E79" s="36" t="n">
        <v>0.333988192359796</v>
      </c>
      <c r="F79" s="36" t="n">
        <v>0.00736934829668805</v>
      </c>
      <c r="G79" s="36" t="n">
        <v>0.113989752982897</v>
      </c>
      <c r="H79" s="36" t="n">
        <v>0.0110947653250901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617568454695542</v>
      </c>
      <c r="D80" s="36" t="n">
        <v>0.000643544984814693</v>
      </c>
      <c r="E80" s="36" t="n">
        <v>0.165415765914869</v>
      </c>
      <c r="F80" s="36" t="n">
        <v>0.0326552443300191</v>
      </c>
      <c r="G80" s="36" t="n">
        <v>0.0113424128699935</v>
      </c>
      <c r="H80" s="36" t="n">
        <v>0.0275959071515584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0718802752547863</v>
      </c>
      <c r="D81" s="36" t="n">
        <v>0</v>
      </c>
      <c r="E81" s="36" t="n">
        <v>0.174501989559457</v>
      </c>
      <c r="F81" s="36" t="n">
        <v>0.0170767324822099</v>
      </c>
      <c r="G81" s="36" t="n">
        <v>0.00139161529935276</v>
      </c>
      <c r="H81" s="36" t="n">
        <v>0.0429051415830611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100574721720875</v>
      </c>
      <c r="D82" s="36" t="n">
        <v>0</v>
      </c>
      <c r="E82" s="36" t="n">
        <v>0.314208513862378</v>
      </c>
      <c r="F82" s="36" t="n">
        <v>0.00819840609225799</v>
      </c>
      <c r="G82" s="36" t="n">
        <v>0</v>
      </c>
      <c r="H82" s="36" t="n">
        <v>0.0352853353281389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777717690315334</v>
      </c>
      <c r="D83" s="36" t="n">
        <v>5.02376015172593</v>
      </c>
      <c r="E83" s="36" t="n">
        <v>1.58328757077175</v>
      </c>
      <c r="F83" s="36" t="n">
        <v>0.16775939263133</v>
      </c>
      <c r="G83" s="36" t="n">
        <v>10.723165010829</v>
      </c>
      <c r="H83" s="36" t="n">
        <v>0.37174606409633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664046942877814</v>
      </c>
      <c r="D84" s="36" t="n">
        <v>7.39007192164573</v>
      </c>
      <c r="E84" s="36" t="n">
        <v>1.3709754193995</v>
      </c>
      <c r="F84" s="36" t="n">
        <v>0.112743792103365</v>
      </c>
      <c r="G84" s="36" t="n">
        <v>3.80309008626129</v>
      </c>
      <c r="H84" s="36" t="n">
        <v>0.348313788364493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212416121117277</v>
      </c>
      <c r="D85" s="36" t="n">
        <v>0.0344594795039555</v>
      </c>
      <c r="E85" s="36" t="n">
        <v>0.399535531565399</v>
      </c>
      <c r="F85" s="36" t="n">
        <v>0.369725548545993</v>
      </c>
      <c r="G85" s="36" t="n">
        <v>0.327957338880801</v>
      </c>
      <c r="H85" s="36" t="n">
        <v>0.113192016866004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653644958676492</v>
      </c>
      <c r="D86" s="36" t="n">
        <v>0.309209238606232</v>
      </c>
      <c r="E86" s="36" t="n">
        <v>1.25359132727538</v>
      </c>
      <c r="F86" s="36" t="n">
        <v>0.0769935779608654</v>
      </c>
      <c r="G86" s="36" t="n">
        <v>4.20518610430525</v>
      </c>
      <c r="H86" s="36" t="n">
        <v>0.4717934704465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612904952528871</v>
      </c>
      <c r="D87" s="36" t="n">
        <v>0.172087068183277</v>
      </c>
      <c r="E87" s="36" t="n">
        <v>1.1915471423256</v>
      </c>
      <c r="F87" s="36" t="n">
        <v>0.0427694560507306</v>
      </c>
      <c r="G87" s="36" t="n">
        <v>4.20518610430525</v>
      </c>
      <c r="H87" s="36" t="n">
        <v>0.43900166974433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87190386179123</v>
      </c>
      <c r="D88" s="36" t="n">
        <v>0.051945067627945</v>
      </c>
      <c r="E88" s="36" t="n">
        <v>0.0245949144022292</v>
      </c>
      <c r="F88" s="36" t="n">
        <v>0.0308365003190357</v>
      </c>
      <c r="G88" s="36" t="n">
        <v>0</v>
      </c>
      <c r="H88" s="36" t="n">
        <v>0.0300664279797193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312670152824351</v>
      </c>
      <c r="D89" s="36" t="n">
        <v>0.0830078853096103</v>
      </c>
      <c r="E89" s="36" t="n">
        <v>0.00784125993697928</v>
      </c>
      <c r="F89" s="36" t="n">
        <v>0</v>
      </c>
      <c r="G89" s="36" t="n">
        <v>0</v>
      </c>
      <c r="H89" s="36" t="n">
        <v>0.000798516584499461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889426600146445</v>
      </c>
      <c r="D90" s="36" t="n">
        <v>0.00216921748539977</v>
      </c>
      <c r="E90" s="36" t="n">
        <v>0.0296080106105716</v>
      </c>
      <c r="F90" s="36" t="n">
        <v>0.00338762159109912</v>
      </c>
      <c r="G90" s="36" t="n">
        <v>0</v>
      </c>
      <c r="H90" s="36" t="n">
        <v>0.00192685613795092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3122551824527</v>
      </c>
      <c r="D91" s="36" t="n">
        <v>0.3623189656945</v>
      </c>
      <c r="E91" s="36" t="n">
        <v>1.78869716060799</v>
      </c>
      <c r="F91" s="36" t="n">
        <v>0.269176069527158</v>
      </c>
      <c r="G91" s="36" t="n">
        <v>3.22132605854714</v>
      </c>
      <c r="H91" s="36" t="n">
        <v>1.28864359267361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363756771672214</v>
      </c>
      <c r="D92" s="36" t="n">
        <v>0.175348742520948</v>
      </c>
      <c r="E92" s="36" t="n">
        <v>0.503128474699928</v>
      </c>
      <c r="F92" s="36" t="n">
        <v>0.135449364935739</v>
      </c>
      <c r="G92" s="36" t="n">
        <v>0.258580078946186</v>
      </c>
      <c r="H92" s="36" t="n">
        <v>0.351833862771626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14522743842764</v>
      </c>
      <c r="D93" s="36" t="n">
        <v>0.129443580018776</v>
      </c>
      <c r="E93" s="36" t="n">
        <v>0.707212326397526</v>
      </c>
      <c r="F93" s="36" t="n">
        <v>0.0704163698168305</v>
      </c>
      <c r="G93" s="36" t="n">
        <v>0.185749218892318</v>
      </c>
      <c r="H93" s="36" t="n">
        <v>0.524012067937975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433975666937722</v>
      </c>
      <c r="D94" s="36" t="n">
        <v>0.0575266431547768</v>
      </c>
      <c r="E94" s="36" t="n">
        <v>0.578356359510537</v>
      </c>
      <c r="F94" s="36" t="n">
        <v>0.0633103347745892</v>
      </c>
      <c r="G94" s="36" t="n">
        <v>2.77699676070864</v>
      </c>
      <c r="H94" s="36" t="n">
        <v>0.412797661964008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1.4836637859789</v>
      </c>
      <c r="D95" s="36" t="n">
        <v>0.545770096536457</v>
      </c>
      <c r="E95" s="36" t="n">
        <v>6.86457754508357</v>
      </c>
      <c r="F95" s="36" t="n">
        <v>19.9883132922812</v>
      </c>
      <c r="G95" s="36" t="n">
        <v>10.6803391722618</v>
      </c>
      <c r="H95" s="36" t="n">
        <v>12.0061075716742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5.72493805062043</v>
      </c>
      <c r="D96" s="36" t="n">
        <v>0.0208037688505706</v>
      </c>
      <c r="E96" s="36" t="n">
        <v>1.11988974144072</v>
      </c>
      <c r="F96" s="36" t="n">
        <v>10.7316815468768</v>
      </c>
      <c r="G96" s="36" t="n">
        <v>0.384977653501377</v>
      </c>
      <c r="H96" s="36" t="n">
        <v>6.82887070568494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74392091535728</v>
      </c>
      <c r="D97" s="36" t="n">
        <v>0.118719923101083</v>
      </c>
      <c r="E97" s="36" t="n">
        <v>4.23742845149374</v>
      </c>
      <c r="F97" s="36" t="n">
        <v>5.29930417895567</v>
      </c>
      <c r="G97" s="36" t="n">
        <v>0.0399408554519612</v>
      </c>
      <c r="H97" s="36" t="n">
        <v>3.38602347179312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346900287444662</v>
      </c>
      <c r="D98" s="36" t="n">
        <v>0.00365721906004447</v>
      </c>
      <c r="E98" s="36" t="n">
        <v>0.0429387559297232</v>
      </c>
      <c r="F98" s="36" t="n">
        <v>0.478238236488303</v>
      </c>
      <c r="G98" s="36" t="n">
        <v>6.98990707810556</v>
      </c>
      <c r="H98" s="36" t="n">
        <v>0.35617463823502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0218267095277416</v>
      </c>
      <c r="D99" s="36" t="n">
        <v>0</v>
      </c>
      <c r="E99" s="36" t="n">
        <v>2.92185359949005E-005</v>
      </c>
      <c r="F99" s="36" t="n">
        <v>0</v>
      </c>
      <c r="G99" s="36" t="n">
        <v>0</v>
      </c>
      <c r="H99" s="36" t="n">
        <v>0.00345542844175752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0.851844701427964</v>
      </c>
      <c r="D100" s="36" t="n">
        <v>0.0529935750666187</v>
      </c>
      <c r="E100" s="36" t="n">
        <v>0.616241896677055</v>
      </c>
      <c r="F100" s="36" t="n">
        <v>0.601386202726283</v>
      </c>
      <c r="G100" s="36" t="n">
        <v>1.48388089006039</v>
      </c>
      <c r="H100" s="36" t="n">
        <v>0.988402393559371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0592433291451663</v>
      </c>
      <c r="D101" s="36" t="n">
        <v>0</v>
      </c>
      <c r="E101" s="36" t="n">
        <v>0.000244864035348568</v>
      </c>
      <c r="F101" s="36" t="n">
        <v>0.0210682386958562</v>
      </c>
      <c r="G101" s="36" t="n">
        <v>0.0548505918420159</v>
      </c>
      <c r="H101" s="36" t="n">
        <v>0.00498080784028258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29841902694891</v>
      </c>
      <c r="D102" s="36" t="n">
        <v>0</v>
      </c>
      <c r="E102" s="36" t="n">
        <v>0.0124793849333872</v>
      </c>
      <c r="F102" s="36" t="n">
        <v>2.67876617394025</v>
      </c>
      <c r="G102" s="36" t="n">
        <v>0</v>
      </c>
      <c r="H102" s="36" t="n">
        <v>0.0147778023004883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985933826947074</v>
      </c>
      <c r="D103" s="36" t="n">
        <v>0</v>
      </c>
      <c r="E103" s="36" t="n">
        <v>1.23861185195774E-005</v>
      </c>
      <c r="F103" s="36" t="n">
        <v>0</v>
      </c>
      <c r="G103" s="36" t="n">
        <v>0</v>
      </c>
      <c r="H103" s="36" t="n">
        <v>0.0156553536572812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156963455493272</v>
      </c>
      <c r="D104" s="36" t="n">
        <v>0</v>
      </c>
      <c r="E104" s="36" t="n">
        <v>0.00161866454841314</v>
      </c>
      <c r="F104" s="36" t="n">
        <v>0.111877083201773</v>
      </c>
      <c r="G104" s="36" t="n">
        <v>0</v>
      </c>
      <c r="H104" s="36" t="n">
        <v>0.00532257310431356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198030208320536</v>
      </c>
      <c r="D105" s="36" t="n">
        <v>0.0693019467549715</v>
      </c>
      <c r="E105" s="36" t="n">
        <v>0.319504055918671</v>
      </c>
      <c r="F105" s="36" t="n">
        <v>0.0330867651230539</v>
      </c>
      <c r="G105" s="36" t="n">
        <v>0.589359553799653</v>
      </c>
      <c r="H105" s="36" t="n">
        <v>0.174703171249505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28594790817303</v>
      </c>
      <c r="D106" s="36" t="n">
        <v>0.280293663703168</v>
      </c>
      <c r="E106" s="36" t="n">
        <v>0.514190125451997</v>
      </c>
      <c r="F106" s="36" t="n">
        <v>0.0329048662731854</v>
      </c>
      <c r="G106" s="36" t="n">
        <v>1.13742254950088</v>
      </c>
      <c r="H106" s="36" t="n">
        <v>0.22774122580817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9.28660065489161</v>
      </c>
      <c r="D107" s="36" t="n">
        <v>2.81910374274776</v>
      </c>
      <c r="E107" s="36" t="n">
        <v>12.2875295683247</v>
      </c>
      <c r="F107" s="36" t="n">
        <v>5.01340784001499</v>
      </c>
      <c r="G107" s="36" t="n">
        <v>2.79448023722223</v>
      </c>
      <c r="H107" s="36" t="n">
        <v>9.01129394870846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4.8264446739213</v>
      </c>
      <c r="D108" s="36" t="n">
        <v>1.18137593370922</v>
      </c>
      <c r="E108" s="36" t="n">
        <v>6.79118333513516</v>
      </c>
      <c r="F108" s="36" t="n">
        <v>2.81420429244172</v>
      </c>
      <c r="G108" s="36" t="n">
        <v>0.325269875356459</v>
      </c>
      <c r="H108" s="36" t="n">
        <v>4.50867057272324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46015598097031</v>
      </c>
      <c r="D109" s="36" t="n">
        <v>1.63772780903854</v>
      </c>
      <c r="E109" s="36" t="n">
        <v>5.49634623318959</v>
      </c>
      <c r="F109" s="36" t="n">
        <v>2.19920354757327</v>
      </c>
      <c r="G109" s="36" t="n">
        <v>2.46921036186577</v>
      </c>
      <c r="H109" s="36" t="n">
        <v>4.50262337598523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6.58125129223012</v>
      </c>
      <c r="D110" s="36" t="n">
        <v>0.374050319881098</v>
      </c>
      <c r="E110" s="36" t="n">
        <v>13.5303255993284</v>
      </c>
      <c r="F110" s="36" t="n">
        <v>1.50618408781183</v>
      </c>
      <c r="G110" s="36" t="n">
        <v>3.55029493715091</v>
      </c>
      <c r="H110" s="36" t="n">
        <v>4.84408983384142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76169404985368</v>
      </c>
      <c r="D111" s="36" t="n">
        <v>0</v>
      </c>
      <c r="E111" s="36" t="n">
        <v>0.433818825527937</v>
      </c>
      <c r="F111" s="36" t="n">
        <v>0.0965821770876302</v>
      </c>
      <c r="G111" s="36" t="n">
        <v>0</v>
      </c>
      <c r="H111" s="36" t="n">
        <v>1.02354176750321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5.81765359575349</v>
      </c>
      <c r="D112" s="36" t="n">
        <v>0.374050319881098</v>
      </c>
      <c r="E112" s="36" t="n">
        <v>13.0931912110148</v>
      </c>
      <c r="F112" s="36" t="n">
        <v>1.4020095896438</v>
      </c>
      <c r="G112" s="36" t="n">
        <v>3.55029493715091</v>
      </c>
      <c r="H112" s="36" t="n">
        <v>3.82011076271354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190364662295428</v>
      </c>
      <c r="D113" s="36" t="n">
        <v>0</v>
      </c>
      <c r="E113" s="36" t="n">
        <v>0.00331556278559524</v>
      </c>
      <c r="F113" s="36" t="n">
        <v>0.0075923210803978</v>
      </c>
      <c r="G113" s="36" t="n">
        <v>0</v>
      </c>
      <c r="H113" s="36" t="n">
        <v>0.000437303624662788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730554824999245</v>
      </c>
      <c r="D114" s="36" t="n">
        <v>0.909847038774841</v>
      </c>
      <c r="E114" s="36" t="n">
        <v>0.849178629212574</v>
      </c>
      <c r="F114" s="36" t="n">
        <v>0.0297018328966706</v>
      </c>
      <c r="G114" s="36" t="n">
        <v>0.00595252221594117</v>
      </c>
      <c r="H114" s="36" t="n">
        <v>0.810630384204988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698024420549772</v>
      </c>
      <c r="D115" s="36" t="n">
        <v>0.909840760287184</v>
      </c>
      <c r="E115" s="36" t="n">
        <v>0.799528396737675</v>
      </c>
      <c r="F115" s="36" t="n">
        <v>0.0285424722164604</v>
      </c>
      <c r="G115" s="36" t="n">
        <v>0.0016070912166719</v>
      </c>
      <c r="H115" s="36" t="n">
        <v>0.778664882509897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242275770887338</v>
      </c>
      <c r="D116" s="36" t="n">
        <v>6.27848765672871E-006</v>
      </c>
      <c r="E116" s="36" t="n">
        <v>0.048356147750256</v>
      </c>
      <c r="F116" s="36" t="n">
        <v>0.00113809025018522</v>
      </c>
      <c r="G116" s="36" t="n">
        <v>0.00434543099926927</v>
      </c>
      <c r="H116" s="36" t="n">
        <v>0.0192880920079196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830282736073941</v>
      </c>
      <c r="D117" s="36" t="n">
        <v>0</v>
      </c>
      <c r="E117" s="36" t="n">
        <v>0.00129408472464371</v>
      </c>
      <c r="F117" s="36" t="n">
        <v>2.12704300249439E-005</v>
      </c>
      <c r="G117" s="36" t="n">
        <v>0</v>
      </c>
      <c r="H117" s="36" t="n">
        <v>0.012677409687171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78693490713776</v>
      </c>
      <c r="D118" s="36" t="n">
        <v>5.97472500616469</v>
      </c>
      <c r="E118" s="36" t="n">
        <v>3.33509082474462</v>
      </c>
      <c r="F118" s="36" t="n">
        <v>0.695372164912363</v>
      </c>
      <c r="G118" s="36" t="n">
        <v>0.586708002928198</v>
      </c>
      <c r="H118" s="36" t="n">
        <v>1.32698068199006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10978870135984</v>
      </c>
      <c r="D119" s="36" t="n">
        <v>5.85614007054823</v>
      </c>
      <c r="E119" s="36" t="n">
        <v>2.59090349968815</v>
      </c>
      <c r="F119" s="36" t="n">
        <v>0.258502714433262</v>
      </c>
      <c r="G119" s="36" t="n">
        <v>0.504117879452417</v>
      </c>
      <c r="H119" s="36" t="n">
        <v>0.61972587249506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308270089515485</v>
      </c>
      <c r="D120" s="36" t="n">
        <v>0.0246273678335184</v>
      </c>
      <c r="E120" s="36" t="n">
        <v>0.496641747980538</v>
      </c>
      <c r="F120" s="36" t="n">
        <v>0.198465336517799</v>
      </c>
      <c r="G120" s="36" t="n">
        <v>0.000933728975049595</v>
      </c>
      <c r="H120" s="36" t="n">
        <v>0.261114632867207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368876116262442</v>
      </c>
      <c r="D121" s="36" t="n">
        <v>0.0939575677829451</v>
      </c>
      <c r="E121" s="36" t="n">
        <v>0.247545577075926</v>
      </c>
      <c r="F121" s="36" t="n">
        <v>0.238404113961302</v>
      </c>
      <c r="G121" s="36" t="n">
        <v>0.0816563945007314</v>
      </c>
      <c r="H121" s="36" t="n">
        <v>0.446140176627788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6.52657957101127E-006</v>
      </c>
      <c r="D122" s="36" t="n">
        <v>0</v>
      </c>
      <c r="E122" s="36" t="n">
        <v>2.64660652127721E-005</v>
      </c>
      <c r="F122" s="36" t="n">
        <v>0</v>
      </c>
      <c r="G122" s="36" t="n">
        <v>0</v>
      </c>
      <c r="H122" s="36" t="n">
        <v>0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6.52657957101127E-006</v>
      </c>
      <c r="D123" s="39" t="n">
        <v>0</v>
      </c>
      <c r="E123" s="39" t="n">
        <v>2.64660652127721E-005</v>
      </c>
      <c r="F123" s="39" t="n">
        <v>0</v>
      </c>
      <c r="G123" s="39" t="n">
        <v>0</v>
      </c>
      <c r="H123" s="39" t="n">
        <v>0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6">
    <cfRule type="expression" priority="3" aboveAverage="0" equalAverage="0" bottom="0" percent="0" rank="0" text="" dxfId="1">
      <formula>LEFT(A6,LEN("Раздел"))="Раздел"</formula>
    </cfRule>
  </conditionalFormatting>
  <conditionalFormatting sqref="A3">
    <cfRule type="expression" priority="4" aboveAverage="0" equalAverage="0" bottom="0" percent="0" rank="0" text="" dxfId="2">
      <formula>LEFT(A3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2:38:24Z</dcterms:created>
  <dc:creator>Сухарев Иван Юрьевич</dc:creator>
  <dc:description/>
  <dc:language>en-US</dc:language>
  <cp:lastModifiedBy>Сухарев Иван Юрьевич</cp:lastModifiedBy>
  <dcterms:modified xsi:type="dcterms:W3CDTF">2019-03-21T12:38:26Z</dcterms:modified>
  <cp:revision>0</cp:revision>
  <dc:subject/>
  <dc:title/>
</cp:coreProperties>
</file>