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19 года</t>
  </si>
  <si>
    <t xml:space="preserve">(в процентах к январ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2 р.</t>
  </si>
  <si>
    <t xml:space="preserve">в 4,2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4,8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7,8 р.</t>
  </si>
  <si>
    <t xml:space="preserve">Раздел  II</t>
  </si>
  <si>
    <t xml:space="preserve">Продукты растительного происхождения</t>
  </si>
  <si>
    <t xml:space="preserve">в 2,7 р.</t>
  </si>
  <si>
    <t xml:space="preserve">06</t>
  </si>
  <si>
    <t xml:space="preserve">Живые деревья и другие растения, луковицы, корни, срезанные цветы</t>
  </si>
  <si>
    <t xml:space="preserve">в 2,9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3,5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3,2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3,7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2,1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2,5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9,1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6,5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2,4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9,7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4,4 р.</t>
  </si>
  <si>
    <t xml:space="preserve">59</t>
  </si>
  <si>
    <t xml:space="preserve">Текстильные материалы пропитанные</t>
  </si>
  <si>
    <t xml:space="preserve">в 3,6 р.</t>
  </si>
  <si>
    <t xml:space="preserve">60</t>
  </si>
  <si>
    <t xml:space="preserve">Трикотажные полотна машинного и ручного вязания</t>
  </si>
  <si>
    <t xml:space="preserve">в 6,8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8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9,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2,3 р.</t>
  </si>
  <si>
    <t xml:space="preserve">в 5,8 р.</t>
  </si>
  <si>
    <t xml:space="preserve">78</t>
  </si>
  <si>
    <t xml:space="preserve">Свинец и изделия из него</t>
  </si>
  <si>
    <t xml:space="preserve">в 4 р.</t>
  </si>
  <si>
    <t xml:space="preserve">79</t>
  </si>
  <si>
    <t xml:space="preserve">Цинк и изделия из него</t>
  </si>
  <si>
    <t xml:space="preserve">в 5,2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8,1 р.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5,4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2,8 р.</t>
  </si>
  <si>
    <t xml:space="preserve">в 3,9 р.</t>
  </si>
  <si>
    <t xml:space="preserve">Раздел  XX</t>
  </si>
  <si>
    <t xml:space="preserve">Разные промышленные товары</t>
  </si>
  <si>
    <t xml:space="preserve">в 6,2 р.</t>
  </si>
  <si>
    <t xml:space="preserve">94</t>
  </si>
  <si>
    <t xml:space="preserve">Мебель, постельные принадлежности, матрацы, осветительные приборы</t>
  </si>
  <si>
    <t xml:space="preserve">в 4,1 р.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9.9260278203496</v>
      </c>
      <c r="D10" s="17" t="n">
        <v>89.4616808743713</v>
      </c>
      <c r="E10" s="17" t="n">
        <v>96.4902566772846</v>
      </c>
      <c r="F10" s="17" t="n">
        <v>87.8525984462604</v>
      </c>
      <c r="G10" s="17" t="n">
        <v>93.2545679432076</v>
      </c>
      <c r="H10" s="17" t="n">
        <v>87.898217852483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02.044424780131</v>
      </c>
      <c r="D12" s="25" t="n">
        <v>44.6177968468544</v>
      </c>
      <c r="E12" s="25" t="n">
        <v>102.692849791152</v>
      </c>
      <c r="F12" s="25" t="n">
        <v>119.198859185332</v>
      </c>
      <c r="G12" s="25" t="n">
        <v>131.197353006806</v>
      </c>
      <c r="H12" s="25" t="n">
        <v>96.9515550465208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s">
        <v>19</v>
      </c>
      <c r="D13" s="28" t="n">
        <v>0</v>
      </c>
      <c r="E13" s="28" t="n">
        <v>167.108436392512</v>
      </c>
      <c r="F13" s="28" t="n">
        <v>69.8609284062824</v>
      </c>
      <c r="G13" s="28" t="n">
        <v>15.0076124461582</v>
      </c>
      <c r="H13" s="28" t="s">
        <v>20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89.5897681330245</v>
      </c>
      <c r="D14" s="28" t="n">
        <v>0</v>
      </c>
      <c r="E14" s="28" t="n">
        <v>85.1738073653585</v>
      </c>
      <c r="F14" s="28" t="n">
        <v>133.913636378465</v>
      </c>
      <c r="G14" s="28" t="n">
        <v>0</v>
      </c>
      <c r="H14" s="28" t="n">
        <v>120.520666768414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76.0807156286188</v>
      </c>
      <c r="D15" s="28" t="n">
        <v>75.1234612142372</v>
      </c>
      <c r="E15" s="28" t="n">
        <v>55.4154003778534</v>
      </c>
      <c r="F15" s="28" t="n">
        <v>61.3857818648039</v>
      </c>
      <c r="G15" s="28" t="s">
        <v>25</v>
      </c>
      <c r="H15" s="28" t="n">
        <v>101.88045309034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08.856340210203</v>
      </c>
      <c r="D16" s="28" t="n">
        <v>23.2507420466543</v>
      </c>
      <c r="E16" s="28" t="n">
        <v>112.592974743247</v>
      </c>
      <c r="F16" s="28" t="n">
        <v>129.977341104986</v>
      </c>
      <c r="G16" s="28" t="n">
        <v>134.950729820606</v>
      </c>
      <c r="H16" s="28" t="n">
        <v>61.7711761881433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60.723083848263</v>
      </c>
      <c r="D17" s="28" t="n">
        <v>0</v>
      </c>
      <c r="E17" s="28" t="n">
        <v>151.469739478958</v>
      </c>
      <c r="F17" s="28" t="s">
        <v>30</v>
      </c>
      <c r="G17" s="28" t="n">
        <v>0</v>
      </c>
      <c r="H17" s="28" t="n">
        <v>159.518942695965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29.532792258058</v>
      </c>
      <c r="D18" s="28" t="n">
        <v>123.841302481203</v>
      </c>
      <c r="E18" s="28" t="n">
        <v>110.9555129464</v>
      </c>
      <c r="F18" s="28" t="s">
        <v>33</v>
      </c>
      <c r="G18" s="28" t="n">
        <v>85.6941195106665</v>
      </c>
      <c r="H18" s="28" t="n">
        <v>115.614332731265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n">
        <v>167.520740403259</v>
      </c>
      <c r="D19" s="28" t="n">
        <v>143.517045822568</v>
      </c>
      <c r="E19" s="28" t="n">
        <v>174.336695311454</v>
      </c>
      <c r="F19" s="28" t="n">
        <v>138.247993525641</v>
      </c>
      <c r="G19" s="28" t="n">
        <v>0</v>
      </c>
      <c r="H19" s="28" t="s">
        <v>36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97.8249791580007</v>
      </c>
      <c r="D20" s="28" t="n">
        <v>121.218393744519</v>
      </c>
      <c r="E20" s="28" t="n">
        <v>84.5558417235167</v>
      </c>
      <c r="F20" s="28" t="s">
        <v>33</v>
      </c>
      <c r="G20" s="28" t="n">
        <v>105.691394346119</v>
      </c>
      <c r="H20" s="28" t="n">
        <v>124.558153045117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128.476282355366</v>
      </c>
      <c r="D21" s="28" t="n">
        <v>119.170582367867</v>
      </c>
      <c r="E21" s="28" t="n">
        <v>183.719197192977</v>
      </c>
      <c r="F21" s="28" t="s">
        <v>41</v>
      </c>
      <c r="G21" s="28" t="n">
        <v>95.6676320892236</v>
      </c>
      <c r="H21" s="28" t="n">
        <v>79.8670142737572</v>
      </c>
    </row>
    <row r="22" customFormat="false" ht="15.6" hidden="false" customHeight="false" outlineLevel="0" collapsed="false">
      <c r="A22" s="26" t="s">
        <v>42</v>
      </c>
      <c r="B22" s="27" t="s">
        <v>43</v>
      </c>
      <c r="C22" s="28" t="n">
        <v>81.8333330753957</v>
      </c>
      <c r="D22" s="28" t="n">
        <v>179.733009708738</v>
      </c>
      <c r="E22" s="28" t="n">
        <v>118.358887461623</v>
      </c>
      <c r="F22" s="28" t="n">
        <v>152.42128738511</v>
      </c>
      <c r="G22" s="28" t="n">
        <v>1.2314970749867</v>
      </c>
      <c r="H22" s="28" t="n">
        <v>77.4337355951314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180.884367347067</v>
      </c>
      <c r="D23" s="28" t="n">
        <v>0</v>
      </c>
      <c r="E23" s="28" t="n">
        <v>93.1303772336201</v>
      </c>
      <c r="F23" s="28" t="s">
        <v>46</v>
      </c>
      <c r="G23" s="28" t="n">
        <v>1.29606705543707</v>
      </c>
      <c r="H23" s="28" t="n">
        <v>138.062396167613</v>
      </c>
    </row>
    <row r="24" customFormat="false" ht="31.2" hidden="false" customHeight="false" outlineLevel="0" collapsed="false">
      <c r="A24" s="26" t="s">
        <v>47</v>
      </c>
      <c r="B24" s="27" t="s">
        <v>48</v>
      </c>
      <c r="C24" s="28" t="n">
        <v>94.2108890132213</v>
      </c>
      <c r="D24" s="28" t="n">
        <v>9.74149791219135</v>
      </c>
      <c r="E24" s="28" t="n">
        <v>52.6490409538621</v>
      </c>
      <c r="F24" s="28" t="n">
        <v>142.815687236863</v>
      </c>
      <c r="G24" s="28" t="n">
        <v>0</v>
      </c>
      <c r="H24" s="28" t="n">
        <v>108.112599141454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74.028659530982</v>
      </c>
      <c r="D25" s="28" t="n">
        <v>58.8683351468988</v>
      </c>
      <c r="E25" s="28" t="n">
        <v>137.149022890706</v>
      </c>
      <c r="F25" s="28" t="s">
        <v>51</v>
      </c>
      <c r="G25" s="28" t="n">
        <v>0</v>
      </c>
      <c r="H25" s="28" t="n">
        <v>144.228960760074</v>
      </c>
    </row>
    <row r="26" customFormat="false" ht="31.2" hidden="false" customHeight="false" outlineLevel="0" collapsed="false">
      <c r="A26" s="26" t="s">
        <v>52</v>
      </c>
      <c r="B26" s="27" t="s">
        <v>53</v>
      </c>
      <c r="C26" s="28" t="n">
        <v>117.589998351894</v>
      </c>
      <c r="D26" s="28" t="n">
        <v>0</v>
      </c>
      <c r="E26" s="28" t="n">
        <v>152.444460650701</v>
      </c>
      <c r="F26" s="28" t="n">
        <v>0</v>
      </c>
      <c r="G26" s="28" t="n">
        <v>0</v>
      </c>
      <c r="H26" s="28" t="n">
        <v>106.601567526139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117.772008496578</v>
      </c>
      <c r="D27" s="28" t="n">
        <v>0</v>
      </c>
      <c r="E27" s="28" t="n">
        <v>0</v>
      </c>
      <c r="F27" s="28" t="n">
        <v>0</v>
      </c>
      <c r="G27" s="28" t="n">
        <v>0</v>
      </c>
      <c r="H27" s="28" t="s">
        <v>19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68.926311663721</v>
      </c>
      <c r="D28" s="28" t="n">
        <v>0</v>
      </c>
      <c r="E28" s="28" t="s">
        <v>58</v>
      </c>
      <c r="F28" s="28" t="n">
        <v>102.56050777366</v>
      </c>
      <c r="G28" s="28" t="n">
        <v>38.1674990395697</v>
      </c>
      <c r="H28" s="28" t="n">
        <v>113.671823561394</v>
      </c>
    </row>
    <row r="29" customFormat="false" ht="31.2" hidden="false" customHeight="false" outlineLevel="0" collapsed="false">
      <c r="A29" s="26" t="s">
        <v>59</v>
      </c>
      <c r="B29" s="27" t="s">
        <v>60</v>
      </c>
      <c r="C29" s="28" t="n">
        <v>168.926311663721</v>
      </c>
      <c r="D29" s="28" t="n">
        <v>0</v>
      </c>
      <c r="E29" s="28" t="s">
        <v>58</v>
      </c>
      <c r="F29" s="28" t="n">
        <v>102.56050777366</v>
      </c>
      <c r="G29" s="28" t="n">
        <v>38.1674990395697</v>
      </c>
      <c r="H29" s="28" t="n">
        <v>113.671823561394</v>
      </c>
    </row>
    <row r="30" customFormat="false" ht="62.4" hidden="false" customHeight="false" outlineLevel="0" collapsed="false">
      <c r="A30" s="26" t="s">
        <v>61</v>
      </c>
      <c r="B30" s="27" t="s">
        <v>62</v>
      </c>
      <c r="C30" s="28" t="n">
        <v>94.4931856316616</v>
      </c>
      <c r="D30" s="28" t="n">
        <v>144.232398838032</v>
      </c>
      <c r="E30" s="28" t="n">
        <v>97.8830816103302</v>
      </c>
      <c r="F30" s="28" t="n">
        <v>70.988251111105</v>
      </c>
      <c r="G30" s="28" t="n">
        <v>45.1913547289296</v>
      </c>
      <c r="H30" s="28" t="n">
        <v>91.7235178273462</v>
      </c>
    </row>
    <row r="31" customFormat="false" ht="31.2" hidden="false" customHeight="false" outlineLevel="0" collapsed="false">
      <c r="A31" s="26" t="s">
        <v>63</v>
      </c>
      <c r="B31" s="27" t="s">
        <v>64</v>
      </c>
      <c r="C31" s="28" t="n">
        <v>99.8585820760724</v>
      </c>
      <c r="D31" s="28" t="s">
        <v>46</v>
      </c>
      <c r="E31" s="28" t="n">
        <v>91.2241274236636</v>
      </c>
      <c r="F31" s="28" t="n">
        <v>54.3052740344709</v>
      </c>
      <c r="G31" s="28" t="n">
        <v>0</v>
      </c>
      <c r="H31" s="28" t="n">
        <v>145.440212817242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81.2596659303243</v>
      </c>
      <c r="D32" s="28" t="n">
        <v>43.2241261949155</v>
      </c>
      <c r="E32" s="28" t="n">
        <v>116.709806931018</v>
      </c>
      <c r="F32" s="28" t="n">
        <v>74.7795220858049</v>
      </c>
      <c r="G32" s="28" t="n">
        <v>16.5247066787004</v>
      </c>
      <c r="H32" s="28" t="n">
        <v>54.1229451374655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83.5260549523421</v>
      </c>
      <c r="D33" s="28" t="s">
        <v>69</v>
      </c>
      <c r="E33" s="28" t="n">
        <v>110.742361125939</v>
      </c>
      <c r="F33" s="28" t="n">
        <v>21.3892717054698</v>
      </c>
      <c r="G33" s="28" t="n">
        <v>5.50722153173617</v>
      </c>
      <c r="H33" s="28" t="n">
        <v>80.4628571354523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80.8412771588074</v>
      </c>
      <c r="D34" s="28" t="n">
        <v>104.366390074921</v>
      </c>
      <c r="E34" s="28" t="n">
        <v>58.1329027753711</v>
      </c>
      <c r="F34" s="28" t="n">
        <v>84.3171050694198</v>
      </c>
      <c r="G34" s="28" t="n">
        <v>41.0188161242802</v>
      </c>
      <c r="H34" s="28" t="n">
        <v>97.1826731976518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94.1378588616986</v>
      </c>
      <c r="D35" s="28" t="n">
        <v>118.024449947802</v>
      </c>
      <c r="E35" s="28" t="n">
        <v>89.2502335357895</v>
      </c>
      <c r="F35" s="28" t="s">
        <v>74</v>
      </c>
      <c r="G35" s="28" t="n">
        <v>97.0195177105151</v>
      </c>
      <c r="H35" s="28" t="n">
        <v>92.9594910017282</v>
      </c>
    </row>
    <row r="36" customFormat="false" ht="15.6" hidden="false" customHeight="false" outlineLevel="0" collapsed="false">
      <c r="A36" s="26" t="s">
        <v>75</v>
      </c>
      <c r="B36" s="27" t="s">
        <v>76</v>
      </c>
      <c r="C36" s="28" t="n">
        <v>83.543725772</v>
      </c>
      <c r="D36" s="28" t="n">
        <v>154.16014540314</v>
      </c>
      <c r="E36" s="28" t="n">
        <v>74.1252253473739</v>
      </c>
      <c r="F36" s="28" t="n">
        <v>76.2219873473952</v>
      </c>
      <c r="G36" s="28" t="n">
        <v>69.1758415118152</v>
      </c>
      <c r="H36" s="28" t="n">
        <v>85.3577977557343</v>
      </c>
    </row>
    <row r="37" customFormat="false" ht="31.2" hidden="false" customHeight="false" outlineLevel="0" collapsed="false">
      <c r="A37" s="26" t="s">
        <v>77</v>
      </c>
      <c r="B37" s="27" t="s">
        <v>78</v>
      </c>
      <c r="C37" s="28" t="n">
        <v>109.844478063844</v>
      </c>
      <c r="D37" s="28" t="n">
        <v>140.168750001313</v>
      </c>
      <c r="E37" s="28" t="n">
        <v>92.3119359578889</v>
      </c>
      <c r="F37" s="28" t="n">
        <v>89.6115757811954</v>
      </c>
      <c r="G37" s="28" t="n">
        <v>50.1426816562771</v>
      </c>
      <c r="H37" s="28" t="n">
        <v>98.8674399795034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77.983834546344</v>
      </c>
      <c r="D38" s="28" t="n">
        <v>0</v>
      </c>
      <c r="E38" s="28" t="s">
        <v>81</v>
      </c>
      <c r="F38" s="28" t="n">
        <v>137.139485193727</v>
      </c>
      <c r="G38" s="28" t="n">
        <v>0</v>
      </c>
      <c r="H38" s="28" t="n">
        <v>141.754831964127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74.6049622701405</v>
      </c>
      <c r="D39" s="28" t="n">
        <v>0</v>
      </c>
      <c r="E39" s="28" t="n">
        <v>0</v>
      </c>
      <c r="F39" s="28" t="n">
        <v>65.2318538726216</v>
      </c>
      <c r="G39" s="28" t="n">
        <v>0</v>
      </c>
      <c r="H39" s="28" t="n">
        <v>77.5163395179317</v>
      </c>
    </row>
    <row r="40" customFormat="false" ht="15.6" hidden="false" customHeight="false" outlineLevel="0" collapsed="false">
      <c r="A40" s="26" t="s">
        <v>84</v>
      </c>
      <c r="B40" s="27" t="s">
        <v>85</v>
      </c>
      <c r="C40" s="28" t="n">
        <v>87.2098381136778</v>
      </c>
      <c r="D40" s="28" t="n">
        <v>165.197299987278</v>
      </c>
      <c r="E40" s="28" t="n">
        <v>80.2896132043583</v>
      </c>
      <c r="F40" s="28" t="n">
        <v>94.0988667056686</v>
      </c>
      <c r="G40" s="28" t="n">
        <v>135.954579169346</v>
      </c>
      <c r="H40" s="28" t="n">
        <v>86.0271895233009</v>
      </c>
    </row>
    <row r="41" customFormat="false" ht="31.2" hidden="false" customHeight="false" outlineLevel="0" collapsed="false">
      <c r="A41" s="26" t="s">
        <v>86</v>
      </c>
      <c r="B41" s="27" t="s">
        <v>87</v>
      </c>
      <c r="C41" s="28" t="n">
        <v>81.0219657819289</v>
      </c>
      <c r="D41" s="28" t="n">
        <v>180.744872410074</v>
      </c>
      <c r="E41" s="28" t="n">
        <v>62.1685482848873</v>
      </c>
      <c r="F41" s="28" t="n">
        <v>93.523041962429</v>
      </c>
      <c r="G41" s="28" t="n">
        <v>0</v>
      </c>
      <c r="H41" s="28" t="n">
        <v>86.4257529020124</v>
      </c>
    </row>
    <row r="42" customFormat="false" ht="15.6" hidden="false" customHeight="false" outlineLevel="0" collapsed="false">
      <c r="A42" s="26" t="s">
        <v>88</v>
      </c>
      <c r="B42" s="27" t="s">
        <v>89</v>
      </c>
      <c r="C42" s="28" t="n">
        <v>104.066962677062</v>
      </c>
      <c r="D42" s="28" t="n">
        <v>0</v>
      </c>
      <c r="E42" s="28" t="n">
        <v>38.2149694052701</v>
      </c>
      <c r="F42" s="28" t="n">
        <v>115.727322642284</v>
      </c>
      <c r="G42" s="28" t="n">
        <v>137.443372492427</v>
      </c>
      <c r="H42" s="28" t="n">
        <v>73.1354639953246</v>
      </c>
    </row>
    <row r="43" customFormat="false" ht="31.2" hidden="false" customHeight="false" outlineLevel="0" collapsed="false">
      <c r="A43" s="26" t="s">
        <v>90</v>
      </c>
      <c r="B43" s="27" t="s">
        <v>91</v>
      </c>
      <c r="C43" s="28" t="n">
        <v>85.6764632385674</v>
      </c>
      <c r="D43" s="28" t="n">
        <v>107.562655207031</v>
      </c>
      <c r="E43" s="28" t="n">
        <v>116.644800885419</v>
      </c>
      <c r="F43" s="28" t="n">
        <v>72.3783193215633</v>
      </c>
      <c r="G43" s="28" t="n">
        <v>108.833884416167</v>
      </c>
      <c r="H43" s="28" t="n">
        <v>86.4438430068079</v>
      </c>
    </row>
    <row r="44" customFormat="false" ht="31.2" hidden="false" customHeight="false" outlineLevel="0" collapsed="false">
      <c r="A44" s="26" t="s">
        <v>92</v>
      </c>
      <c r="B44" s="27" t="s">
        <v>93</v>
      </c>
      <c r="C44" s="28" t="n">
        <v>82.720252274712</v>
      </c>
      <c r="D44" s="28" t="n">
        <v>93.021871489794</v>
      </c>
      <c r="E44" s="28" t="n">
        <v>93.765717400182</v>
      </c>
      <c r="F44" s="28" t="n">
        <v>149.631718730485</v>
      </c>
      <c r="G44" s="28" t="s">
        <v>94</v>
      </c>
      <c r="H44" s="28" t="n">
        <v>63.1014963778195</v>
      </c>
    </row>
    <row r="45" customFormat="false" ht="15.6" hidden="false" customHeight="false" outlineLevel="0" collapsed="false">
      <c r="A45" s="26" t="s">
        <v>95</v>
      </c>
      <c r="B45" s="27" t="s">
        <v>96</v>
      </c>
      <c r="C45" s="28" t="n">
        <v>135.308451690408</v>
      </c>
      <c r="D45" s="28" t="n">
        <v>0</v>
      </c>
      <c r="E45" s="28" t="n">
        <v>125.6456832491</v>
      </c>
      <c r="F45" s="28" t="n">
        <v>164.552732663819</v>
      </c>
      <c r="G45" s="28" t="n">
        <v>0</v>
      </c>
      <c r="H45" s="28" t="n">
        <v>100.060697182503</v>
      </c>
    </row>
    <row r="46" customFormat="false" ht="31.2" hidden="false" customHeight="false" outlineLevel="0" collapsed="false">
      <c r="A46" s="26" t="s">
        <v>97</v>
      </c>
      <c r="B46" s="27" t="s">
        <v>98</v>
      </c>
      <c r="C46" s="28" t="n">
        <v>29.375555119336</v>
      </c>
      <c r="D46" s="28" t="n">
        <v>0</v>
      </c>
      <c r="E46" s="28" t="n">
        <v>85.6811940862636</v>
      </c>
      <c r="F46" s="28" t="n">
        <v>114.254427986326</v>
      </c>
      <c r="G46" s="28" t="n">
        <v>0</v>
      </c>
      <c r="H46" s="28" t="n">
        <v>17.5686488495496</v>
      </c>
    </row>
    <row r="47" customFormat="false" ht="15.6" hidden="false" customHeight="false" outlineLevel="0" collapsed="false">
      <c r="A47" s="26" t="s">
        <v>99</v>
      </c>
      <c r="B47" s="27" t="s">
        <v>100</v>
      </c>
      <c r="C47" s="28" t="n">
        <v>99.6405542418769</v>
      </c>
      <c r="D47" s="28" t="n">
        <v>103.567335422415</v>
      </c>
      <c r="E47" s="28" t="n">
        <v>86.4720068529934</v>
      </c>
      <c r="F47" s="28" t="n">
        <v>164.055694795293</v>
      </c>
      <c r="G47" s="28" t="n">
        <v>0</v>
      </c>
      <c r="H47" s="28" t="n">
        <v>104.277795106485</v>
      </c>
    </row>
    <row r="48" customFormat="false" ht="15.6" hidden="false" customHeight="false" outlineLevel="0" collapsed="false">
      <c r="A48" s="26" t="s">
        <v>101</v>
      </c>
      <c r="B48" s="27" t="s">
        <v>102</v>
      </c>
      <c r="C48" s="28" t="n">
        <v>114.218395689358</v>
      </c>
      <c r="D48" s="28" t="n">
        <v>0</v>
      </c>
      <c r="E48" s="28" t="n">
        <v>38.7717722811858</v>
      </c>
      <c r="F48" s="28" t="n">
        <v>69.3269247393627</v>
      </c>
      <c r="G48" s="28" t="n">
        <v>0</v>
      </c>
      <c r="H48" s="28" t="n">
        <v>129.737293877632</v>
      </c>
    </row>
    <row r="49" customFormat="false" ht="31.2" hidden="false" customHeight="false" outlineLevel="0" collapsed="false">
      <c r="A49" s="26" t="s">
        <v>103</v>
      </c>
      <c r="B49" s="27" t="s">
        <v>104</v>
      </c>
      <c r="C49" s="28" t="n">
        <v>79.0910833971714</v>
      </c>
      <c r="D49" s="28" t="n">
        <v>72.4144118280342</v>
      </c>
      <c r="E49" s="28" t="n">
        <v>115.9914857077</v>
      </c>
      <c r="F49" s="28" t="n">
        <v>34.2803462204941</v>
      </c>
      <c r="G49" s="28" t="n">
        <v>67.1274156567311</v>
      </c>
      <c r="H49" s="28" t="n">
        <v>75.8993617268319</v>
      </c>
    </row>
    <row r="50" customFormat="false" ht="31.2" hidden="false" customHeight="false" outlineLevel="0" collapsed="false">
      <c r="A50" s="26" t="s">
        <v>105</v>
      </c>
      <c r="B50" s="27" t="s">
        <v>106</v>
      </c>
      <c r="C50" s="28" t="n">
        <v>91.6635072476675</v>
      </c>
      <c r="D50" s="28" t="n">
        <v>48.9934010112736</v>
      </c>
      <c r="E50" s="28" t="n">
        <v>97.032549770399</v>
      </c>
      <c r="F50" s="28" t="n">
        <v>37.251568174315</v>
      </c>
      <c r="G50" s="28" t="n">
        <v>0</v>
      </c>
      <c r="H50" s="28" t="n">
        <v>83.8729813726013</v>
      </c>
    </row>
    <row r="51" customFormat="false" ht="31.2" hidden="false" customHeight="false" outlineLevel="0" collapsed="false">
      <c r="A51" s="26" t="s">
        <v>107</v>
      </c>
      <c r="B51" s="27" t="s">
        <v>108</v>
      </c>
      <c r="C51" s="28" t="n">
        <v>35.1870800668209</v>
      </c>
      <c r="D51" s="28" t="s">
        <v>109</v>
      </c>
      <c r="E51" s="28" t="n">
        <v>102.856949190752</v>
      </c>
      <c r="F51" s="28" t="n">
        <v>102.030213158163</v>
      </c>
      <c r="G51" s="28" t="s">
        <v>46</v>
      </c>
      <c r="H51" s="28" t="n">
        <v>30.6464883303003</v>
      </c>
    </row>
    <row r="52" customFormat="false" ht="15.6" hidden="false" customHeight="false" outlineLevel="0" collapsed="false">
      <c r="A52" s="26" t="s">
        <v>110</v>
      </c>
      <c r="B52" s="27" t="s">
        <v>111</v>
      </c>
      <c r="C52" s="28" t="n">
        <v>112.260777897815</v>
      </c>
      <c r="D52" s="28" t="n">
        <v>17.7395107284406</v>
      </c>
      <c r="E52" s="28" t="n">
        <v>106.806160803146</v>
      </c>
      <c r="F52" s="28" t="n">
        <v>57.4444594048741</v>
      </c>
      <c r="G52" s="28" t="n">
        <v>0.128838307923556</v>
      </c>
      <c r="H52" s="28" t="n">
        <v>118.661753665133</v>
      </c>
    </row>
    <row r="53" customFormat="false" ht="31.2" hidden="false" customHeight="false" outlineLevel="0" collapsed="false">
      <c r="A53" s="26" t="s">
        <v>112</v>
      </c>
      <c r="B53" s="27" t="s">
        <v>113</v>
      </c>
      <c r="C53" s="28" t="n">
        <v>99.7094933120366</v>
      </c>
      <c r="D53" s="28" t="n">
        <v>0</v>
      </c>
      <c r="E53" s="28" t="n">
        <v>99.1927333005958</v>
      </c>
      <c r="F53" s="28" t="n">
        <v>0.205405405405405</v>
      </c>
      <c r="G53" s="28" t="n">
        <v>0</v>
      </c>
      <c r="H53" s="28" t="n">
        <v>100.307329766869</v>
      </c>
    </row>
    <row r="54" customFormat="false" ht="15.6" hidden="false" customHeight="false" outlineLevel="0" collapsed="false">
      <c r="A54" s="26" t="s">
        <v>114</v>
      </c>
      <c r="B54" s="27" t="s">
        <v>115</v>
      </c>
      <c r="C54" s="28" t="n">
        <v>92.6264031359198</v>
      </c>
      <c r="D54" s="28" t="n">
        <v>0</v>
      </c>
      <c r="E54" s="28" t="n">
        <v>29.1068938807126</v>
      </c>
      <c r="F54" s="28" t="n">
        <v>85.0956077243468</v>
      </c>
      <c r="G54" s="28" t="n">
        <v>0</v>
      </c>
      <c r="H54" s="28" t="n">
        <v>112.609376307078</v>
      </c>
    </row>
    <row r="55" customFormat="false" ht="15.6" hidden="false" customHeight="false" outlineLevel="0" collapsed="false">
      <c r="A55" s="26" t="s">
        <v>116</v>
      </c>
      <c r="B55" s="27" t="s">
        <v>117</v>
      </c>
      <c r="C55" s="28" t="n">
        <v>88.1211213530918</v>
      </c>
      <c r="D55" s="28" t="s">
        <v>58</v>
      </c>
      <c r="E55" s="28" t="n">
        <v>106.621453256971</v>
      </c>
      <c r="F55" s="28" t="n">
        <v>83.2217880272259</v>
      </c>
      <c r="G55" s="28" t="s">
        <v>118</v>
      </c>
      <c r="H55" s="28" t="n">
        <v>81.4373993882219</v>
      </c>
    </row>
    <row r="56" customFormat="false" ht="31.2" hidden="false" customHeight="false" outlineLevel="0" collapsed="false">
      <c r="A56" s="26" t="s">
        <v>119</v>
      </c>
      <c r="B56" s="27" t="s">
        <v>120</v>
      </c>
      <c r="C56" s="28" t="n">
        <v>96.3846885336294</v>
      </c>
      <c r="D56" s="28" t="n">
        <v>78.9162946509323</v>
      </c>
      <c r="E56" s="28" t="n">
        <v>85.4981732881962</v>
      </c>
      <c r="F56" s="28" t="n">
        <v>122.070814547438</v>
      </c>
      <c r="G56" s="28" t="n">
        <v>122.34860898789</v>
      </c>
      <c r="H56" s="28" t="n">
        <v>101.442946120179</v>
      </c>
    </row>
    <row r="57" customFormat="false" ht="15.6" hidden="false" customHeight="false" outlineLevel="0" collapsed="false">
      <c r="A57" s="26" t="s">
        <v>121</v>
      </c>
      <c r="B57" s="27" t="s">
        <v>122</v>
      </c>
      <c r="C57" s="28" t="n">
        <v>99.5556256498517</v>
      </c>
      <c r="D57" s="28" t="n">
        <v>72.8779928568279</v>
      </c>
      <c r="E57" s="28" t="n">
        <v>86.8040473062755</v>
      </c>
      <c r="F57" s="28" t="n">
        <v>124.202963202696</v>
      </c>
      <c r="G57" s="28" t="n">
        <v>117.872169783476</v>
      </c>
      <c r="H57" s="28" t="n">
        <v>106.32282232339</v>
      </c>
    </row>
    <row r="58" customFormat="false" ht="15.6" hidden="false" customHeight="false" outlineLevel="0" collapsed="false">
      <c r="A58" s="26" t="s">
        <v>123</v>
      </c>
      <c r="B58" s="27" t="s">
        <v>124</v>
      </c>
      <c r="C58" s="28" t="n">
        <v>87.150106136346</v>
      </c>
      <c r="D58" s="28" t="n">
        <v>106.507898130239</v>
      </c>
      <c r="E58" s="28" t="n">
        <v>80.5275739197637</v>
      </c>
      <c r="F58" s="28" t="n">
        <v>96.1945223414513</v>
      </c>
      <c r="G58" s="28" t="n">
        <v>0</v>
      </c>
      <c r="H58" s="28" t="n">
        <v>89.6998044154614</v>
      </c>
    </row>
    <row r="59" customFormat="false" ht="140.4" hidden="false" customHeight="false" outlineLevel="0" collapsed="false">
      <c r="A59" s="26" t="s">
        <v>125</v>
      </c>
      <c r="B59" s="27" t="s">
        <v>126</v>
      </c>
      <c r="C59" s="28" t="n">
        <v>83.9674187937809</v>
      </c>
      <c r="D59" s="28" t="n">
        <v>51.3366571362671</v>
      </c>
      <c r="E59" s="28" t="n">
        <v>87.5921145104766</v>
      </c>
      <c r="F59" s="28" t="n">
        <v>45.5088778435956</v>
      </c>
      <c r="G59" s="28" t="n">
        <v>145.453686200378</v>
      </c>
      <c r="H59" s="28" t="n">
        <v>97.9663095299373</v>
      </c>
    </row>
    <row r="60" customFormat="false" ht="31.2" hidden="false" customHeight="false" outlineLevel="0" collapsed="false">
      <c r="A60" s="26" t="s">
        <v>127</v>
      </c>
      <c r="B60" s="27" t="s">
        <v>128</v>
      </c>
      <c r="C60" s="28" t="n">
        <v>66.6923125749583</v>
      </c>
      <c r="D60" s="28" t="n">
        <v>0</v>
      </c>
      <c r="E60" s="28" t="n">
        <v>48.9107769014806</v>
      </c>
      <c r="F60" s="28" t="n">
        <v>58.9470273136578</v>
      </c>
      <c r="G60" s="28" t="n">
        <v>0</v>
      </c>
      <c r="H60" s="28" t="n">
        <v>80.4147025760682</v>
      </c>
    </row>
    <row r="61" customFormat="false" ht="15.6" hidden="false" customHeight="false" outlineLevel="0" collapsed="false">
      <c r="A61" s="26" t="s">
        <v>129</v>
      </c>
      <c r="B61" s="27" t="s">
        <v>130</v>
      </c>
      <c r="C61" s="28" t="n">
        <v>90.9313500226836</v>
      </c>
      <c r="D61" s="28" t="n">
        <v>51.3393657384014</v>
      </c>
      <c r="E61" s="28" t="n">
        <v>122.940957036525</v>
      </c>
      <c r="F61" s="28" t="n">
        <v>34.5907583563782</v>
      </c>
      <c r="G61" s="28" t="n">
        <v>36.0680529300567</v>
      </c>
      <c r="H61" s="28" t="n">
        <v>116.660409779622</v>
      </c>
    </row>
    <row r="62" customFormat="false" ht="31.2" hidden="false" customHeight="false" outlineLevel="0" collapsed="false">
      <c r="A62" s="26" t="s">
        <v>131</v>
      </c>
      <c r="B62" s="27" t="s">
        <v>132</v>
      </c>
      <c r="C62" s="28" t="n">
        <v>92.4372644544535</v>
      </c>
      <c r="D62" s="28" t="n">
        <v>0</v>
      </c>
      <c r="E62" s="28" t="n">
        <v>91.7548623199727</v>
      </c>
      <c r="F62" s="28" t="n">
        <v>0.6243272335845</v>
      </c>
      <c r="G62" s="28" t="n">
        <v>0</v>
      </c>
      <c r="H62" s="28" t="n">
        <v>103.783104692168</v>
      </c>
    </row>
    <row r="63" customFormat="false" ht="93.6" hidden="false" customHeight="false" outlineLevel="0" collapsed="false">
      <c r="A63" s="26" t="s">
        <v>133</v>
      </c>
      <c r="B63" s="27" t="s">
        <v>134</v>
      </c>
      <c r="C63" s="28" t="n">
        <v>84.9476468613359</v>
      </c>
      <c r="D63" s="28" t="s">
        <v>135</v>
      </c>
      <c r="E63" s="28" t="n">
        <v>71.099611948175</v>
      </c>
      <c r="F63" s="28" t="s">
        <v>81</v>
      </c>
      <c r="G63" s="28" t="s">
        <v>58</v>
      </c>
      <c r="H63" s="28" t="n">
        <v>93.7711761133854</v>
      </c>
    </row>
    <row r="64" customFormat="false" ht="31.2" hidden="false" customHeight="false" outlineLevel="0" collapsed="false">
      <c r="A64" s="26" t="s">
        <v>136</v>
      </c>
      <c r="B64" s="27" t="s">
        <v>137</v>
      </c>
      <c r="C64" s="28" t="n">
        <v>84.8630376054295</v>
      </c>
      <c r="D64" s="28" t="s">
        <v>135</v>
      </c>
      <c r="E64" s="28" t="n">
        <v>71.1089779564692</v>
      </c>
      <c r="F64" s="28" t="s">
        <v>81</v>
      </c>
      <c r="G64" s="28" t="s">
        <v>58</v>
      </c>
      <c r="H64" s="28" t="n">
        <v>93.6177945111756</v>
      </c>
    </row>
    <row r="65" customFormat="false" ht="15.6" hidden="false" customHeight="false" outlineLevel="0" collapsed="false">
      <c r="A65" s="26" t="s">
        <v>138</v>
      </c>
      <c r="B65" s="27" t="s">
        <v>139</v>
      </c>
      <c r="C65" s="28" t="n">
        <v>170.641259028716</v>
      </c>
      <c r="D65" s="28" t="n">
        <v>0</v>
      </c>
      <c r="E65" s="28" t="n">
        <v>32.7624667194359</v>
      </c>
      <c r="F65" s="28" t="n">
        <v>25.5813953488372</v>
      </c>
      <c r="G65" s="28" t="n">
        <v>0</v>
      </c>
      <c r="H65" s="28" t="s">
        <v>33</v>
      </c>
    </row>
    <row r="66" customFormat="false" ht="31.2" hidden="false" customHeight="false" outlineLevel="0" collapsed="false">
      <c r="A66" s="26" t="s">
        <v>140</v>
      </c>
      <c r="B66" s="27" t="s">
        <v>141</v>
      </c>
      <c r="C66" s="28" t="n">
        <v>147.63198757764</v>
      </c>
      <c r="D66" s="28" t="n">
        <v>0</v>
      </c>
      <c r="E66" s="28" t="n">
        <v>104.817605075337</v>
      </c>
      <c r="F66" s="28" t="s">
        <v>69</v>
      </c>
      <c r="G66" s="28" t="n">
        <v>0</v>
      </c>
      <c r="H66" s="28" t="n">
        <v>188.425212027756</v>
      </c>
    </row>
    <row r="67" customFormat="false" ht="93.6" hidden="false" customHeight="false" outlineLevel="0" collapsed="false">
      <c r="A67" s="26" t="s">
        <v>142</v>
      </c>
      <c r="B67" s="27" t="s">
        <v>143</v>
      </c>
      <c r="C67" s="28" t="n">
        <v>105.461086174566</v>
      </c>
      <c r="D67" s="28" t="n">
        <v>85.4323793780349</v>
      </c>
      <c r="E67" s="28" t="n">
        <v>140.71536430717</v>
      </c>
      <c r="F67" s="28" t="n">
        <v>104.144874487899</v>
      </c>
      <c r="G67" s="28" t="n">
        <v>43.5394066577536</v>
      </c>
      <c r="H67" s="28" t="n">
        <v>99.1405357397417</v>
      </c>
    </row>
    <row r="68" customFormat="false" ht="15.6" hidden="false" customHeight="false" outlineLevel="0" collapsed="false">
      <c r="A68" s="26" t="s">
        <v>144</v>
      </c>
      <c r="B68" s="27" t="s">
        <v>145</v>
      </c>
      <c r="C68" s="28" t="n">
        <v>74.166751102496</v>
      </c>
      <c r="D68" s="28" t="n">
        <v>0</v>
      </c>
      <c r="E68" s="28" t="n">
        <v>84.8950435185411</v>
      </c>
      <c r="F68" s="28" t="n">
        <v>30.1820774176301</v>
      </c>
      <c r="G68" s="28" t="n">
        <v>0</v>
      </c>
      <c r="H68" s="28" t="n">
        <v>83.2435365200049</v>
      </c>
    </row>
    <row r="69" customFormat="false" ht="15.6" hidden="false" customHeight="false" outlineLevel="0" collapsed="false">
      <c r="A69" s="26" t="s">
        <v>146</v>
      </c>
      <c r="B69" s="27" t="s">
        <v>147</v>
      </c>
      <c r="C69" s="28" t="n">
        <v>108.48542650373</v>
      </c>
      <c r="D69" s="28" t="n">
        <v>80.5082037076497</v>
      </c>
      <c r="E69" s="28" t="n">
        <v>149.997045248364</v>
      </c>
      <c r="F69" s="28" t="n">
        <v>154.02849213691</v>
      </c>
      <c r="G69" s="28" t="n">
        <v>45.913563413241</v>
      </c>
      <c r="H69" s="28" t="n">
        <v>100.547606862583</v>
      </c>
    </row>
    <row r="70" customFormat="false" ht="31.2" hidden="false" customHeight="false" outlineLevel="0" collapsed="false">
      <c r="A70" s="26" t="s">
        <v>148</v>
      </c>
      <c r="B70" s="27" t="s">
        <v>149</v>
      </c>
      <c r="C70" s="28" t="n">
        <v>90.7876098714056</v>
      </c>
      <c r="D70" s="28" t="s">
        <v>135</v>
      </c>
      <c r="E70" s="28" t="n">
        <v>93.8057328000664</v>
      </c>
      <c r="F70" s="28" t="n">
        <v>65.2833398305986</v>
      </c>
      <c r="G70" s="28" t="n">
        <v>27.0471256684492</v>
      </c>
      <c r="H70" s="28" t="n">
        <v>91.0668123076701</v>
      </c>
    </row>
    <row r="71" customFormat="false" ht="31.2" hidden="false" customHeight="false" outlineLevel="0" collapsed="false">
      <c r="A71" s="26" t="s">
        <v>150</v>
      </c>
      <c r="B71" s="27" t="s">
        <v>151</v>
      </c>
      <c r="C71" s="28" t="n">
        <v>89.5820506564571</v>
      </c>
      <c r="D71" s="28" t="n">
        <v>40.375833600562</v>
      </c>
      <c r="E71" s="28" t="n">
        <v>93.8046446842545</v>
      </c>
      <c r="F71" s="28" t="n">
        <v>85.701717142349</v>
      </c>
      <c r="G71" s="28" t="n">
        <v>89.9507571842069</v>
      </c>
      <c r="H71" s="28" t="n">
        <v>96.8672097012877</v>
      </c>
    </row>
    <row r="72" customFormat="false" ht="15.6" hidden="false" customHeight="false" outlineLevel="0" collapsed="false">
      <c r="A72" s="26" t="s">
        <v>152</v>
      </c>
      <c r="B72" s="27" t="s">
        <v>153</v>
      </c>
      <c r="C72" s="28" t="s">
        <v>19</v>
      </c>
      <c r="D72" s="28" t="s">
        <v>154</v>
      </c>
      <c r="E72" s="28" t="s">
        <v>33</v>
      </c>
      <c r="F72" s="28" t="n">
        <v>0</v>
      </c>
      <c r="G72" s="28" t="n">
        <v>0</v>
      </c>
      <c r="H72" s="28" t="n">
        <v>64.2645607107601</v>
      </c>
    </row>
    <row r="73" customFormat="false" ht="15.6" hidden="false" customHeight="false" outlineLevel="0" collapsed="false">
      <c r="A73" s="26" t="s">
        <v>155</v>
      </c>
      <c r="B73" s="27" t="s">
        <v>156</v>
      </c>
      <c r="C73" s="28" t="n">
        <v>66.6171461802814</v>
      </c>
      <c r="D73" s="28" t="n">
        <v>0</v>
      </c>
      <c r="E73" s="28" t="n">
        <v>72.3977255580189</v>
      </c>
      <c r="F73" s="28" t="n">
        <v>135.263438629764</v>
      </c>
      <c r="G73" s="28" t="n">
        <v>0</v>
      </c>
      <c r="H73" s="28" t="n">
        <v>49.2759948652118</v>
      </c>
    </row>
    <row r="74" customFormat="false" ht="15.6" hidden="false" customHeight="false" outlineLevel="0" collapsed="false">
      <c r="A74" s="26" t="s">
        <v>157</v>
      </c>
      <c r="B74" s="27" t="s">
        <v>158</v>
      </c>
      <c r="C74" s="28" t="n">
        <v>52.5741437654034</v>
      </c>
      <c r="D74" s="28" t="n">
        <v>1.14351057747284</v>
      </c>
      <c r="E74" s="28" t="n">
        <v>90.8098777417489</v>
      </c>
      <c r="F74" s="28" t="n">
        <v>38.1061623329345</v>
      </c>
      <c r="G74" s="28" t="n">
        <v>34.609458474813</v>
      </c>
      <c r="H74" s="28" t="n">
        <v>61.7620147178071</v>
      </c>
    </row>
    <row r="75" customFormat="false" ht="31.2" hidden="false" customHeight="false" outlineLevel="0" collapsed="false">
      <c r="A75" s="26" t="s">
        <v>159</v>
      </c>
      <c r="B75" s="27" t="s">
        <v>160</v>
      </c>
      <c r="C75" s="28" t="n">
        <v>90.1776659835137</v>
      </c>
      <c r="D75" s="28" t="s">
        <v>161</v>
      </c>
      <c r="E75" s="28" t="n">
        <v>97.2999359016397</v>
      </c>
      <c r="F75" s="28" t="n">
        <v>0</v>
      </c>
      <c r="G75" s="28" t="n">
        <v>0</v>
      </c>
      <c r="H75" s="28" t="n">
        <v>40.4535764169669</v>
      </c>
    </row>
    <row r="76" customFormat="false" ht="15.6" hidden="false" customHeight="false" outlineLevel="0" collapsed="false">
      <c r="A76" s="26" t="s">
        <v>162</v>
      </c>
      <c r="B76" s="27" t="s">
        <v>163</v>
      </c>
      <c r="C76" s="28" t="n">
        <v>105.893778898263</v>
      </c>
      <c r="D76" s="28" t="n">
        <v>84.5963302752294</v>
      </c>
      <c r="E76" s="28" t="n">
        <v>103.103453378812</v>
      </c>
      <c r="F76" s="28" t="n">
        <v>49.6069976256107</v>
      </c>
      <c r="G76" s="28" t="s">
        <v>58</v>
      </c>
      <c r="H76" s="28" t="n">
        <v>78.9263780774883</v>
      </c>
    </row>
    <row r="77" customFormat="false" ht="15.6" hidden="false" customHeight="false" outlineLevel="0" collapsed="false">
      <c r="A77" s="26" t="s">
        <v>164</v>
      </c>
      <c r="B77" s="27" t="s">
        <v>165</v>
      </c>
      <c r="C77" s="28" t="n">
        <v>73.436296250434</v>
      </c>
      <c r="D77" s="28" t="s">
        <v>58</v>
      </c>
      <c r="E77" s="28" t="n">
        <v>81.8091424758091</v>
      </c>
      <c r="F77" s="28" t="n">
        <v>124.330957662718</v>
      </c>
      <c r="G77" s="28" t="n">
        <v>71.60751565762</v>
      </c>
      <c r="H77" s="28" t="n">
        <v>42.6544221903229</v>
      </c>
    </row>
    <row r="78" customFormat="false" ht="31.2" hidden="false" customHeight="false" outlineLevel="0" collapsed="false">
      <c r="A78" s="26" t="s">
        <v>166</v>
      </c>
      <c r="B78" s="27" t="s">
        <v>167</v>
      </c>
      <c r="C78" s="28" t="n">
        <v>87.9789892647428</v>
      </c>
      <c r="D78" s="28" t="n">
        <v>0.285074322948483</v>
      </c>
      <c r="E78" s="28" t="n">
        <v>86.7688072711693</v>
      </c>
      <c r="F78" s="28" t="s">
        <v>36</v>
      </c>
      <c r="G78" s="28" t="n">
        <v>0</v>
      </c>
      <c r="H78" s="28" t="n">
        <v>86.3593586725684</v>
      </c>
    </row>
    <row r="79" customFormat="false" ht="31.2" hidden="false" customHeight="false" outlineLevel="0" collapsed="false">
      <c r="A79" s="26" t="s">
        <v>168</v>
      </c>
      <c r="B79" s="27" t="s">
        <v>169</v>
      </c>
      <c r="C79" s="28" t="n">
        <v>85.1792809321879</v>
      </c>
      <c r="D79" s="28" t="n">
        <v>68.0202569633312</v>
      </c>
      <c r="E79" s="28" t="n">
        <v>84.6512361728469</v>
      </c>
      <c r="F79" s="28" t="n">
        <v>43.3373590982287</v>
      </c>
      <c r="G79" s="28" t="s">
        <v>46</v>
      </c>
      <c r="H79" s="28" t="n">
        <v>93.7468466195762</v>
      </c>
    </row>
    <row r="80" customFormat="false" ht="31.2" hidden="false" customHeight="false" outlineLevel="0" collapsed="false">
      <c r="A80" s="26" t="s">
        <v>170</v>
      </c>
      <c r="B80" s="27" t="s">
        <v>171</v>
      </c>
      <c r="C80" s="28" t="n">
        <v>122.589057004463</v>
      </c>
      <c r="D80" s="28" t="n">
        <v>36.1552028218695</v>
      </c>
      <c r="E80" s="28" t="n">
        <v>125.852520309225</v>
      </c>
      <c r="F80" s="28" t="s">
        <v>172</v>
      </c>
      <c r="G80" s="28" t="n">
        <v>0</v>
      </c>
      <c r="H80" s="28" t="n">
        <v>101.265703364659</v>
      </c>
    </row>
    <row r="81" customFormat="false" ht="31.2" hidden="false" customHeight="false" outlineLevel="0" collapsed="false">
      <c r="A81" s="26" t="s">
        <v>173</v>
      </c>
      <c r="B81" s="27" t="s">
        <v>174</v>
      </c>
      <c r="C81" s="28" t="n">
        <v>71.3041692488215</v>
      </c>
      <c r="D81" s="28" t="n">
        <v>0</v>
      </c>
      <c r="E81" s="28" t="n">
        <v>61.3911934581848</v>
      </c>
      <c r="F81" s="28" t="s">
        <v>175</v>
      </c>
      <c r="G81" s="28" t="n">
        <v>49.2584745762712</v>
      </c>
      <c r="H81" s="28" t="n">
        <v>89.4857010411901</v>
      </c>
    </row>
    <row r="82" customFormat="false" ht="31.2" hidden="false" customHeight="false" outlineLevel="0" collapsed="false">
      <c r="A82" s="26" t="s">
        <v>176</v>
      </c>
      <c r="B82" s="27" t="s">
        <v>177</v>
      </c>
      <c r="C82" s="28" t="n">
        <v>106.459168505923</v>
      </c>
      <c r="D82" s="28" t="n">
        <v>0</v>
      </c>
      <c r="E82" s="28" t="n">
        <v>107.418335981968</v>
      </c>
      <c r="F82" s="28" t="s">
        <v>178</v>
      </c>
      <c r="G82" s="28" t="n">
        <v>0</v>
      </c>
      <c r="H82" s="28" t="n">
        <v>100.153831124733</v>
      </c>
    </row>
    <row r="83" customFormat="false" ht="31.2" hidden="false" customHeight="false" outlineLevel="0" collapsed="false">
      <c r="A83" s="26" t="s">
        <v>179</v>
      </c>
      <c r="B83" s="27" t="s">
        <v>180</v>
      </c>
      <c r="C83" s="28" t="n">
        <v>106.553201970038</v>
      </c>
      <c r="D83" s="28" t="n">
        <v>44.0695856578993</v>
      </c>
      <c r="E83" s="28" t="n">
        <v>109.164190140293</v>
      </c>
      <c r="F83" s="28" t="s">
        <v>109</v>
      </c>
      <c r="G83" s="28" t="n">
        <v>112.097527309655</v>
      </c>
      <c r="H83" s="28" t="n">
        <v>122.399205833319</v>
      </c>
    </row>
    <row r="84" customFormat="false" ht="31.2" hidden="false" customHeight="false" outlineLevel="0" collapsed="false">
      <c r="A84" s="26" t="s">
        <v>181</v>
      </c>
      <c r="B84" s="27" t="s">
        <v>182</v>
      </c>
      <c r="C84" s="28" t="n">
        <v>84.1421987636156</v>
      </c>
      <c r="D84" s="28" t="n">
        <v>37.5792721307069</v>
      </c>
      <c r="E84" s="28" t="n">
        <v>90.4178845730232</v>
      </c>
      <c r="F84" s="28" t="n">
        <v>147.073944728827</v>
      </c>
      <c r="G84" s="28" t="n">
        <v>73.0350542742674</v>
      </c>
      <c r="H84" s="28" t="n">
        <v>110.678197330997</v>
      </c>
    </row>
    <row r="85" customFormat="false" ht="46.8" hidden="false" customHeight="false" outlineLevel="0" collapsed="false">
      <c r="A85" s="26" t="s">
        <v>183</v>
      </c>
      <c r="B85" s="27" t="s">
        <v>184</v>
      </c>
      <c r="C85" s="28" t="n">
        <v>104.214081169</v>
      </c>
      <c r="D85" s="28" t="n">
        <v>27.4445583418756</v>
      </c>
      <c r="E85" s="28" t="n">
        <v>93.1422397261931</v>
      </c>
      <c r="F85" s="28" t="n">
        <v>123.950526212255</v>
      </c>
      <c r="G85" s="28" t="s">
        <v>46</v>
      </c>
      <c r="H85" s="28" t="n">
        <v>110.888387518199</v>
      </c>
    </row>
    <row r="86" customFormat="false" ht="109.2" hidden="false" customHeight="false" outlineLevel="0" collapsed="false">
      <c r="A86" s="26" t="s">
        <v>185</v>
      </c>
      <c r="B86" s="27" t="s">
        <v>186</v>
      </c>
      <c r="C86" s="28" t="n">
        <v>87.3372103195859</v>
      </c>
      <c r="D86" s="28" t="n">
        <v>56.3973661608932</v>
      </c>
      <c r="E86" s="28" t="n">
        <v>82.2797975200085</v>
      </c>
      <c r="F86" s="28" t="n">
        <v>27.3204341523212</v>
      </c>
      <c r="G86" s="28" t="n">
        <v>76.3761577597078</v>
      </c>
      <c r="H86" s="28" t="n">
        <v>102.418009825427</v>
      </c>
    </row>
    <row r="87" customFormat="false" ht="31.2" hidden="false" customHeight="false" outlineLevel="0" collapsed="false">
      <c r="A87" s="26" t="s">
        <v>187</v>
      </c>
      <c r="B87" s="27" t="s">
        <v>188</v>
      </c>
      <c r="C87" s="28" t="n">
        <v>87.587691630189</v>
      </c>
      <c r="D87" s="28" t="n">
        <v>42.4245238482196</v>
      </c>
      <c r="E87" s="28" t="n">
        <v>83.5176130192635</v>
      </c>
      <c r="F87" s="28" t="n">
        <v>15.3252928875608</v>
      </c>
      <c r="G87" s="28" t="n">
        <v>76.6501762235413</v>
      </c>
      <c r="H87" s="28" t="n">
        <v>103.552867035124</v>
      </c>
    </row>
    <row r="88" customFormat="false" ht="15.6" hidden="false" customHeight="false" outlineLevel="0" collapsed="false">
      <c r="A88" s="26" t="s">
        <v>189</v>
      </c>
      <c r="B88" s="27" t="s">
        <v>190</v>
      </c>
      <c r="C88" s="28" t="n">
        <v>72.7277535369562</v>
      </c>
      <c r="D88" s="28" t="n">
        <v>93.9156592315114</v>
      </c>
      <c r="E88" s="28" t="n">
        <v>33.9141770237563</v>
      </c>
      <c r="F88" s="28" t="s">
        <v>58</v>
      </c>
      <c r="G88" s="28" t="n">
        <v>0</v>
      </c>
      <c r="H88" s="28" t="n">
        <v>90.3447794649944</v>
      </c>
    </row>
    <row r="89" customFormat="false" ht="31.2" hidden="false" customHeight="false" outlineLevel="0" collapsed="false">
      <c r="A89" s="26" t="s">
        <v>191</v>
      </c>
      <c r="B89" s="27" t="s">
        <v>192</v>
      </c>
      <c r="C89" s="28" t="n">
        <v>68.8203183359191</v>
      </c>
      <c r="D89" s="28" t="n">
        <v>100.102214650767</v>
      </c>
      <c r="E89" s="28" t="n">
        <v>75.017217630854</v>
      </c>
      <c r="F89" s="28" t="n">
        <v>0</v>
      </c>
      <c r="G89" s="28" t="n">
        <v>0</v>
      </c>
      <c r="H89" s="28" t="n">
        <v>45.7617452056748</v>
      </c>
    </row>
    <row r="90" customFormat="false" ht="46.8" hidden="false" customHeight="false" outlineLevel="0" collapsed="false">
      <c r="A90" s="26" t="s">
        <v>193</v>
      </c>
      <c r="B90" s="27" t="s">
        <v>194</v>
      </c>
      <c r="C90" s="28" t="n">
        <v>192.433562088735</v>
      </c>
      <c r="D90" s="28" t="n">
        <v>49.2516037063436</v>
      </c>
      <c r="E90" s="28" t="s">
        <v>69</v>
      </c>
      <c r="F90" s="28" t="s">
        <v>195</v>
      </c>
      <c r="G90" s="28" t="n">
        <v>0</v>
      </c>
      <c r="H90" s="28" t="n">
        <v>113.97875837033</v>
      </c>
    </row>
    <row r="91" customFormat="false" ht="62.4" hidden="false" customHeight="false" outlineLevel="0" collapsed="false">
      <c r="A91" s="26" t="s">
        <v>196</v>
      </c>
      <c r="B91" s="27" t="s">
        <v>197</v>
      </c>
      <c r="C91" s="28" t="n">
        <v>89.336708043658</v>
      </c>
      <c r="D91" s="28" t="n">
        <v>58.6886879760803</v>
      </c>
      <c r="E91" s="28" t="n">
        <v>81.6431575658516</v>
      </c>
      <c r="F91" s="28" t="n">
        <v>144.577395616113</v>
      </c>
      <c r="G91" s="28" t="n">
        <v>95.3368183122593</v>
      </c>
      <c r="H91" s="28" t="n">
        <v>92.8132223946932</v>
      </c>
    </row>
    <row r="92" customFormat="false" ht="46.8" hidden="false" customHeight="false" outlineLevel="0" collapsed="false">
      <c r="A92" s="26" t="s">
        <v>198</v>
      </c>
      <c r="B92" s="27" t="s">
        <v>199</v>
      </c>
      <c r="C92" s="28" t="n">
        <v>81.7865222296591</v>
      </c>
      <c r="D92" s="28" t="n">
        <v>50.8114254525607</v>
      </c>
      <c r="E92" s="28" t="n">
        <v>79.6708580954187</v>
      </c>
      <c r="F92" s="28" t="n">
        <v>154.327188246895</v>
      </c>
      <c r="G92" s="28" t="n">
        <v>50.6290321635542</v>
      </c>
      <c r="H92" s="28" t="n">
        <v>81.3361507477099</v>
      </c>
    </row>
    <row r="93" customFormat="false" ht="15.6" hidden="false" customHeight="false" outlineLevel="0" collapsed="false">
      <c r="A93" s="26" t="s">
        <v>200</v>
      </c>
      <c r="B93" s="27" t="s">
        <v>201</v>
      </c>
      <c r="C93" s="28" t="n">
        <v>115.844138500817</v>
      </c>
      <c r="D93" s="28" t="n">
        <v>102.78179370856</v>
      </c>
      <c r="E93" s="28" t="n">
        <v>96.5046306662641</v>
      </c>
      <c r="F93" s="28" t="s">
        <v>74</v>
      </c>
      <c r="G93" s="28" t="n">
        <v>117.544457701267</v>
      </c>
      <c r="H93" s="28" t="n">
        <v>128.286200865809</v>
      </c>
    </row>
    <row r="94" customFormat="false" ht="15.6" hidden="false" customHeight="false" outlineLevel="0" collapsed="false">
      <c r="A94" s="26" t="s">
        <v>202</v>
      </c>
      <c r="B94" s="27" t="s">
        <v>203</v>
      </c>
      <c r="C94" s="28" t="n">
        <v>74.8269642352916</v>
      </c>
      <c r="D94" s="28" t="n">
        <v>39.3155975112637</v>
      </c>
      <c r="E94" s="28" t="n">
        <v>69.973526760847</v>
      </c>
      <c r="F94" s="28" t="n">
        <v>101.429684960106</v>
      </c>
      <c r="G94" s="28" t="n">
        <v>102.467274899677</v>
      </c>
      <c r="H94" s="28" t="n">
        <v>75.4122612804036</v>
      </c>
    </row>
    <row r="95" customFormat="false" ht="31.2" hidden="false" customHeight="false" outlineLevel="0" collapsed="false">
      <c r="A95" s="26" t="s">
        <v>204</v>
      </c>
      <c r="B95" s="27" t="s">
        <v>205</v>
      </c>
      <c r="C95" s="28" t="n">
        <v>79.7704409198881</v>
      </c>
      <c r="D95" s="28" t="n">
        <v>41.7601053046244</v>
      </c>
      <c r="E95" s="28" t="n">
        <v>91.9745734914535</v>
      </c>
      <c r="F95" s="28" t="n">
        <v>55.8106629728206</v>
      </c>
      <c r="G95" s="28" t="s">
        <v>175</v>
      </c>
      <c r="H95" s="28" t="n">
        <v>86.9378769609319</v>
      </c>
    </row>
    <row r="96" customFormat="false" ht="15.6" hidden="false" customHeight="false" outlineLevel="0" collapsed="false">
      <c r="A96" s="26" t="s">
        <v>206</v>
      </c>
      <c r="B96" s="27" t="s">
        <v>207</v>
      </c>
      <c r="C96" s="28" t="n">
        <v>68.3871785500221</v>
      </c>
      <c r="D96" s="28" t="s">
        <v>58</v>
      </c>
      <c r="E96" s="28" t="n">
        <v>57.142597859094</v>
      </c>
      <c r="F96" s="28" t="n">
        <v>42.3326328167299</v>
      </c>
      <c r="G96" s="28" t="n">
        <v>22.4142377228565</v>
      </c>
      <c r="H96" s="28" t="n">
        <v>83.22121387087</v>
      </c>
    </row>
    <row r="97" customFormat="false" ht="15.6" hidden="false" customHeight="false" outlineLevel="0" collapsed="false">
      <c r="A97" s="26" t="s">
        <v>208</v>
      </c>
      <c r="B97" s="27" t="s">
        <v>209</v>
      </c>
      <c r="C97" s="28" t="n">
        <v>108.151245032978</v>
      </c>
      <c r="D97" s="28" t="n">
        <v>52.4208862952747</v>
      </c>
      <c r="E97" s="28" t="n">
        <v>104.973268622148</v>
      </c>
      <c r="F97" s="28" t="n">
        <v>110.922107735063</v>
      </c>
      <c r="G97" s="28" t="n">
        <v>25.7799068940872</v>
      </c>
      <c r="H97" s="28" t="n">
        <v>109.158085649305</v>
      </c>
    </row>
    <row r="98" customFormat="false" ht="15.6" hidden="false" customHeight="false" outlineLevel="0" collapsed="false">
      <c r="A98" s="26" t="s">
        <v>210</v>
      </c>
      <c r="B98" s="27" t="s">
        <v>211</v>
      </c>
      <c r="C98" s="28" t="n">
        <v>60.6570350821174</v>
      </c>
      <c r="D98" s="28" t="n">
        <v>12.6616672100859</v>
      </c>
      <c r="E98" s="28" t="n">
        <v>68.0167089533092</v>
      </c>
      <c r="F98" s="28" t="n">
        <v>22.8866465243082</v>
      </c>
      <c r="G98" s="28" t="s">
        <v>212</v>
      </c>
      <c r="H98" s="28" t="n">
        <v>68.6603640907448</v>
      </c>
    </row>
    <row r="99" customFormat="false" ht="15.6" hidden="false" customHeight="false" outlineLevel="0" collapsed="false">
      <c r="A99" s="26" t="s">
        <v>213</v>
      </c>
      <c r="B99" s="27" t="s">
        <v>214</v>
      </c>
      <c r="C99" s="28" t="n">
        <v>34.7788648729596</v>
      </c>
      <c r="D99" s="28" t="n">
        <v>0</v>
      </c>
      <c r="E99" s="28" t="n">
        <v>0.556777147929233</v>
      </c>
      <c r="F99" s="28" t="n">
        <v>0</v>
      </c>
      <c r="G99" s="28" t="n">
        <v>0</v>
      </c>
      <c r="H99" s="28" t="n">
        <v>43.6688064981004</v>
      </c>
    </row>
    <row r="100" customFormat="false" ht="15.6" hidden="false" customHeight="false" outlineLevel="0" collapsed="false">
      <c r="A100" s="26" t="s">
        <v>215</v>
      </c>
      <c r="B100" s="27" t="s">
        <v>216</v>
      </c>
      <c r="C100" s="28" t="n">
        <v>65.7116145998238</v>
      </c>
      <c r="D100" s="28" t="s">
        <v>217</v>
      </c>
      <c r="E100" s="28" t="n">
        <v>120.75456237635</v>
      </c>
      <c r="F100" s="28" t="n">
        <v>21.4003625683383</v>
      </c>
      <c r="G100" s="28" t="s">
        <v>218</v>
      </c>
      <c r="H100" s="28" t="n">
        <v>71.6900329738397</v>
      </c>
    </row>
    <row r="101" customFormat="false" ht="15.6" hidden="false" customHeight="false" outlineLevel="0" collapsed="false">
      <c r="A101" s="26" t="s">
        <v>219</v>
      </c>
      <c r="B101" s="27" t="s">
        <v>220</v>
      </c>
      <c r="C101" s="28" t="n">
        <v>86.4604447018303</v>
      </c>
      <c r="D101" s="28" t="n">
        <v>0</v>
      </c>
      <c r="E101" s="28" t="n">
        <v>21.9866920152091</v>
      </c>
      <c r="F101" s="28" t="n">
        <v>189.620420288261</v>
      </c>
      <c r="G101" s="28" t="s">
        <v>221</v>
      </c>
      <c r="H101" s="28" t="n">
        <v>59.500091639959</v>
      </c>
    </row>
    <row r="102" customFormat="false" ht="15.6" hidden="false" customHeight="false" outlineLevel="0" collapsed="false">
      <c r="A102" s="26" t="s">
        <v>222</v>
      </c>
      <c r="B102" s="27" t="s">
        <v>223</v>
      </c>
      <c r="C102" s="28" t="s">
        <v>224</v>
      </c>
      <c r="D102" s="28" t="n">
        <v>0</v>
      </c>
      <c r="E102" s="28" t="n">
        <v>154.264215141006</v>
      </c>
      <c r="F102" s="28" t="s">
        <v>58</v>
      </c>
      <c r="G102" s="28" t="n">
        <v>0</v>
      </c>
      <c r="H102" s="28" t="n">
        <v>21.6563625337107</v>
      </c>
    </row>
    <row r="103" customFormat="false" ht="15.6" hidden="false" customHeight="false" outlineLevel="0" collapsed="false">
      <c r="A103" s="26" t="s">
        <v>225</v>
      </c>
      <c r="B103" s="27" t="s">
        <v>226</v>
      </c>
      <c r="C103" s="28" t="s">
        <v>81</v>
      </c>
      <c r="D103" s="28" t="n">
        <v>0</v>
      </c>
      <c r="E103" s="28" t="n">
        <v>109.345794392523</v>
      </c>
      <c r="F103" s="28" t="n">
        <v>0</v>
      </c>
      <c r="G103" s="28" t="n">
        <v>0</v>
      </c>
      <c r="H103" s="28" t="s">
        <v>81</v>
      </c>
    </row>
    <row r="104" customFormat="false" ht="31.2" hidden="false" customHeight="false" outlineLevel="0" collapsed="false">
      <c r="A104" s="26" t="s">
        <v>227</v>
      </c>
      <c r="B104" s="27" t="s">
        <v>228</v>
      </c>
      <c r="C104" s="28" t="n">
        <v>24.3041598419302</v>
      </c>
      <c r="D104" s="28" t="n">
        <v>0</v>
      </c>
      <c r="E104" s="28" t="n">
        <v>17.8267459484668</v>
      </c>
      <c r="F104" s="28" t="n">
        <v>21.8626108543369</v>
      </c>
      <c r="G104" s="28" t="n">
        <v>0</v>
      </c>
      <c r="H104" s="28" t="n">
        <v>43.5115254237288</v>
      </c>
    </row>
    <row r="105" customFormat="false" ht="46.8" hidden="false" customHeight="false" outlineLevel="0" collapsed="false">
      <c r="A105" s="26" t="s">
        <v>229</v>
      </c>
      <c r="B105" s="27" t="s">
        <v>230</v>
      </c>
      <c r="C105" s="28" t="n">
        <v>77.9806744750883</v>
      </c>
      <c r="D105" s="28" t="n">
        <v>82.3270557523774</v>
      </c>
      <c r="E105" s="28" t="n">
        <v>92.1282715177327</v>
      </c>
      <c r="F105" s="28" t="n">
        <v>30.1238288788623</v>
      </c>
      <c r="G105" s="28" t="n">
        <v>0</v>
      </c>
      <c r="H105" s="28" t="n">
        <v>70.5073554219126</v>
      </c>
    </row>
    <row r="106" customFormat="false" ht="31.2" hidden="false" customHeight="false" outlineLevel="0" collapsed="false">
      <c r="A106" s="26" t="s">
        <v>231</v>
      </c>
      <c r="B106" s="27" t="s">
        <v>232</v>
      </c>
      <c r="C106" s="28" t="n">
        <v>94.6933641634968</v>
      </c>
      <c r="D106" s="28" t="n">
        <v>29.683276872596</v>
      </c>
      <c r="E106" s="28" t="n">
        <v>98.2650212115455</v>
      </c>
      <c r="F106" s="28" t="n">
        <v>78.6529526926336</v>
      </c>
      <c r="G106" s="28" t="s">
        <v>58</v>
      </c>
      <c r="H106" s="28" t="n">
        <v>89.6622182199661</v>
      </c>
    </row>
    <row r="107" customFormat="false" ht="140.4" hidden="false" customHeight="false" outlineLevel="0" collapsed="false">
      <c r="A107" s="26" t="s">
        <v>233</v>
      </c>
      <c r="B107" s="27" t="s">
        <v>234</v>
      </c>
      <c r="C107" s="28" t="n">
        <v>84.0924710394157</v>
      </c>
      <c r="D107" s="28" t="n">
        <v>26.7856024329614</v>
      </c>
      <c r="E107" s="28" t="n">
        <v>85.3260074142772</v>
      </c>
      <c r="F107" s="28" t="n">
        <v>53.8662276691727</v>
      </c>
      <c r="G107" s="28" t="n">
        <v>39.7019375209137</v>
      </c>
      <c r="H107" s="28" t="n">
        <v>89.3528593061748</v>
      </c>
    </row>
    <row r="108" customFormat="false" ht="46.8" hidden="false" customHeight="false" outlineLevel="0" collapsed="false">
      <c r="A108" s="26" t="s">
        <v>235</v>
      </c>
      <c r="B108" s="27" t="s">
        <v>236</v>
      </c>
      <c r="C108" s="28" t="n">
        <v>83.7375055028514</v>
      </c>
      <c r="D108" s="28" t="n">
        <v>20.2646452549525</v>
      </c>
      <c r="E108" s="28" t="n">
        <v>85.5462549680237</v>
      </c>
      <c r="F108" s="28" t="n">
        <v>52.7380798512527</v>
      </c>
      <c r="G108" s="28" t="n">
        <v>8.46483829212559</v>
      </c>
      <c r="H108" s="28" t="n">
        <v>89.9901594351273</v>
      </c>
    </row>
    <row r="109" customFormat="false" ht="62.4" hidden="false" customHeight="false" outlineLevel="0" collapsed="false">
      <c r="A109" s="26" t="s">
        <v>237</v>
      </c>
      <c r="B109" s="27" t="s">
        <v>238</v>
      </c>
      <c r="C109" s="28" t="n">
        <v>84.4799939016669</v>
      </c>
      <c r="D109" s="28" t="n">
        <v>34.8826868685518</v>
      </c>
      <c r="E109" s="28" t="n">
        <v>85.0554349893296</v>
      </c>
      <c r="F109" s="28" t="n">
        <v>55.3822388212246</v>
      </c>
      <c r="G109" s="28" t="n">
        <v>77.2582005934785</v>
      </c>
      <c r="H109" s="28" t="n">
        <v>88.7236843377126</v>
      </c>
    </row>
    <row r="110" customFormat="false" ht="78" hidden="false" customHeight="false" outlineLevel="0" collapsed="false">
      <c r="A110" s="26" t="s">
        <v>239</v>
      </c>
      <c r="B110" s="27" t="s">
        <v>240</v>
      </c>
      <c r="C110" s="28" t="n">
        <v>100.587947899398</v>
      </c>
      <c r="D110" s="28" t="n">
        <v>134.232701710114</v>
      </c>
      <c r="E110" s="28" t="n">
        <v>101.358111048442</v>
      </c>
      <c r="F110" s="28" t="s">
        <v>69</v>
      </c>
      <c r="G110" s="28" t="n">
        <v>19.6353772789334</v>
      </c>
      <c r="H110" s="28" t="n">
        <v>101.15775316565</v>
      </c>
    </row>
    <row r="111" customFormat="false" ht="46.8" hidden="false" customHeight="false" outlineLevel="0" collapsed="false">
      <c r="A111" s="26" t="s">
        <v>241</v>
      </c>
      <c r="B111" s="27" t="s">
        <v>242</v>
      </c>
      <c r="C111" s="28" t="n">
        <v>74.2291340493179</v>
      </c>
      <c r="D111" s="28" t="n">
        <v>0</v>
      </c>
      <c r="E111" s="28" t="n">
        <v>42.3594656015497</v>
      </c>
      <c r="F111" s="28" t="n">
        <v>18.0340860793796</v>
      </c>
      <c r="G111" s="28" t="n">
        <v>0</v>
      </c>
      <c r="H111" s="28" t="n">
        <v>89.9499792012743</v>
      </c>
    </row>
    <row r="112" customFormat="false" ht="46.8" hidden="false" customHeight="false" outlineLevel="0" collapsed="false">
      <c r="A112" s="26" t="s">
        <v>243</v>
      </c>
      <c r="B112" s="27" t="s">
        <v>244</v>
      </c>
      <c r="C112" s="28" t="n">
        <v>105.491766971457</v>
      </c>
      <c r="D112" s="28" t="n">
        <v>134.232701710114</v>
      </c>
      <c r="E112" s="28" t="n">
        <v>106.236090979336</v>
      </c>
      <c r="F112" s="28" t="s">
        <v>245</v>
      </c>
      <c r="G112" s="28" t="n">
        <v>19.6353772789334</v>
      </c>
      <c r="H112" s="28" t="n">
        <v>104.704579970773</v>
      </c>
    </row>
    <row r="113" customFormat="false" ht="15.6" hidden="false" customHeight="false" outlineLevel="0" collapsed="false">
      <c r="A113" s="26" t="s">
        <v>246</v>
      </c>
      <c r="B113" s="27" t="s">
        <v>247</v>
      </c>
      <c r="C113" s="28" t="n">
        <v>102.886853950023</v>
      </c>
      <c r="D113" s="28" t="n">
        <v>0</v>
      </c>
      <c r="E113" s="28" t="s">
        <v>58</v>
      </c>
      <c r="F113" s="28" t="s">
        <v>135</v>
      </c>
      <c r="G113" s="28" t="n">
        <v>0</v>
      </c>
      <c r="H113" s="28" t="n">
        <v>19.1609585929977</v>
      </c>
    </row>
    <row r="114" customFormat="false" ht="124.8" hidden="false" customHeight="false" outlineLevel="0" collapsed="false">
      <c r="A114" s="26" t="s">
        <v>248</v>
      </c>
      <c r="B114" s="27" t="s">
        <v>249</v>
      </c>
      <c r="C114" s="28" t="n">
        <v>96.3160971205534</v>
      </c>
      <c r="D114" s="28" t="n">
        <v>107.750303922553</v>
      </c>
      <c r="E114" s="28" t="n">
        <v>66.8246993909843</v>
      </c>
      <c r="F114" s="28" t="n">
        <v>50.6447000362683</v>
      </c>
      <c r="G114" s="28" t="s">
        <v>250</v>
      </c>
      <c r="H114" s="28" t="n">
        <v>118.183815936562</v>
      </c>
    </row>
    <row r="115" customFormat="false" ht="62.4" hidden="false" customHeight="false" outlineLevel="0" collapsed="false">
      <c r="A115" s="26" t="s">
        <v>251</v>
      </c>
      <c r="B115" s="27" t="s">
        <v>252</v>
      </c>
      <c r="C115" s="28" t="n">
        <v>95.4921497371031</v>
      </c>
      <c r="D115" s="28" t="n">
        <v>108.182316998063</v>
      </c>
      <c r="E115" s="28" t="n">
        <v>64.6570929138922</v>
      </c>
      <c r="F115" s="28" t="n">
        <v>53.289269477259</v>
      </c>
      <c r="G115" s="28" t="n">
        <v>145.923913043478</v>
      </c>
      <c r="H115" s="28" t="n">
        <v>118.610127882808</v>
      </c>
    </row>
    <row r="116" customFormat="false" ht="15.6" hidden="false" customHeight="false" outlineLevel="0" collapsed="false">
      <c r="A116" s="26" t="s">
        <v>253</v>
      </c>
      <c r="B116" s="27" t="s">
        <v>254</v>
      </c>
      <c r="C116" s="28" t="n">
        <v>98.7087510303933</v>
      </c>
      <c r="D116" s="28" t="n">
        <v>0.189753320683112</v>
      </c>
      <c r="E116" s="28" t="n">
        <v>156.011448752148</v>
      </c>
      <c r="F116" s="28" t="n">
        <v>28.6285362853629</v>
      </c>
      <c r="G116" s="28" t="n">
        <v>0</v>
      </c>
      <c r="H116" s="28" t="n">
        <v>73.8243519056371</v>
      </c>
    </row>
    <row r="117" customFormat="false" ht="31.2" hidden="false" customHeight="false" outlineLevel="0" collapsed="false">
      <c r="A117" s="26" t="s">
        <v>255</v>
      </c>
      <c r="B117" s="27" t="s">
        <v>256</v>
      </c>
      <c r="C117" s="28" t="s">
        <v>257</v>
      </c>
      <c r="D117" s="28" t="n">
        <v>0</v>
      </c>
      <c r="E117" s="28" t="n">
        <v>40.5264728309518</v>
      </c>
      <c r="F117" s="28" t="n">
        <v>1.91503411842395</v>
      </c>
      <c r="G117" s="28" t="n">
        <v>0</v>
      </c>
      <c r="H117" s="28" t="s">
        <v>258</v>
      </c>
    </row>
    <row r="118" customFormat="false" ht="15.6" hidden="false" customHeight="false" outlineLevel="0" collapsed="false">
      <c r="A118" s="26" t="s">
        <v>259</v>
      </c>
      <c r="B118" s="27" t="s">
        <v>260</v>
      </c>
      <c r="C118" s="28" t="n">
        <v>87.0329344794609</v>
      </c>
      <c r="D118" s="28" t="s">
        <v>261</v>
      </c>
      <c r="E118" s="28" t="n">
        <v>103.192669343485</v>
      </c>
      <c r="F118" s="28" t="n">
        <v>161.300807014161</v>
      </c>
      <c r="G118" s="28" t="n">
        <v>106.458251878883</v>
      </c>
      <c r="H118" s="28" t="n">
        <v>69.7792155145791</v>
      </c>
    </row>
    <row r="119" customFormat="false" ht="46.8" hidden="false" customHeight="false" outlineLevel="0" collapsed="false">
      <c r="A119" s="26" t="s">
        <v>262</v>
      </c>
      <c r="B119" s="27" t="s">
        <v>263</v>
      </c>
      <c r="C119" s="28" t="n">
        <v>104.573651360901</v>
      </c>
      <c r="D119" s="28" t="s">
        <v>178</v>
      </c>
      <c r="E119" s="28" t="n">
        <v>96.6586073810355</v>
      </c>
      <c r="F119" s="28" t="s">
        <v>264</v>
      </c>
      <c r="G119" s="28" t="n">
        <v>91.623016714804</v>
      </c>
      <c r="H119" s="28" t="n">
        <v>102.277797825374</v>
      </c>
    </row>
    <row r="120" customFormat="false" ht="31.2" hidden="false" customHeight="false" outlineLevel="0" collapsed="false">
      <c r="A120" s="26" t="s">
        <v>265</v>
      </c>
      <c r="B120" s="27" t="s">
        <v>266</v>
      </c>
      <c r="C120" s="28" t="n">
        <v>113.765478629356</v>
      </c>
      <c r="D120" s="28" t="n">
        <v>58.0122753826814</v>
      </c>
      <c r="E120" s="28" t="n">
        <v>125.709787759707</v>
      </c>
      <c r="F120" s="28" t="n">
        <v>141.844169913855</v>
      </c>
      <c r="G120" s="28" t="n">
        <v>0</v>
      </c>
      <c r="H120" s="28" t="n">
        <v>103.880494981362</v>
      </c>
    </row>
    <row r="121" customFormat="false" ht="15.6" hidden="false" customHeight="false" outlineLevel="0" collapsed="false">
      <c r="A121" s="26" t="s">
        <v>267</v>
      </c>
      <c r="B121" s="27" t="s">
        <v>268</v>
      </c>
      <c r="C121" s="28" t="n">
        <v>51.1652602865165</v>
      </c>
      <c r="D121" s="28" t="n">
        <v>144.925430950997</v>
      </c>
      <c r="E121" s="28" t="n">
        <v>158.309428914</v>
      </c>
      <c r="F121" s="28" t="n">
        <v>104.716285133468</v>
      </c>
      <c r="G121" s="28" t="s">
        <v>58</v>
      </c>
      <c r="H121" s="28" t="n">
        <v>42.7173673614297</v>
      </c>
    </row>
    <row r="122" customFormat="false" ht="46.8" hidden="false" customHeight="false" outlineLevel="0" collapsed="false">
      <c r="A122" s="26" t="s">
        <v>269</v>
      </c>
      <c r="B122" s="27" t="s">
        <v>270</v>
      </c>
      <c r="C122" s="28" t="n">
        <v>32.0512820512821</v>
      </c>
      <c r="D122" s="28" t="n">
        <v>0</v>
      </c>
      <c r="E122" s="28" t="n">
        <v>35.4107648725212</v>
      </c>
      <c r="F122" s="28" t="n">
        <v>0</v>
      </c>
      <c r="G122" s="28" t="n">
        <v>0</v>
      </c>
      <c r="H122" s="28" t="n">
        <v>0</v>
      </c>
    </row>
    <row r="123" customFormat="false" ht="31.8" hidden="false" customHeight="false" outlineLevel="0" collapsed="false">
      <c r="A123" s="29" t="s">
        <v>271</v>
      </c>
      <c r="B123" s="30" t="s">
        <v>272</v>
      </c>
      <c r="C123" s="31" t="n">
        <v>32.0512820512821</v>
      </c>
      <c r="D123" s="31" t="n">
        <v>0</v>
      </c>
      <c r="E123" s="31" t="n">
        <v>35.4107648725212</v>
      </c>
      <c r="F123" s="31" t="n">
        <v>0</v>
      </c>
      <c r="G123" s="31" t="n">
        <v>0</v>
      </c>
      <c r="H123" s="31" t="n">
        <v>0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26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6Z</dcterms:modified>
  <cp:revision>0</cp:revision>
  <dc:subject/>
  <dc:title/>
</cp:coreProperties>
</file>