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 2019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4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</row>
    <row r="7" customFormat="false" ht="14.4" hidden="false" customHeight="true" outlineLevel="0" collapsed="false">
      <c r="A7" s="11" t="s">
        <v>8</v>
      </c>
      <c r="B7" s="12" t="s">
        <v>9</v>
      </c>
      <c r="C7" s="9"/>
      <c r="D7" s="9" t="s">
        <v>10</v>
      </c>
      <c r="E7" s="9" t="s">
        <v>11</v>
      </c>
      <c r="F7" s="9" t="s">
        <v>12</v>
      </c>
      <c r="G7" s="13" t="s">
        <v>13</v>
      </c>
      <c r="H7" s="9" t="s">
        <v>14</v>
      </c>
    </row>
    <row r="8" customFormat="false" ht="14.4" hidden="false" customHeight="false" outlineLevel="0" collapsed="false">
      <c r="A8" s="14" t="s">
        <v>6</v>
      </c>
      <c r="B8" s="15"/>
      <c r="C8" s="9"/>
      <c r="D8" s="9"/>
      <c r="E8" s="9"/>
      <c r="F8" s="9"/>
      <c r="G8" s="13"/>
      <c r="H8" s="9"/>
    </row>
    <row r="9" customFormat="false" ht="14.4" hidden="false" customHeight="false" outlineLevel="0" collapsed="false">
      <c r="A9" s="16"/>
      <c r="B9" s="17" t="s">
        <v>15</v>
      </c>
      <c r="C9" s="18" t="n">
        <v>100</v>
      </c>
      <c r="D9" s="18" t="n">
        <v>100</v>
      </c>
      <c r="E9" s="18" t="n">
        <v>100</v>
      </c>
      <c r="F9" s="18" t="n">
        <v>100</v>
      </c>
      <c r="G9" s="18" t="n">
        <v>100</v>
      </c>
      <c r="H9" s="18" t="n">
        <v>100</v>
      </c>
    </row>
    <row r="10" customFormat="false" ht="14.4" hidden="false" customHeight="fals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customFormat="false" ht="14.4" hidden="false" customHeight="false" outlineLevel="0" collapsed="false">
      <c r="A11" s="23" t="s">
        <v>17</v>
      </c>
      <c r="B11" s="24" t="s">
        <v>18</v>
      </c>
      <c r="C11" s="25" t="n">
        <v>16.14999297975</v>
      </c>
      <c r="D11" s="25" t="n">
        <v>64.6073677110879</v>
      </c>
      <c r="E11" s="25" t="n">
        <v>37.4836753736849</v>
      </c>
      <c r="F11" s="25" t="n">
        <v>10.3308647418269</v>
      </c>
      <c r="G11" s="25" t="n">
        <v>18.2458183381797</v>
      </c>
      <c r="H11" s="25" t="n">
        <v>8.11157574333271</v>
      </c>
    </row>
    <row r="12" customFormat="false" ht="14.4" hidden="false" customHeight="false" outlineLevel="0" collapsed="false">
      <c r="A12" s="26" t="s">
        <v>19</v>
      </c>
      <c r="B12" s="27" t="s">
        <v>20</v>
      </c>
      <c r="C12" s="28" t="n">
        <v>33.3197997570201</v>
      </c>
      <c r="D12" s="28" t="n">
        <v>1.38598556795435</v>
      </c>
      <c r="E12" s="28" t="n">
        <v>1.86906083830527</v>
      </c>
      <c r="F12" s="28" t="n">
        <v>43.2708311363567</v>
      </c>
      <c r="G12" s="28" t="n">
        <v>25.8861095455023</v>
      </c>
      <c r="H12" s="28" t="n">
        <v>44.4759076325675</v>
      </c>
    </row>
    <row r="13" customFormat="false" ht="14.4" hidden="false" customHeight="false" outlineLevel="0" collapsed="false">
      <c r="A13" s="26" t="s">
        <v>21</v>
      </c>
      <c r="B13" s="27" t="s">
        <v>22</v>
      </c>
      <c r="C13" s="28" t="n">
        <v>10.6465183775924</v>
      </c>
      <c r="D13" s="28" t="n">
        <v>2.72558566910078</v>
      </c>
      <c r="E13" s="28" t="n">
        <v>10.4424108853893</v>
      </c>
      <c r="F13" s="28" t="n">
        <v>17.2175141239139</v>
      </c>
      <c r="G13" s="28" t="n">
        <v>8.94031128548832</v>
      </c>
      <c r="H13" s="28" t="n">
        <v>9.74026146784283</v>
      </c>
    </row>
    <row r="14" customFormat="false" ht="14.4" hidden="false" customHeight="false" outlineLevel="0" collapsed="false">
      <c r="A14" s="26" t="s">
        <v>23</v>
      </c>
      <c r="B14" s="27" t="s">
        <v>24</v>
      </c>
      <c r="C14" s="28" t="n">
        <v>0.215391823700566</v>
      </c>
      <c r="D14" s="28" t="n">
        <v>2.38260758463284</v>
      </c>
      <c r="E14" s="28" t="n">
        <v>0.431848056447933</v>
      </c>
      <c r="F14" s="28" t="n">
        <v>0.0441214730396725</v>
      </c>
      <c r="G14" s="28" t="n">
        <v>0.0460549846058917</v>
      </c>
      <c r="H14" s="28" t="n">
        <v>0.133375200476614</v>
      </c>
    </row>
    <row r="15" customFormat="false" ht="14.4" hidden="false" customHeight="false" outlineLevel="0" collapsed="false">
      <c r="A15" s="26" t="s">
        <v>25</v>
      </c>
      <c r="B15" s="27" t="s">
        <v>26</v>
      </c>
      <c r="C15" s="28" t="n">
        <v>2.54847474696934</v>
      </c>
      <c r="D15" s="28" t="n">
        <v>0.100980056226996</v>
      </c>
      <c r="E15" s="28" t="n">
        <v>2.76392074298918</v>
      </c>
      <c r="F15" s="28" t="n">
        <v>0.408391767503521</v>
      </c>
      <c r="G15" s="28" t="n">
        <v>0.310390066177143</v>
      </c>
      <c r="H15" s="28" t="n">
        <v>2.89039376089722</v>
      </c>
    </row>
    <row r="16" customFormat="false" ht="14.4" hidden="false" customHeight="false" outlineLevel="0" collapsed="false">
      <c r="A16" s="26" t="s">
        <v>27</v>
      </c>
      <c r="B16" s="27" t="s">
        <v>28</v>
      </c>
      <c r="C16" s="28" t="n">
        <v>3.46340748114248</v>
      </c>
      <c r="D16" s="28" t="n">
        <v>12.9535591255385</v>
      </c>
      <c r="E16" s="28" t="n">
        <v>7.89570783189169</v>
      </c>
      <c r="F16" s="28" t="n">
        <v>1.15727177728909</v>
      </c>
      <c r="G16" s="28" t="n">
        <v>23.3983532911418</v>
      </c>
      <c r="H16" s="28" t="n">
        <v>1.71686924855907</v>
      </c>
    </row>
    <row r="17" customFormat="false" ht="14.4" hidden="false" customHeight="false" outlineLevel="0" collapsed="false">
      <c r="A17" s="26" t="s">
        <v>29</v>
      </c>
      <c r="B17" s="27" t="s">
        <v>30</v>
      </c>
      <c r="C17" s="28" t="n">
        <v>11.4836637859789</v>
      </c>
      <c r="D17" s="28" t="n">
        <v>0.545770096536457</v>
      </c>
      <c r="E17" s="28" t="n">
        <v>6.86457754508357</v>
      </c>
      <c r="F17" s="28" t="n">
        <v>19.9883132922812</v>
      </c>
      <c r="G17" s="28" t="n">
        <v>10.6803391722618</v>
      </c>
      <c r="H17" s="28" t="n">
        <v>12.0061075716742</v>
      </c>
    </row>
    <row r="18" customFormat="false" ht="15" hidden="false" customHeight="false" outlineLevel="0" collapsed="false">
      <c r="A18" s="29" t="s">
        <v>31</v>
      </c>
      <c r="B18" s="30" t="s">
        <v>32</v>
      </c>
      <c r="C18" s="31" t="n">
        <v>16.5639727210486</v>
      </c>
      <c r="D18" s="31" t="n">
        <v>4.10299482291604</v>
      </c>
      <c r="E18" s="31" t="n">
        <v>26.6140680016052</v>
      </c>
      <c r="F18" s="31" t="n">
        <v>6.54054207896288</v>
      </c>
      <c r="G18" s="31" t="n">
        <v>6.34638226558981</v>
      </c>
      <c r="H18" s="31" t="n">
        <v>14.6336113614351</v>
      </c>
    </row>
    <row r="19" customFormat="false" ht="15" hidden="false" customHeight="false" outlineLevel="0" collapsed="false">
      <c r="A19" s="32"/>
    </row>
  </sheetData>
  <mergeCells count="11">
    <mergeCell ref="A1:H1"/>
    <mergeCell ref="A2:H2"/>
    <mergeCell ref="A3:H3"/>
    <mergeCell ref="A4:H4"/>
    <mergeCell ref="C6:C8"/>
    <mergeCell ref="D6:H6"/>
    <mergeCell ref="D7:D8"/>
    <mergeCell ref="E7:E8"/>
    <mergeCell ref="F7:F8"/>
    <mergeCell ref="G7:G8"/>
    <mergeCell ref="H7:H8"/>
  </mergeCells>
  <conditionalFormatting sqref="A3">
    <cfRule type="expression" priority="2" aboveAverage="0" equalAverage="0" bottom="0" percent="0" rank="0" text="" dxfId="0">
      <formula>LEFT(A3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8:27Z</dcterms:created>
  <dc:creator>Сухарев Иван Юрьевич</dc:creator>
  <dc:description/>
  <dc:language>en-US</dc:language>
  <cp:lastModifiedBy>Сухарев Иван Юрьевич</cp:lastModifiedBy>
  <dcterms:modified xsi:type="dcterms:W3CDTF">2019-03-21T12:38:27Z</dcterms:modified>
  <cp:revision>0</cp:revision>
  <dc:subject/>
  <dc:title/>
</cp:coreProperties>
</file>