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за январь 2019 года</t>
  </si>
  <si>
    <t xml:space="preserve">(в процентах к январю 2018 год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в 4 р.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в 3,6 р.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5"/>
      <c r="B5" s="5"/>
      <c r="C5" s="6"/>
      <c r="D5" s="6"/>
      <c r="E5" s="6"/>
      <c r="F5" s="6"/>
      <c r="G5" s="6"/>
      <c r="H5" s="6"/>
    </row>
    <row r="6" customFormat="false" ht="14.4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10"/>
    </row>
    <row r="7" customFormat="false" ht="14.4" hidden="false" customHeight="true" outlineLevel="0" collapsed="false">
      <c r="A7" s="11" t="s">
        <v>8</v>
      </c>
      <c r="B7" s="12" t="s">
        <v>9</v>
      </c>
      <c r="C7" s="9"/>
      <c r="D7" s="9" t="s">
        <v>10</v>
      </c>
      <c r="E7" s="9" t="s">
        <v>11</v>
      </c>
      <c r="F7" s="9" t="s">
        <v>12</v>
      </c>
      <c r="G7" s="13" t="s">
        <v>13</v>
      </c>
      <c r="H7" s="9" t="s">
        <v>14</v>
      </c>
    </row>
    <row r="8" customFormat="false" ht="14.4" hidden="false" customHeight="false" outlineLevel="0" collapsed="false">
      <c r="A8" s="14" t="s">
        <v>6</v>
      </c>
      <c r="B8" s="15"/>
      <c r="C8" s="9"/>
      <c r="D8" s="9"/>
      <c r="E8" s="9"/>
      <c r="F8" s="9"/>
      <c r="G8" s="13"/>
      <c r="H8" s="9"/>
    </row>
    <row r="9" customFormat="false" ht="14.4" hidden="false" customHeight="false" outlineLevel="0" collapsed="false">
      <c r="A9" s="16"/>
      <c r="B9" s="17" t="s">
        <v>15</v>
      </c>
      <c r="C9" s="18" t="n">
        <v>89.9260278203496</v>
      </c>
      <c r="D9" s="18" t="n">
        <v>89.4616808743713</v>
      </c>
      <c r="E9" s="18" t="n">
        <v>96.4902566772846</v>
      </c>
      <c r="F9" s="18" t="n">
        <v>87.8525984462604</v>
      </c>
      <c r="G9" s="18" t="n">
        <v>93.2545679432076</v>
      </c>
      <c r="H9" s="18" t="n">
        <v>87.8982178524838</v>
      </c>
    </row>
    <row r="10" customFormat="false" ht="14.4" hidden="false" customHeight="false" outlineLevel="0" collapsed="false">
      <c r="A10" s="19"/>
      <c r="B10" s="20" t="s">
        <v>16</v>
      </c>
      <c r="C10" s="21"/>
      <c r="D10" s="21"/>
      <c r="E10" s="21"/>
      <c r="F10" s="21"/>
      <c r="G10" s="21"/>
      <c r="H10" s="22"/>
    </row>
    <row r="11" customFormat="false" ht="14.4" hidden="false" customHeight="false" outlineLevel="0" collapsed="false">
      <c r="A11" s="23" t="s">
        <v>17</v>
      </c>
      <c r="B11" s="24" t="s">
        <v>18</v>
      </c>
      <c r="C11" s="25" t="n">
        <v>105.711715135818</v>
      </c>
      <c r="D11" s="25" t="n">
        <v>127.655501389224</v>
      </c>
      <c r="E11" s="25" t="n">
        <v>106.306080040642</v>
      </c>
      <c r="F11" s="25" t="n">
        <v>136.276294127537</v>
      </c>
      <c r="G11" s="25" t="n">
        <v>81.2429965311966</v>
      </c>
      <c r="H11" s="25" t="n">
        <v>99.0491371800431</v>
      </c>
    </row>
    <row r="12" customFormat="false" ht="14.4" hidden="false" customHeight="false" outlineLevel="0" collapsed="false">
      <c r="A12" s="26" t="s">
        <v>19</v>
      </c>
      <c r="B12" s="27" t="s">
        <v>20</v>
      </c>
      <c r="C12" s="28" t="n">
        <v>87.2098381136778</v>
      </c>
      <c r="D12" s="28" t="n">
        <v>165.197299987278</v>
      </c>
      <c r="E12" s="28" t="n">
        <v>80.2896132043583</v>
      </c>
      <c r="F12" s="28" t="n">
        <v>94.0988667056686</v>
      </c>
      <c r="G12" s="28" t="n">
        <v>135.954579169346</v>
      </c>
      <c r="H12" s="28" t="n">
        <v>86.0271895233009</v>
      </c>
    </row>
    <row r="13" customFormat="false" ht="14.4" hidden="false" customHeight="false" outlineLevel="0" collapsed="false">
      <c r="A13" s="26" t="s">
        <v>21</v>
      </c>
      <c r="B13" s="27" t="s">
        <v>22</v>
      </c>
      <c r="C13" s="28" t="n">
        <v>88.6029442996291</v>
      </c>
      <c r="D13" s="28" t="n">
        <v>89.0239388399398</v>
      </c>
      <c r="E13" s="28" t="n">
        <v>88.5132965936546</v>
      </c>
      <c r="F13" s="28" t="n">
        <v>146.232406223403</v>
      </c>
      <c r="G13" s="28" t="s">
        <v>23</v>
      </c>
      <c r="H13" s="28" t="n">
        <v>78.5750306002326</v>
      </c>
    </row>
    <row r="14" customFormat="false" ht="14.4" hidden="false" customHeight="false" outlineLevel="0" collapsed="false">
      <c r="A14" s="26" t="s">
        <v>24</v>
      </c>
      <c r="B14" s="27" t="s">
        <v>25</v>
      </c>
      <c r="C14" s="28" t="n">
        <v>83.9674187937809</v>
      </c>
      <c r="D14" s="28" t="n">
        <v>51.3366571362671</v>
      </c>
      <c r="E14" s="28" t="n">
        <v>87.5921145104766</v>
      </c>
      <c r="F14" s="28" t="n">
        <v>45.5088778435956</v>
      </c>
      <c r="G14" s="28" t="n">
        <v>145.453686200378</v>
      </c>
      <c r="H14" s="28" t="n">
        <v>97.9663095299373</v>
      </c>
    </row>
    <row r="15" customFormat="false" ht="14.4" hidden="false" customHeight="false" outlineLevel="0" collapsed="false">
      <c r="A15" s="26" t="s">
        <v>26</v>
      </c>
      <c r="B15" s="27" t="s">
        <v>27</v>
      </c>
      <c r="C15" s="28" t="n">
        <v>95.4671809594749</v>
      </c>
      <c r="D15" s="28" t="n">
        <v>124.268881591655</v>
      </c>
      <c r="E15" s="28" t="n">
        <v>90.8411243243845</v>
      </c>
      <c r="F15" s="28" t="n">
        <v>122.002378114336</v>
      </c>
      <c r="G15" s="28" t="n">
        <v>43.8778704753524</v>
      </c>
      <c r="H15" s="28" t="n">
        <v>96.9706548500003</v>
      </c>
    </row>
    <row r="16" customFormat="false" ht="14.4" hidden="false" customHeight="false" outlineLevel="0" collapsed="false">
      <c r="A16" s="26" t="s">
        <v>28</v>
      </c>
      <c r="B16" s="27" t="s">
        <v>29</v>
      </c>
      <c r="C16" s="28" t="n">
        <v>89.1495927609333</v>
      </c>
      <c r="D16" s="28" t="n">
        <v>40.6515008471011</v>
      </c>
      <c r="E16" s="28" t="n">
        <v>91.7639456967639</v>
      </c>
      <c r="F16" s="28" t="n">
        <v>75.0341766533511</v>
      </c>
      <c r="G16" s="28" t="n">
        <v>87.1664415898669</v>
      </c>
      <c r="H16" s="28" t="n">
        <v>98.3317034553137</v>
      </c>
    </row>
    <row r="17" customFormat="false" ht="14.4" hidden="false" customHeight="false" outlineLevel="0" collapsed="false">
      <c r="A17" s="26" t="s">
        <v>30</v>
      </c>
      <c r="B17" s="27" t="s">
        <v>31</v>
      </c>
      <c r="C17" s="28" t="n">
        <v>79.7704409198881</v>
      </c>
      <c r="D17" s="28" t="n">
        <v>41.7601053046244</v>
      </c>
      <c r="E17" s="28" t="n">
        <v>91.9745734914535</v>
      </c>
      <c r="F17" s="28" t="n">
        <v>55.8106629728206</v>
      </c>
      <c r="G17" s="28" t="s">
        <v>32</v>
      </c>
      <c r="H17" s="28" t="n">
        <v>86.9378769609319</v>
      </c>
    </row>
    <row r="18" customFormat="false" ht="15" hidden="false" customHeight="false" outlineLevel="0" collapsed="false">
      <c r="A18" s="29" t="s">
        <v>33</v>
      </c>
      <c r="B18" s="30" t="s">
        <v>34</v>
      </c>
      <c r="C18" s="31" t="n">
        <v>90.4382527197534</v>
      </c>
      <c r="D18" s="31" t="n">
        <v>35.2358332243728</v>
      </c>
      <c r="E18" s="31" t="n">
        <v>91.8169554045082</v>
      </c>
      <c r="F18" s="31" t="n">
        <v>64.9551446509343</v>
      </c>
      <c r="G18" s="31" t="n">
        <v>25.2633908935776</v>
      </c>
      <c r="H18" s="31" t="n">
        <v>94.240623524685</v>
      </c>
    </row>
    <row r="19" customFormat="false" ht="15" hidden="false" customHeight="false" outlineLevel="0" collapsed="false">
      <c r="A19" s="32"/>
    </row>
  </sheetData>
  <mergeCells count="11">
    <mergeCell ref="A1:H1"/>
    <mergeCell ref="A2:H2"/>
    <mergeCell ref="A3:H3"/>
    <mergeCell ref="A4:H4"/>
    <mergeCell ref="C6:C8"/>
    <mergeCell ref="D6:H6"/>
    <mergeCell ref="D7:D8"/>
    <mergeCell ref="E7:E8"/>
    <mergeCell ref="F7:F8"/>
    <mergeCell ref="G7:G8"/>
    <mergeCell ref="H7:H8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38:28Z</dcterms:created>
  <dc:creator>Сухарев Иван Юрьевич</dc:creator>
  <dc:description/>
  <dc:language>en-US</dc:language>
  <cp:lastModifiedBy>Сухарев Иван Юрьевич</cp:lastModifiedBy>
  <dcterms:modified xsi:type="dcterms:W3CDTF">2019-03-21T12:38:28Z</dcterms:modified>
  <cp:revision>0</cp:revision>
  <dc:subject/>
  <dc:title/>
</cp:coreProperties>
</file>