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февраль 2019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:IV12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240176515</v>
      </c>
      <c r="D10" s="17" t="n">
        <v>85066402</v>
      </c>
      <c r="E10" s="17" t="n">
        <v>2038714556</v>
      </c>
      <c r="F10" s="17" t="n">
        <v>850306853</v>
      </c>
      <c r="G10" s="17" t="n">
        <v>74482615</v>
      </c>
      <c r="H10" s="17" t="n">
        <v>519160608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538989460</v>
      </c>
      <c r="D12" s="24" t="n">
        <v>2716582</v>
      </c>
      <c r="E12" s="24" t="n">
        <v>465210375</v>
      </c>
      <c r="F12" s="24" t="n">
        <v>11567030</v>
      </c>
      <c r="G12" s="24" t="n">
        <v>3671872</v>
      </c>
      <c r="H12" s="24" t="n">
        <v>55823601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5722212</v>
      </c>
      <c r="D13" s="26" t="n">
        <v>0</v>
      </c>
      <c r="E13" s="26" t="n">
        <v>920987</v>
      </c>
      <c r="F13" s="26" t="n">
        <v>992134</v>
      </c>
      <c r="G13" s="26" t="n">
        <v>30508</v>
      </c>
      <c r="H13" s="26" t="n">
        <v>3778583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133514498</v>
      </c>
      <c r="D14" s="26" t="n">
        <v>0</v>
      </c>
      <c r="E14" s="26" t="n">
        <v>112649360</v>
      </c>
      <c r="F14" s="26" t="n">
        <v>3264131</v>
      </c>
      <c r="G14" s="26" t="n">
        <v>0</v>
      </c>
      <c r="H14" s="26" t="n">
        <v>17601007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28556832</v>
      </c>
      <c r="D15" s="26" t="n">
        <v>2010468</v>
      </c>
      <c r="E15" s="26" t="n">
        <v>11003122</v>
      </c>
      <c r="F15" s="26" t="n">
        <v>647284</v>
      </c>
      <c r="G15" s="26" t="n">
        <v>346471</v>
      </c>
      <c r="H15" s="26" t="n">
        <v>14549487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369652186</v>
      </c>
      <c r="D16" s="26" t="n">
        <v>706114</v>
      </c>
      <c r="E16" s="26" t="n">
        <v>339957652</v>
      </c>
      <c r="F16" s="26" t="n">
        <v>6551424</v>
      </c>
      <c r="G16" s="26" t="n">
        <v>3294893</v>
      </c>
      <c r="H16" s="26" t="n">
        <v>19142103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543732</v>
      </c>
      <c r="D17" s="26" t="n">
        <v>0</v>
      </c>
      <c r="E17" s="26" t="n">
        <v>679254</v>
      </c>
      <c r="F17" s="26" t="n">
        <v>112057</v>
      </c>
      <c r="G17" s="26" t="n">
        <v>0</v>
      </c>
      <c r="H17" s="26" t="n">
        <v>752421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225314677</v>
      </c>
      <c r="D18" s="26" t="n">
        <v>8981245</v>
      </c>
      <c r="E18" s="26" t="n">
        <v>77772020</v>
      </c>
      <c r="F18" s="26" t="n">
        <v>38259388</v>
      </c>
      <c r="G18" s="26" t="n">
        <v>6593409</v>
      </c>
      <c r="H18" s="26" t="n">
        <v>93708615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20356800</v>
      </c>
      <c r="D19" s="26" t="n">
        <v>885918</v>
      </c>
      <c r="E19" s="26" t="n">
        <v>17148907</v>
      </c>
      <c r="F19" s="26" t="n">
        <v>2066888</v>
      </c>
      <c r="G19" s="26" t="n">
        <v>0</v>
      </c>
      <c r="H19" s="26" t="n">
        <v>255087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48881194</v>
      </c>
      <c r="D20" s="26" t="n">
        <v>3988006</v>
      </c>
      <c r="E20" s="26" t="n">
        <v>34772731</v>
      </c>
      <c r="F20" s="26" t="n">
        <v>6052009</v>
      </c>
      <c r="G20" s="26" t="n">
        <v>2098076</v>
      </c>
      <c r="H20" s="26" t="n">
        <v>1970372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43715013</v>
      </c>
      <c r="D21" s="26" t="n">
        <v>3520734</v>
      </c>
      <c r="E21" s="26" t="n">
        <v>20987330</v>
      </c>
      <c r="F21" s="26" t="n">
        <v>2155244</v>
      </c>
      <c r="G21" s="26" t="n">
        <v>4443350</v>
      </c>
      <c r="H21" s="26" t="n">
        <v>12608355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13182712</v>
      </c>
      <c r="D22" s="26" t="n">
        <v>564160</v>
      </c>
      <c r="E22" s="26" t="n">
        <v>281239</v>
      </c>
      <c r="F22" s="26" t="n">
        <v>1670067</v>
      </c>
      <c r="G22" s="26" t="n">
        <v>38654</v>
      </c>
      <c r="H22" s="26" t="n">
        <v>10628592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45907236</v>
      </c>
      <c r="D23" s="26" t="n">
        <v>0</v>
      </c>
      <c r="E23" s="26" t="n">
        <v>34650</v>
      </c>
      <c r="F23" s="26" t="n">
        <v>16137334</v>
      </c>
      <c r="G23" s="26" t="n">
        <v>4582</v>
      </c>
      <c r="H23" s="26" t="n">
        <v>29730670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6394319</v>
      </c>
      <c r="D24" s="26" t="n">
        <v>14363</v>
      </c>
      <c r="E24" s="26" t="n">
        <v>2826956</v>
      </c>
      <c r="F24" s="26" t="n">
        <v>3943908</v>
      </c>
      <c r="G24" s="26" t="n">
        <v>8747</v>
      </c>
      <c r="H24" s="26" t="n">
        <v>9600345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35847663</v>
      </c>
      <c r="D25" s="26" t="n">
        <v>8064</v>
      </c>
      <c r="E25" s="26" t="n">
        <v>1368707</v>
      </c>
      <c r="F25" s="26" t="n">
        <v>6232888</v>
      </c>
      <c r="G25" s="26" t="n">
        <v>0</v>
      </c>
      <c r="H25" s="26" t="n">
        <v>28238004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968994</v>
      </c>
      <c r="D26" s="26" t="n">
        <v>0</v>
      </c>
      <c r="E26" s="26" t="n">
        <v>325122</v>
      </c>
      <c r="F26" s="26" t="n">
        <v>1050</v>
      </c>
      <c r="G26" s="26" t="n">
        <v>0</v>
      </c>
      <c r="H26" s="26" t="n">
        <v>642822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60746</v>
      </c>
      <c r="D27" s="26" t="n">
        <v>0</v>
      </c>
      <c r="E27" s="26" t="n">
        <v>26378</v>
      </c>
      <c r="F27" s="26" t="n">
        <v>0</v>
      </c>
      <c r="G27" s="26" t="n">
        <v>0</v>
      </c>
      <c r="H27" s="26" t="n">
        <v>34368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79944480</v>
      </c>
      <c r="D28" s="26" t="n">
        <v>0</v>
      </c>
      <c r="E28" s="26" t="n">
        <v>26982929</v>
      </c>
      <c r="F28" s="26" t="n">
        <v>3484046</v>
      </c>
      <c r="G28" s="26" t="n">
        <v>14420</v>
      </c>
      <c r="H28" s="26" t="n">
        <v>49463085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79944480</v>
      </c>
      <c r="D29" s="26" t="n">
        <v>0</v>
      </c>
      <c r="E29" s="26" t="n">
        <v>26982929</v>
      </c>
      <c r="F29" s="26" t="n">
        <v>3484046</v>
      </c>
      <c r="G29" s="26" t="n">
        <v>14420</v>
      </c>
      <c r="H29" s="26" t="n">
        <v>49463085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471728162</v>
      </c>
      <c r="D30" s="26" t="n">
        <v>39114526</v>
      </c>
      <c r="E30" s="26" t="n">
        <v>152619434</v>
      </c>
      <c r="F30" s="26" t="n">
        <v>27639930</v>
      </c>
      <c r="G30" s="26" t="n">
        <v>2903968</v>
      </c>
      <c r="H30" s="26" t="n">
        <v>249450304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72049055</v>
      </c>
      <c r="D31" s="26" t="n">
        <v>844749</v>
      </c>
      <c r="E31" s="26" t="n">
        <v>52029230</v>
      </c>
      <c r="F31" s="26" t="n">
        <v>1592208</v>
      </c>
      <c r="G31" s="26" t="n">
        <v>72385</v>
      </c>
      <c r="H31" s="26" t="n">
        <v>17510483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46007292</v>
      </c>
      <c r="D32" s="26" t="n">
        <v>51648</v>
      </c>
      <c r="E32" s="26" t="n">
        <v>23731810</v>
      </c>
      <c r="F32" s="26" t="n">
        <v>3884750</v>
      </c>
      <c r="G32" s="26" t="n">
        <v>39292</v>
      </c>
      <c r="H32" s="26" t="n">
        <v>18299792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42925054</v>
      </c>
      <c r="D33" s="26" t="n">
        <v>2098544</v>
      </c>
      <c r="E33" s="26" t="n">
        <v>8361942</v>
      </c>
      <c r="F33" s="26" t="n">
        <v>2112410</v>
      </c>
      <c r="G33" s="26" t="n">
        <v>21685</v>
      </c>
      <c r="H33" s="26" t="n">
        <v>30330473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74125928</v>
      </c>
      <c r="D34" s="26" t="n">
        <v>90848</v>
      </c>
      <c r="E34" s="26" t="n">
        <v>18192756</v>
      </c>
      <c r="F34" s="26" t="n">
        <v>3744792</v>
      </c>
      <c r="G34" s="26" t="n">
        <v>1807676</v>
      </c>
      <c r="H34" s="26" t="n">
        <v>50289856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45084880</v>
      </c>
      <c r="D35" s="26" t="n">
        <v>3116591</v>
      </c>
      <c r="E35" s="26" t="n">
        <v>12671949</v>
      </c>
      <c r="F35" s="26" t="n">
        <v>541734</v>
      </c>
      <c r="G35" s="26" t="n">
        <v>265446</v>
      </c>
      <c r="H35" s="26" t="n">
        <v>28489160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45577880</v>
      </c>
      <c r="D36" s="26" t="n">
        <v>385676</v>
      </c>
      <c r="E36" s="26" t="n">
        <v>5834898</v>
      </c>
      <c r="F36" s="26" t="n">
        <v>1852767</v>
      </c>
      <c r="G36" s="26" t="n">
        <v>160790</v>
      </c>
      <c r="H36" s="26" t="n">
        <v>37343749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69352827</v>
      </c>
      <c r="D37" s="26" t="n">
        <v>30718963</v>
      </c>
      <c r="E37" s="26" t="n">
        <v>10603883</v>
      </c>
      <c r="F37" s="26" t="n">
        <v>4477190</v>
      </c>
      <c r="G37" s="26" t="n">
        <v>536694</v>
      </c>
      <c r="H37" s="26" t="n">
        <v>23016097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49683628</v>
      </c>
      <c r="D38" s="26" t="n">
        <v>39945</v>
      </c>
      <c r="E38" s="26" t="n">
        <v>21192966</v>
      </c>
      <c r="F38" s="26" t="n">
        <v>2964983</v>
      </c>
      <c r="G38" s="26" t="n">
        <v>0</v>
      </c>
      <c r="H38" s="26" t="n">
        <v>25485734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6921618</v>
      </c>
      <c r="D39" s="26" t="n">
        <v>1767562</v>
      </c>
      <c r="E39" s="26" t="n">
        <v>0</v>
      </c>
      <c r="F39" s="26" t="n">
        <v>6469096</v>
      </c>
      <c r="G39" s="26" t="n">
        <v>0</v>
      </c>
      <c r="H39" s="26" t="n">
        <v>18684960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2505277145</v>
      </c>
      <c r="D40" s="26" t="n">
        <v>1632505</v>
      </c>
      <c r="E40" s="26" t="n">
        <v>34693653</v>
      </c>
      <c r="F40" s="26" t="n">
        <v>348868025</v>
      </c>
      <c r="G40" s="26" t="n">
        <v>17351506</v>
      </c>
      <c r="H40" s="26" t="n">
        <v>2102731456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71834092</v>
      </c>
      <c r="D41" s="26" t="n">
        <v>1095622</v>
      </c>
      <c r="E41" s="26" t="n">
        <v>19588520</v>
      </c>
      <c r="F41" s="26" t="n">
        <v>25284123</v>
      </c>
      <c r="G41" s="26" t="n">
        <v>152084</v>
      </c>
      <c r="H41" s="26" t="n">
        <v>25713743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285008976</v>
      </c>
      <c r="D42" s="26" t="n">
        <v>285000</v>
      </c>
      <c r="E42" s="26" t="n">
        <v>185308</v>
      </c>
      <c r="F42" s="26" t="n">
        <v>202693397</v>
      </c>
      <c r="G42" s="26" t="n">
        <v>16279556</v>
      </c>
      <c r="H42" s="26" t="n">
        <v>65565715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2148434077</v>
      </c>
      <c r="D43" s="26" t="n">
        <v>251883</v>
      </c>
      <c r="E43" s="26" t="n">
        <v>14919825</v>
      </c>
      <c r="F43" s="26" t="n">
        <v>120890505</v>
      </c>
      <c r="G43" s="26" t="n">
        <v>919866</v>
      </c>
      <c r="H43" s="26" t="n">
        <v>2011451998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519345356</v>
      </c>
      <c r="D44" s="26" t="n">
        <v>2769178</v>
      </c>
      <c r="E44" s="26" t="n">
        <v>88951043</v>
      </c>
      <c r="F44" s="26" t="n">
        <v>150845191</v>
      </c>
      <c r="G44" s="26" t="n">
        <v>4397628</v>
      </c>
      <c r="H44" s="26" t="n">
        <v>272382316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185270398</v>
      </c>
      <c r="D45" s="26" t="n">
        <v>65503</v>
      </c>
      <c r="E45" s="26" t="n">
        <v>5188479</v>
      </c>
      <c r="F45" s="26" t="n">
        <v>127766907</v>
      </c>
      <c r="G45" s="26" t="n">
        <v>0</v>
      </c>
      <c r="H45" s="26" t="n">
        <v>52249509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25098821</v>
      </c>
      <c r="D46" s="26" t="n">
        <v>6791</v>
      </c>
      <c r="E46" s="26" t="n">
        <v>7196985</v>
      </c>
      <c r="F46" s="26" t="n">
        <v>5632395</v>
      </c>
      <c r="G46" s="26" t="n">
        <v>0</v>
      </c>
      <c r="H46" s="26" t="n">
        <v>12262650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74939725</v>
      </c>
      <c r="D47" s="26" t="n">
        <v>2234886</v>
      </c>
      <c r="E47" s="26" t="n">
        <v>31073625</v>
      </c>
      <c r="F47" s="26" t="n">
        <v>9950846</v>
      </c>
      <c r="G47" s="26" t="n">
        <v>0</v>
      </c>
      <c r="H47" s="26" t="n">
        <v>31680368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32735235</v>
      </c>
      <c r="D48" s="26" t="n">
        <v>0</v>
      </c>
      <c r="E48" s="26" t="n">
        <v>1731613</v>
      </c>
      <c r="F48" s="26" t="n">
        <v>1750885</v>
      </c>
      <c r="G48" s="26" t="n">
        <v>0</v>
      </c>
      <c r="H48" s="26" t="n">
        <v>29252737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4048092</v>
      </c>
      <c r="D49" s="26" t="n">
        <v>33006</v>
      </c>
      <c r="E49" s="26" t="n">
        <v>7360480</v>
      </c>
      <c r="F49" s="26" t="n">
        <v>1173510</v>
      </c>
      <c r="G49" s="26" t="n">
        <v>311042</v>
      </c>
      <c r="H49" s="26" t="n">
        <v>15170054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74271255</v>
      </c>
      <c r="D50" s="26" t="n">
        <v>276974</v>
      </c>
      <c r="E50" s="26" t="n">
        <v>14900135</v>
      </c>
      <c r="F50" s="26" t="n">
        <v>951038</v>
      </c>
      <c r="G50" s="26" t="n">
        <v>4026116</v>
      </c>
      <c r="H50" s="26" t="n">
        <v>54116992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48073288</v>
      </c>
      <c r="D51" s="26" t="n">
        <v>27176</v>
      </c>
      <c r="E51" s="26" t="n">
        <v>5802412</v>
      </c>
      <c r="F51" s="26" t="n">
        <v>1287167</v>
      </c>
      <c r="G51" s="26" t="n">
        <v>47550</v>
      </c>
      <c r="H51" s="26" t="n">
        <v>40908983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6315456</v>
      </c>
      <c r="D52" s="26" t="n">
        <v>10359</v>
      </c>
      <c r="E52" s="26" t="n">
        <v>2247000</v>
      </c>
      <c r="F52" s="26" t="n">
        <v>79758</v>
      </c>
      <c r="G52" s="26" t="n">
        <v>6215</v>
      </c>
      <c r="H52" s="26" t="n">
        <v>3972124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6096564</v>
      </c>
      <c r="D53" s="26" t="n">
        <v>8428</v>
      </c>
      <c r="E53" s="26" t="n">
        <v>839661</v>
      </c>
      <c r="F53" s="26" t="n">
        <v>134</v>
      </c>
      <c r="G53" s="26" t="n">
        <v>0</v>
      </c>
      <c r="H53" s="26" t="n">
        <v>5248341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522605</v>
      </c>
      <c r="D54" s="26" t="n">
        <v>0</v>
      </c>
      <c r="E54" s="26" t="n">
        <v>262199</v>
      </c>
      <c r="F54" s="26" t="n">
        <v>25510</v>
      </c>
      <c r="G54" s="26" t="n">
        <v>0</v>
      </c>
      <c r="H54" s="26" t="n">
        <v>1234896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40973917</v>
      </c>
      <c r="D55" s="26" t="n">
        <v>106055</v>
      </c>
      <c r="E55" s="26" t="n">
        <v>12348454</v>
      </c>
      <c r="F55" s="26" t="n">
        <v>2227041</v>
      </c>
      <c r="G55" s="26" t="n">
        <v>6705</v>
      </c>
      <c r="H55" s="26" t="n">
        <v>26285662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411199673</v>
      </c>
      <c r="D56" s="26" t="n">
        <v>532544</v>
      </c>
      <c r="E56" s="26" t="n">
        <v>130505618</v>
      </c>
      <c r="F56" s="26" t="n">
        <v>13337242</v>
      </c>
      <c r="G56" s="26" t="n">
        <v>1536672</v>
      </c>
      <c r="H56" s="26" t="n">
        <v>265287597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305256496</v>
      </c>
      <c r="D57" s="26" t="n">
        <v>398651</v>
      </c>
      <c r="E57" s="26" t="n">
        <v>101220443</v>
      </c>
      <c r="F57" s="26" t="n">
        <v>12454216</v>
      </c>
      <c r="G57" s="26" t="n">
        <v>1318364</v>
      </c>
      <c r="H57" s="26" t="n">
        <v>189864822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105943177</v>
      </c>
      <c r="D58" s="26" t="n">
        <v>133893</v>
      </c>
      <c r="E58" s="26" t="n">
        <v>29285175</v>
      </c>
      <c r="F58" s="26" t="n">
        <v>883026</v>
      </c>
      <c r="G58" s="26" t="n">
        <v>218308</v>
      </c>
      <c r="H58" s="26" t="n">
        <v>75422775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16406188</v>
      </c>
      <c r="D59" s="26" t="n">
        <v>1269573</v>
      </c>
      <c r="E59" s="26" t="n">
        <v>7348474</v>
      </c>
      <c r="F59" s="26" t="n">
        <v>392806</v>
      </c>
      <c r="G59" s="26" t="n">
        <v>49318</v>
      </c>
      <c r="H59" s="26" t="n">
        <v>7346017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4479965</v>
      </c>
      <c r="D60" s="26" t="n">
        <v>0</v>
      </c>
      <c r="E60" s="26" t="n">
        <v>1315960</v>
      </c>
      <c r="F60" s="26" t="n">
        <v>272685</v>
      </c>
      <c r="G60" s="26" t="n">
        <v>11573</v>
      </c>
      <c r="H60" s="26" t="n">
        <v>2879747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8324144</v>
      </c>
      <c r="D61" s="26" t="n">
        <v>1269573</v>
      </c>
      <c r="E61" s="26" t="n">
        <v>3005106</v>
      </c>
      <c r="F61" s="26" t="n">
        <v>92932</v>
      </c>
      <c r="G61" s="26" t="n">
        <v>4033</v>
      </c>
      <c r="H61" s="26" t="n">
        <v>3952500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3602079</v>
      </c>
      <c r="D62" s="26" t="n">
        <v>0</v>
      </c>
      <c r="E62" s="26" t="n">
        <v>3027408</v>
      </c>
      <c r="F62" s="26" t="n">
        <v>27189</v>
      </c>
      <c r="G62" s="26" t="n">
        <v>33712</v>
      </c>
      <c r="H62" s="26" t="n">
        <v>513770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95206170</v>
      </c>
      <c r="D63" s="26" t="n">
        <v>28986</v>
      </c>
      <c r="E63" s="26" t="n">
        <v>31949539</v>
      </c>
      <c r="F63" s="26" t="n">
        <v>634536</v>
      </c>
      <c r="G63" s="26" t="n">
        <v>1593</v>
      </c>
      <c r="H63" s="26" t="n">
        <v>62591516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94933464</v>
      </c>
      <c r="D64" s="26" t="n">
        <v>28986</v>
      </c>
      <c r="E64" s="26" t="n">
        <v>31875557</v>
      </c>
      <c r="F64" s="26" t="n">
        <v>633978</v>
      </c>
      <c r="G64" s="26" t="n">
        <v>1593</v>
      </c>
      <c r="H64" s="26" t="n">
        <v>62393350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84039</v>
      </c>
      <c r="D65" s="26" t="n">
        <v>0</v>
      </c>
      <c r="E65" s="26" t="n">
        <v>50060</v>
      </c>
      <c r="F65" s="26" t="n">
        <v>11</v>
      </c>
      <c r="G65" s="26" t="n">
        <v>0</v>
      </c>
      <c r="H65" s="26" t="n">
        <v>133968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88667</v>
      </c>
      <c r="D66" s="26" t="n">
        <v>0</v>
      </c>
      <c r="E66" s="26" t="n">
        <v>23922</v>
      </c>
      <c r="F66" s="26" t="n">
        <v>547</v>
      </c>
      <c r="G66" s="26" t="n">
        <v>0</v>
      </c>
      <c r="H66" s="26" t="n">
        <v>64198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119314479</v>
      </c>
      <c r="D67" s="26" t="n">
        <v>31882</v>
      </c>
      <c r="E67" s="26" t="n">
        <v>24796027</v>
      </c>
      <c r="F67" s="26" t="n">
        <v>2362156</v>
      </c>
      <c r="G67" s="26" t="n">
        <v>116549</v>
      </c>
      <c r="H67" s="26" t="n">
        <v>92007865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3423869</v>
      </c>
      <c r="D68" s="26" t="n">
        <v>0</v>
      </c>
      <c r="E68" s="26" t="n">
        <v>290446</v>
      </c>
      <c r="F68" s="26" t="n">
        <v>421545</v>
      </c>
      <c r="G68" s="26" t="n">
        <v>0</v>
      </c>
      <c r="H68" s="26" t="n">
        <v>2711878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106194151</v>
      </c>
      <c r="D69" s="26" t="n">
        <v>24315</v>
      </c>
      <c r="E69" s="26" t="n">
        <v>22138731</v>
      </c>
      <c r="F69" s="26" t="n">
        <v>1751685</v>
      </c>
      <c r="G69" s="26" t="n">
        <v>113312</v>
      </c>
      <c r="H69" s="26" t="n">
        <v>82166108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9696459</v>
      </c>
      <c r="D70" s="26" t="n">
        <v>7567</v>
      </c>
      <c r="E70" s="26" t="n">
        <v>2366850</v>
      </c>
      <c r="F70" s="26" t="n">
        <v>188926</v>
      </c>
      <c r="G70" s="26" t="n">
        <v>3237</v>
      </c>
      <c r="H70" s="26" t="n">
        <v>7129879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251122987</v>
      </c>
      <c r="D71" s="26" t="n">
        <v>16681997</v>
      </c>
      <c r="E71" s="26" t="n">
        <v>135911121</v>
      </c>
      <c r="F71" s="26" t="n">
        <v>6985425</v>
      </c>
      <c r="G71" s="26" t="n">
        <v>18372772</v>
      </c>
      <c r="H71" s="26" t="n">
        <v>73171672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36655</v>
      </c>
      <c r="D72" s="26" t="n">
        <v>1289</v>
      </c>
      <c r="E72" s="26" t="n">
        <v>21265</v>
      </c>
      <c r="F72" s="26" t="n">
        <v>0</v>
      </c>
      <c r="G72" s="26" t="n">
        <v>0</v>
      </c>
      <c r="H72" s="26" t="n">
        <v>14101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3028046</v>
      </c>
      <c r="D73" s="26" t="n">
        <v>3206</v>
      </c>
      <c r="E73" s="26" t="n">
        <v>2351912</v>
      </c>
      <c r="F73" s="26" t="n">
        <v>47184</v>
      </c>
      <c r="G73" s="26" t="n">
        <v>0</v>
      </c>
      <c r="H73" s="26" t="n">
        <v>625744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11335613</v>
      </c>
      <c r="D74" s="26" t="n">
        <v>235</v>
      </c>
      <c r="E74" s="26" t="n">
        <v>3228904</v>
      </c>
      <c r="F74" s="26" t="n">
        <v>1739310</v>
      </c>
      <c r="G74" s="26" t="n">
        <v>1887525</v>
      </c>
      <c r="H74" s="26" t="n">
        <v>4479639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2003317</v>
      </c>
      <c r="D75" s="26" t="n">
        <v>572</v>
      </c>
      <c r="E75" s="26" t="n">
        <v>1828364</v>
      </c>
      <c r="F75" s="26" t="n">
        <v>3328</v>
      </c>
      <c r="G75" s="26" t="n">
        <v>0</v>
      </c>
      <c r="H75" s="26" t="n">
        <v>171053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19891637</v>
      </c>
      <c r="D76" s="26" t="n">
        <v>11305</v>
      </c>
      <c r="E76" s="26" t="n">
        <v>14728736</v>
      </c>
      <c r="F76" s="26" t="n">
        <v>120252</v>
      </c>
      <c r="G76" s="26" t="n">
        <v>2630226</v>
      </c>
      <c r="H76" s="26" t="n">
        <v>2401118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20966478</v>
      </c>
      <c r="D77" s="26" t="n">
        <v>228078</v>
      </c>
      <c r="E77" s="26" t="n">
        <v>17201483</v>
      </c>
      <c r="F77" s="26" t="n">
        <v>32617</v>
      </c>
      <c r="G77" s="26" t="n">
        <v>43544</v>
      </c>
      <c r="H77" s="26" t="n">
        <v>3460756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4917136</v>
      </c>
      <c r="D78" s="26" t="n">
        <v>10372</v>
      </c>
      <c r="E78" s="26" t="n">
        <v>7411360</v>
      </c>
      <c r="F78" s="26" t="n">
        <v>176697</v>
      </c>
      <c r="G78" s="26" t="n">
        <v>0</v>
      </c>
      <c r="H78" s="26" t="n">
        <v>7318707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8205025</v>
      </c>
      <c r="D79" s="26" t="n">
        <v>21337</v>
      </c>
      <c r="E79" s="26" t="n">
        <v>7342996</v>
      </c>
      <c r="F79" s="26" t="n">
        <v>43218</v>
      </c>
      <c r="G79" s="26" t="n">
        <v>71719</v>
      </c>
      <c r="H79" s="26" t="n">
        <v>725755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4493192</v>
      </c>
      <c r="D80" s="26" t="n">
        <v>205</v>
      </c>
      <c r="E80" s="26" t="n">
        <v>2933270</v>
      </c>
      <c r="F80" s="26" t="n">
        <v>135376</v>
      </c>
      <c r="G80" s="26" t="n">
        <v>3815</v>
      </c>
      <c r="H80" s="26" t="n">
        <v>1420526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6954424</v>
      </c>
      <c r="D81" s="26" t="n">
        <v>0</v>
      </c>
      <c r="E81" s="26" t="n">
        <v>4112240</v>
      </c>
      <c r="F81" s="26" t="n">
        <v>90388</v>
      </c>
      <c r="G81" s="26" t="n">
        <v>465</v>
      </c>
      <c r="H81" s="26" t="n">
        <v>2751331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8525720</v>
      </c>
      <c r="D82" s="26" t="n">
        <v>1298</v>
      </c>
      <c r="E82" s="26" t="n">
        <v>6318793</v>
      </c>
      <c r="F82" s="26" t="n">
        <v>48238</v>
      </c>
      <c r="G82" s="26" t="n">
        <v>61967</v>
      </c>
      <c r="H82" s="26" t="n">
        <v>2095424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72264253</v>
      </c>
      <c r="D83" s="26" t="n">
        <v>7653083</v>
      </c>
      <c r="E83" s="26" t="n">
        <v>31394380</v>
      </c>
      <c r="F83" s="26" t="n">
        <v>940402</v>
      </c>
      <c r="G83" s="26" t="n">
        <v>11583993</v>
      </c>
      <c r="H83" s="26" t="n">
        <v>20692395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60891496</v>
      </c>
      <c r="D84" s="26" t="n">
        <v>8649647</v>
      </c>
      <c r="E84" s="26" t="n">
        <v>29095024</v>
      </c>
      <c r="F84" s="26" t="n">
        <v>744402</v>
      </c>
      <c r="G84" s="26" t="n">
        <v>1834834</v>
      </c>
      <c r="H84" s="26" t="n">
        <v>20567589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7609995</v>
      </c>
      <c r="D85" s="26" t="n">
        <v>101370</v>
      </c>
      <c r="E85" s="26" t="n">
        <v>7942394</v>
      </c>
      <c r="F85" s="26" t="n">
        <v>2864013</v>
      </c>
      <c r="G85" s="26" t="n">
        <v>254684</v>
      </c>
      <c r="H85" s="26" t="n">
        <v>6447534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63201753</v>
      </c>
      <c r="D86" s="26" t="n">
        <v>262837</v>
      </c>
      <c r="E86" s="26" t="n">
        <v>27346148</v>
      </c>
      <c r="F86" s="26" t="n">
        <v>440443</v>
      </c>
      <c r="G86" s="26" t="n">
        <v>4099728</v>
      </c>
      <c r="H86" s="26" t="n">
        <v>31052597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59899635</v>
      </c>
      <c r="D87" s="26" t="n">
        <v>156768</v>
      </c>
      <c r="E87" s="26" t="n">
        <v>26130539</v>
      </c>
      <c r="F87" s="26" t="n">
        <v>297612</v>
      </c>
      <c r="G87" s="26" t="n">
        <v>4099642</v>
      </c>
      <c r="H87" s="26" t="n">
        <v>29215074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2160049</v>
      </c>
      <c r="D88" s="26" t="n">
        <v>47736</v>
      </c>
      <c r="E88" s="26" t="n">
        <v>443909</v>
      </c>
      <c r="F88" s="26" t="n">
        <v>128260</v>
      </c>
      <c r="G88" s="26" t="n">
        <v>86</v>
      </c>
      <c r="H88" s="26" t="n">
        <v>1540058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467992</v>
      </c>
      <c r="D89" s="26" t="n">
        <v>55631</v>
      </c>
      <c r="E89" s="26" t="n">
        <v>251810</v>
      </c>
      <c r="F89" s="26" t="n">
        <v>15</v>
      </c>
      <c r="G89" s="26" t="n">
        <v>0</v>
      </c>
      <c r="H89" s="26" t="n">
        <v>160536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674077</v>
      </c>
      <c r="D90" s="26" t="n">
        <v>2702</v>
      </c>
      <c r="E90" s="26" t="n">
        <v>519890</v>
      </c>
      <c r="F90" s="26" t="n">
        <v>14556</v>
      </c>
      <c r="G90" s="26" t="n">
        <v>0</v>
      </c>
      <c r="H90" s="26" t="n">
        <v>136929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113022777</v>
      </c>
      <c r="D91" s="26" t="n">
        <v>348847</v>
      </c>
      <c r="E91" s="26" t="n">
        <v>36471303</v>
      </c>
      <c r="F91" s="26" t="n">
        <v>2154311</v>
      </c>
      <c r="G91" s="26" t="n">
        <v>2364081</v>
      </c>
      <c r="H91" s="26" t="n">
        <v>71684235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32214854</v>
      </c>
      <c r="D92" s="26" t="n">
        <v>201815</v>
      </c>
      <c r="E92" s="26" t="n">
        <v>10585225</v>
      </c>
      <c r="F92" s="26" t="n">
        <v>1315225</v>
      </c>
      <c r="G92" s="26" t="n">
        <v>162290</v>
      </c>
      <c r="H92" s="26" t="n">
        <v>19950299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43028606</v>
      </c>
      <c r="D93" s="26" t="n">
        <v>107763</v>
      </c>
      <c r="E93" s="26" t="n">
        <v>14226559</v>
      </c>
      <c r="F93" s="26" t="n">
        <v>409594</v>
      </c>
      <c r="G93" s="26" t="n">
        <v>403735</v>
      </c>
      <c r="H93" s="26" t="n">
        <v>27880955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37779317</v>
      </c>
      <c r="D94" s="26" t="n">
        <v>39269</v>
      </c>
      <c r="E94" s="26" t="n">
        <v>11659519</v>
      </c>
      <c r="F94" s="26" t="n">
        <v>429492</v>
      </c>
      <c r="G94" s="26" t="n">
        <v>1798056</v>
      </c>
      <c r="H94" s="26" t="n">
        <v>23852981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937803079</v>
      </c>
      <c r="D95" s="26" t="n">
        <v>247137</v>
      </c>
      <c r="E95" s="26" t="n">
        <v>137899585</v>
      </c>
      <c r="F95" s="26" t="n">
        <v>178707624</v>
      </c>
      <c r="G95" s="26" t="n">
        <v>6705973</v>
      </c>
      <c r="H95" s="26" t="n">
        <v>614242760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428021515</v>
      </c>
      <c r="D96" s="26" t="n">
        <v>15040</v>
      </c>
      <c r="E96" s="26" t="n">
        <v>21811318</v>
      </c>
      <c r="F96" s="26" t="n">
        <v>96168259</v>
      </c>
      <c r="G96" s="26" t="n">
        <v>357725</v>
      </c>
      <c r="H96" s="26" t="n">
        <v>309669173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312582873</v>
      </c>
      <c r="D97" s="26" t="n">
        <v>68968</v>
      </c>
      <c r="E97" s="26" t="n">
        <v>81492772</v>
      </c>
      <c r="F97" s="26" t="n">
        <v>41632285</v>
      </c>
      <c r="G97" s="26" t="n">
        <v>28009</v>
      </c>
      <c r="H97" s="26" t="n">
        <v>189360839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32054990</v>
      </c>
      <c r="D98" s="26" t="n">
        <v>1165</v>
      </c>
      <c r="E98" s="26" t="n">
        <v>1110366</v>
      </c>
      <c r="F98" s="26" t="n">
        <v>4839599</v>
      </c>
      <c r="G98" s="26" t="n">
        <v>3415914</v>
      </c>
      <c r="H98" s="26" t="n">
        <v>22687946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900442</v>
      </c>
      <c r="D99" s="26" t="n">
        <v>0</v>
      </c>
      <c r="E99" s="26" t="n">
        <v>4320</v>
      </c>
      <c r="F99" s="26" t="n">
        <v>0</v>
      </c>
      <c r="G99" s="26" t="n">
        <v>0</v>
      </c>
      <c r="H99" s="26" t="n">
        <v>896122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87201773</v>
      </c>
      <c r="D100" s="26" t="n">
        <v>21256</v>
      </c>
      <c r="E100" s="26" t="n">
        <v>14520264</v>
      </c>
      <c r="F100" s="26" t="n">
        <v>10041018</v>
      </c>
      <c r="G100" s="26" t="n">
        <v>1244391</v>
      </c>
      <c r="H100" s="26" t="n">
        <v>61374844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369667</v>
      </c>
      <c r="D101" s="26" t="n">
        <v>0</v>
      </c>
      <c r="E101" s="26" t="n">
        <v>2328</v>
      </c>
      <c r="F101" s="26" t="n">
        <v>299318</v>
      </c>
      <c r="G101" s="26" t="n">
        <v>415597</v>
      </c>
      <c r="H101" s="26" t="n">
        <v>652424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24911149</v>
      </c>
      <c r="D102" s="26" t="n">
        <v>623</v>
      </c>
      <c r="E102" s="26" t="n">
        <v>207437</v>
      </c>
      <c r="F102" s="26" t="n">
        <v>23983730</v>
      </c>
      <c r="G102" s="26" t="n">
        <v>0</v>
      </c>
      <c r="H102" s="26" t="n">
        <v>719359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807161</v>
      </c>
      <c r="D103" s="26" t="n">
        <v>0</v>
      </c>
      <c r="E103" s="26" t="n">
        <v>399</v>
      </c>
      <c r="F103" s="26" t="n">
        <v>71</v>
      </c>
      <c r="G103" s="26" t="n">
        <v>0</v>
      </c>
      <c r="H103" s="26" t="n">
        <v>806691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1868588</v>
      </c>
      <c r="D104" s="26" t="n">
        <v>0</v>
      </c>
      <c r="E104" s="26" t="n">
        <v>70129</v>
      </c>
      <c r="F104" s="26" t="n">
        <v>1252690</v>
      </c>
      <c r="G104" s="26" t="n">
        <v>0</v>
      </c>
      <c r="H104" s="26" t="n">
        <v>545769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21425976</v>
      </c>
      <c r="D105" s="26" t="n">
        <v>42577</v>
      </c>
      <c r="E105" s="26" t="n">
        <v>6391044</v>
      </c>
      <c r="F105" s="26" t="n">
        <v>242837</v>
      </c>
      <c r="G105" s="26" t="n">
        <v>687532</v>
      </c>
      <c r="H105" s="26" t="n">
        <v>14061986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26658945</v>
      </c>
      <c r="D106" s="26" t="n">
        <v>97508</v>
      </c>
      <c r="E106" s="26" t="n">
        <v>12289208</v>
      </c>
      <c r="F106" s="26" t="n">
        <v>247817</v>
      </c>
      <c r="G106" s="26" t="n">
        <v>556805</v>
      </c>
      <c r="H106" s="26" t="n">
        <v>13467607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807785019</v>
      </c>
      <c r="D107" s="26" t="n">
        <v>1750876</v>
      </c>
      <c r="E107" s="26" t="n">
        <v>252190404</v>
      </c>
      <c r="F107" s="26" t="n">
        <v>43312527</v>
      </c>
      <c r="G107" s="26" t="n">
        <v>1499549</v>
      </c>
      <c r="H107" s="26" t="n">
        <v>509031663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426921853</v>
      </c>
      <c r="D108" s="26" t="n">
        <v>942013</v>
      </c>
      <c r="E108" s="26" t="n">
        <v>140398339</v>
      </c>
      <c r="F108" s="26" t="n">
        <v>23255974</v>
      </c>
      <c r="G108" s="26" t="n">
        <v>254080</v>
      </c>
      <c r="H108" s="26" t="n">
        <v>262071447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380863166</v>
      </c>
      <c r="D109" s="26" t="n">
        <v>808863</v>
      </c>
      <c r="E109" s="26" t="n">
        <v>111792065</v>
      </c>
      <c r="F109" s="26" t="n">
        <v>20056553</v>
      </c>
      <c r="G109" s="26" t="n">
        <v>1245469</v>
      </c>
      <c r="H109" s="26" t="n">
        <v>246960216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649481131</v>
      </c>
      <c r="D110" s="26" t="n">
        <v>277390</v>
      </c>
      <c r="E110" s="26" t="n">
        <v>312668993</v>
      </c>
      <c r="F110" s="26" t="n">
        <v>14894074</v>
      </c>
      <c r="G110" s="26" t="n">
        <v>1788509</v>
      </c>
      <c r="H110" s="26" t="n">
        <v>319852165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104244562</v>
      </c>
      <c r="D111" s="26" t="n">
        <v>0</v>
      </c>
      <c r="E111" s="26" t="n">
        <v>9072070</v>
      </c>
      <c r="F111" s="26" t="n">
        <v>3448754</v>
      </c>
      <c r="G111" s="26" t="n">
        <v>0</v>
      </c>
      <c r="H111" s="26" t="n">
        <v>91723738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544985652</v>
      </c>
      <c r="D112" s="26" t="n">
        <v>277390</v>
      </c>
      <c r="E112" s="26" t="n">
        <v>303528259</v>
      </c>
      <c r="F112" s="26" t="n">
        <v>11413587</v>
      </c>
      <c r="G112" s="26" t="n">
        <v>1788509</v>
      </c>
      <c r="H112" s="26" t="n">
        <v>227977907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250917</v>
      </c>
      <c r="D113" s="26" t="n">
        <v>0</v>
      </c>
      <c r="E113" s="26" t="n">
        <v>68664</v>
      </c>
      <c r="F113" s="26" t="n">
        <v>31733</v>
      </c>
      <c r="G113" s="26" t="n">
        <v>0</v>
      </c>
      <c r="H113" s="26" t="n">
        <v>150520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59419550</v>
      </c>
      <c r="D114" s="26" t="n">
        <v>862783</v>
      </c>
      <c r="E114" s="26" t="n">
        <v>17562440</v>
      </c>
      <c r="F114" s="26" t="n">
        <v>457999</v>
      </c>
      <c r="G114" s="26" t="n">
        <v>2902</v>
      </c>
      <c r="H114" s="26" t="n">
        <v>40533426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56909540</v>
      </c>
      <c r="D115" s="26" t="n">
        <v>861743</v>
      </c>
      <c r="E115" s="26" t="n">
        <v>16822583</v>
      </c>
      <c r="F115" s="26" t="n">
        <v>432390</v>
      </c>
      <c r="G115" s="26" t="n">
        <v>1450</v>
      </c>
      <c r="H115" s="26" t="n">
        <v>38791374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1953085</v>
      </c>
      <c r="D116" s="26" t="n">
        <v>1040</v>
      </c>
      <c r="E116" s="26" t="n">
        <v>704627</v>
      </c>
      <c r="F116" s="26" t="n">
        <v>24914</v>
      </c>
      <c r="G116" s="26" t="n">
        <v>1452</v>
      </c>
      <c r="H116" s="26" t="n">
        <v>1221052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556925</v>
      </c>
      <c r="D117" s="26" t="n">
        <v>0</v>
      </c>
      <c r="E117" s="26" t="n">
        <v>35230</v>
      </c>
      <c r="F117" s="26" t="n">
        <v>695</v>
      </c>
      <c r="G117" s="26" t="n">
        <v>0</v>
      </c>
      <c r="H117" s="26" t="n">
        <v>521000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155241127</v>
      </c>
      <c r="D118" s="26" t="n">
        <v>2325928</v>
      </c>
      <c r="E118" s="26" t="n">
        <v>64897433</v>
      </c>
      <c r="F118" s="26" t="n">
        <v>5024254</v>
      </c>
      <c r="G118" s="26" t="n">
        <v>339973</v>
      </c>
      <c r="H118" s="26" t="n">
        <v>82653539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92442001</v>
      </c>
      <c r="D119" s="26" t="n">
        <v>2162625</v>
      </c>
      <c r="E119" s="26" t="n">
        <v>50795367</v>
      </c>
      <c r="F119" s="26" t="n">
        <v>1381981</v>
      </c>
      <c r="G119" s="26" t="n">
        <v>307738</v>
      </c>
      <c r="H119" s="26" t="n">
        <v>37794290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25889747</v>
      </c>
      <c r="D120" s="26" t="n">
        <v>31205</v>
      </c>
      <c r="E120" s="26" t="n">
        <v>9280337</v>
      </c>
      <c r="F120" s="26" t="n">
        <v>1442297</v>
      </c>
      <c r="G120" s="26" t="n">
        <v>1832</v>
      </c>
      <c r="H120" s="26" t="n">
        <v>15134076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36909379</v>
      </c>
      <c r="D121" s="26" t="n">
        <v>132098</v>
      </c>
      <c r="E121" s="26" t="n">
        <v>4821729</v>
      </c>
      <c r="F121" s="26" t="n">
        <v>2199976</v>
      </c>
      <c r="G121" s="26" t="n">
        <v>30403</v>
      </c>
      <c r="H121" s="26" t="n">
        <v>29725173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2800</v>
      </c>
      <c r="D122" s="26" t="n">
        <v>0</v>
      </c>
      <c r="E122" s="26" t="n">
        <v>1103</v>
      </c>
      <c r="F122" s="26" t="n">
        <v>0</v>
      </c>
      <c r="G122" s="26" t="n">
        <v>0</v>
      </c>
      <c r="H122" s="26" t="n">
        <v>1697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2800</v>
      </c>
      <c r="D123" s="28" t="n">
        <v>0</v>
      </c>
      <c r="E123" s="28" t="n">
        <v>1103</v>
      </c>
      <c r="F123" s="28" t="n">
        <v>0</v>
      </c>
      <c r="G123" s="28" t="n">
        <v>0</v>
      </c>
      <c r="H123" s="28" t="n">
        <v>1697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29:40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4-18T07:18:21Z</dcterms:modified>
  <cp:revision>0</cp:revision>
  <dc:subject/>
  <dc:title/>
</cp:coreProperties>
</file>