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февраль 2019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19" colorId="64" zoomScale="115" zoomScaleNormal="100" zoomScalePageLayoutView="115" workbookViewId="0">
      <selection pane="topLeft" activeCell="B132" activeCellId="0" sqref="B13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6.54099410393516</v>
      </c>
      <c r="D12" s="33" t="n">
        <v>3.19348407377098</v>
      </c>
      <c r="E12" s="33" t="n">
        <v>22.8188087258646</v>
      </c>
      <c r="F12" s="33" t="n">
        <v>1.36033597273619</v>
      </c>
      <c r="G12" s="33" t="n">
        <v>4.92983765406196</v>
      </c>
      <c r="H12" s="33" t="n">
        <v>1.07526649832466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694428328032</v>
      </c>
      <c r="D13" s="36" t="n">
        <v>0</v>
      </c>
      <c r="E13" s="36" t="n">
        <v>0.0451748871508033</v>
      </c>
      <c r="F13" s="36" t="n">
        <v>0.116679525338366</v>
      </c>
      <c r="G13" s="36" t="n">
        <v>0.0409598937953508</v>
      </c>
      <c r="H13" s="36" t="n">
        <v>0.0727825442690284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62028686833294</v>
      </c>
      <c r="D14" s="36" t="n">
        <v>0</v>
      </c>
      <c r="E14" s="36" t="n">
        <v>5.5255091826597</v>
      </c>
      <c r="F14" s="36" t="n">
        <v>0.383876830873901</v>
      </c>
      <c r="G14" s="36" t="n">
        <v>0</v>
      </c>
      <c r="H14" s="36" t="n">
        <v>0.339028167743564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346556071317363</v>
      </c>
      <c r="D15" s="36" t="n">
        <v>2.36341017455987</v>
      </c>
      <c r="E15" s="36" t="n">
        <v>0.539708806591755</v>
      </c>
      <c r="F15" s="36" t="n">
        <v>0.0761235779432205</v>
      </c>
      <c r="G15" s="36" t="n">
        <v>0.465170295108463</v>
      </c>
      <c r="H15" s="36" t="n">
        <v>0.280250210639585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4.48597412115024</v>
      </c>
      <c r="D16" s="36" t="n">
        <v>0.830073899211113</v>
      </c>
      <c r="E16" s="36" t="n">
        <v>16.6750980905833</v>
      </c>
      <c r="F16" s="36" t="n">
        <v>0.770477619565886</v>
      </c>
      <c r="G16" s="36" t="n">
        <v>4.42370746515814</v>
      </c>
      <c r="H16" s="36" t="n">
        <v>0.368712546211054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187342103314155</v>
      </c>
      <c r="D17" s="36" t="n">
        <v>0</v>
      </c>
      <c r="E17" s="36" t="n">
        <v>0.0333177588790414</v>
      </c>
      <c r="F17" s="36" t="n">
        <v>0.0131784190148118</v>
      </c>
      <c r="G17" s="36" t="n">
        <v>0</v>
      </c>
      <c r="H17" s="36" t="n">
        <v>0.0144930294614268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2.73434284556707</v>
      </c>
      <c r="D18" s="36" t="n">
        <v>10.5579227389916</v>
      </c>
      <c r="E18" s="36" t="n">
        <v>3.81475767517893</v>
      </c>
      <c r="F18" s="36" t="n">
        <v>4.49948014237632</v>
      </c>
      <c r="G18" s="36" t="n">
        <v>8.85227915265864</v>
      </c>
      <c r="H18" s="36" t="n">
        <v>1.8050024095347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247043251597141</v>
      </c>
      <c r="D19" s="36" t="n">
        <v>1.04144289539835</v>
      </c>
      <c r="E19" s="36" t="n">
        <v>0.841162729207492</v>
      </c>
      <c r="F19" s="36" t="n">
        <v>0.243075542988714</v>
      </c>
      <c r="G19" s="36" t="n">
        <v>0</v>
      </c>
      <c r="H19" s="36" t="n">
        <v>0.00491345058979878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593205666298764</v>
      </c>
      <c r="D20" s="36" t="n">
        <v>4.68810941363195</v>
      </c>
      <c r="E20" s="36" t="n">
        <v>1.7056203821012</v>
      </c>
      <c r="F20" s="36" t="n">
        <v>0.711744116685368</v>
      </c>
      <c r="G20" s="36" t="n">
        <v>2.81686672789348</v>
      </c>
      <c r="H20" s="36" t="n">
        <v>0.0379530335357075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53051063797509</v>
      </c>
      <c r="D21" s="36" t="n">
        <v>4.13880676415584</v>
      </c>
      <c r="E21" s="36" t="n">
        <v>1.02943935619794</v>
      </c>
      <c r="F21" s="36" t="n">
        <v>0.253466615304346</v>
      </c>
      <c r="G21" s="36" t="n">
        <v>5.9656202994484</v>
      </c>
      <c r="H21" s="36" t="n">
        <v>0.242860393948506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159980941864569</v>
      </c>
      <c r="D22" s="36" t="n">
        <v>0.663199555566015</v>
      </c>
      <c r="E22" s="36" t="n">
        <v>0.0137949179384777</v>
      </c>
      <c r="F22" s="36" t="n">
        <v>0.196407566763431</v>
      </c>
      <c r="G22" s="36" t="n">
        <v>0.0518966741433555</v>
      </c>
      <c r="H22" s="36" t="n">
        <v>0.204726472266837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557114716128141</v>
      </c>
      <c r="D23" s="36" t="n">
        <v>0</v>
      </c>
      <c r="E23" s="36" t="n">
        <v>0.00169960036327911</v>
      </c>
      <c r="F23" s="36" t="n">
        <v>1.89782476091605</v>
      </c>
      <c r="G23" s="36" t="n">
        <v>0.00615177112135496</v>
      </c>
      <c r="H23" s="36" t="n">
        <v>0.572668062451685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198955920060166</v>
      </c>
      <c r="D24" s="36" t="n">
        <v>0.0168844569210768</v>
      </c>
      <c r="E24" s="36" t="n">
        <v>0.138663649194056</v>
      </c>
      <c r="F24" s="36" t="n">
        <v>0.463821735187168</v>
      </c>
      <c r="G24" s="36" t="n">
        <v>0.0117436800520497</v>
      </c>
      <c r="H24" s="36" t="n">
        <v>0.184920520459772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435035134681214</v>
      </c>
      <c r="D25" s="36" t="n">
        <v>0.00947965331835711</v>
      </c>
      <c r="E25" s="36" t="n">
        <v>0.0671357839660218</v>
      </c>
      <c r="F25" s="36" t="n">
        <v>0.733016319697943</v>
      </c>
      <c r="G25" s="36" t="n">
        <v>0</v>
      </c>
      <c r="H25" s="36" t="n">
        <v>0.543916535960438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17593840160595</v>
      </c>
      <c r="D26" s="36" t="n">
        <v>0</v>
      </c>
      <c r="E26" s="36" t="n">
        <v>0.0159474017116892</v>
      </c>
      <c r="F26" s="36" t="n">
        <v>0.000123484833304054</v>
      </c>
      <c r="G26" s="36" t="n">
        <v>0</v>
      </c>
      <c r="H26" s="36" t="n">
        <v>0.012381948649032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0737192945920771</v>
      </c>
      <c r="D27" s="36" t="n">
        <v>0</v>
      </c>
      <c r="E27" s="36" t="n">
        <v>0.00129385449877565</v>
      </c>
      <c r="F27" s="36" t="n">
        <v>0</v>
      </c>
      <c r="G27" s="36" t="n">
        <v>0</v>
      </c>
      <c r="H27" s="36" t="n">
        <v>0.000661991672920237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0.970179217089259</v>
      </c>
      <c r="D28" s="36" t="n">
        <v>0</v>
      </c>
      <c r="E28" s="36" t="n">
        <v>1.32352657808757</v>
      </c>
      <c r="F28" s="36" t="n">
        <v>0.409739847174912</v>
      </c>
      <c r="G28" s="36" t="n">
        <v>0.019360222516355</v>
      </c>
      <c r="H28" s="36" t="n">
        <v>0.952751116938603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0.970179217089259</v>
      </c>
      <c r="D29" s="36" t="n">
        <v>0</v>
      </c>
      <c r="E29" s="36" t="n">
        <v>1.32352657808757</v>
      </c>
      <c r="F29" s="36" t="n">
        <v>0.409739847174912</v>
      </c>
      <c r="G29" s="36" t="n">
        <v>0.019360222516355</v>
      </c>
      <c r="H29" s="36" t="n">
        <v>0.952751116938603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5.72473370129014</v>
      </c>
      <c r="D30" s="36" t="n">
        <v>45.9811689226024</v>
      </c>
      <c r="E30" s="36" t="n">
        <v>7.48606191832183</v>
      </c>
      <c r="F30" s="36" t="n">
        <v>3.25058299865308</v>
      </c>
      <c r="G30" s="36" t="n">
        <v>3.89885344385398</v>
      </c>
      <c r="H30" s="36" t="n">
        <v>4.80487732935934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874363005074534</v>
      </c>
      <c r="D31" s="36" t="n">
        <v>0.993046584949014</v>
      </c>
      <c r="E31" s="36" t="n">
        <v>2.55206055437611</v>
      </c>
      <c r="F31" s="36" t="n">
        <v>0.18725098996703</v>
      </c>
      <c r="G31" s="36" t="n">
        <v>0.0971837522084852</v>
      </c>
      <c r="H31" s="36" t="n">
        <v>0.337284506948655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558328961961563</v>
      </c>
      <c r="D32" s="36" t="n">
        <v>0.0607149224437634</v>
      </c>
      <c r="E32" s="36" t="n">
        <v>1.16405751507275</v>
      </c>
      <c r="F32" s="36" t="n">
        <v>0.456864482074214</v>
      </c>
      <c r="G32" s="36" t="n">
        <v>0.0527532498691138</v>
      </c>
      <c r="H32" s="36" t="n">
        <v>0.35248806797522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520923962270243</v>
      </c>
      <c r="D33" s="36" t="n">
        <v>2.46694811425079</v>
      </c>
      <c r="E33" s="36" t="n">
        <v>0.410157565971683</v>
      </c>
      <c r="F33" s="36" t="n">
        <v>0.248429139733159</v>
      </c>
      <c r="G33" s="36" t="n">
        <v>0.0291141765095117</v>
      </c>
      <c r="H33" s="36" t="n">
        <v>0.584221385059709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0.899567234573979</v>
      </c>
      <c r="D34" s="36" t="n">
        <v>0.10679657051911</v>
      </c>
      <c r="E34" s="36" t="n">
        <v>0.892364060797926</v>
      </c>
      <c r="F34" s="36" t="n">
        <v>0.440404777027006</v>
      </c>
      <c r="G34" s="36" t="n">
        <v>2.4269770872035</v>
      </c>
      <c r="H34" s="36" t="n">
        <v>0.96867626583909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547134881369711</v>
      </c>
      <c r="D35" s="36" t="n">
        <v>3.66371555246923</v>
      </c>
      <c r="E35" s="36" t="n">
        <v>0.621565631280066</v>
      </c>
      <c r="F35" s="36" t="n">
        <v>0.0637104120810843</v>
      </c>
      <c r="G35" s="36" t="n">
        <v>0.356386520532342</v>
      </c>
      <c r="H35" s="36" t="n">
        <v>0.548754268170749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553117762914815</v>
      </c>
      <c r="D36" s="36" t="n">
        <v>0.453382288344581</v>
      </c>
      <c r="E36" s="36" t="n">
        <v>0.286204754992685</v>
      </c>
      <c r="F36" s="36" t="n">
        <v>0.217893927758336</v>
      </c>
      <c r="G36" s="36" t="n">
        <v>0.215875879223628</v>
      </c>
      <c r="H36" s="36" t="n">
        <v>0.719310139479267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0.841642492412069</v>
      </c>
      <c r="D37" s="36" t="n">
        <v>36.1117459746329</v>
      </c>
      <c r="E37" s="36" t="n">
        <v>0.520125927820177</v>
      </c>
      <c r="F37" s="36" t="n">
        <v>0.526538153162456</v>
      </c>
      <c r="G37" s="36" t="n">
        <v>0.720562778307394</v>
      </c>
      <c r="H37" s="36" t="n">
        <v>0.443332883994543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602943734391593</v>
      </c>
      <c r="D38" s="36" t="n">
        <v>0.046957434499228</v>
      </c>
      <c r="E38" s="36" t="n">
        <v>1.03952590801044</v>
      </c>
      <c r="F38" s="36" t="n">
        <v>0.348695649051767</v>
      </c>
      <c r="G38" s="36" t="n">
        <v>0</v>
      </c>
      <c r="H38" s="36" t="n">
        <v>0.490902691057384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326711666321629</v>
      </c>
      <c r="D39" s="36" t="n">
        <v>2.07786148049379</v>
      </c>
      <c r="E39" s="36" t="n">
        <v>0</v>
      </c>
      <c r="F39" s="36" t="n">
        <v>0.760795467798023</v>
      </c>
      <c r="G39" s="36" t="n">
        <v>0</v>
      </c>
      <c r="H39" s="36" t="n">
        <v>0.359907120834722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30.4031975582018</v>
      </c>
      <c r="D40" s="36" t="n">
        <v>1.91909492069501</v>
      </c>
      <c r="E40" s="36" t="n">
        <v>1.70174156543374</v>
      </c>
      <c r="F40" s="36" t="n">
        <v>41.0284856307044</v>
      </c>
      <c r="G40" s="36" t="n">
        <v>23.2960483463154</v>
      </c>
      <c r="H40" s="36" t="n">
        <v>40.5025231104355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0.871754286685933</v>
      </c>
      <c r="D41" s="36" t="n">
        <v>1.28796090376551</v>
      </c>
      <c r="E41" s="36" t="n">
        <v>0.960827004562771</v>
      </c>
      <c r="F41" s="36" t="n">
        <v>2.97352925132781</v>
      </c>
      <c r="G41" s="36" t="n">
        <v>0.204187245574018</v>
      </c>
      <c r="H41" s="36" t="n">
        <v>0.49529456894818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3.45877270324469</v>
      </c>
      <c r="D42" s="36" t="n">
        <v>0.335032390343722</v>
      </c>
      <c r="E42" s="36" t="n">
        <v>0.00908945293271355</v>
      </c>
      <c r="F42" s="36" t="n">
        <v>23.8376765146452</v>
      </c>
      <c r="G42" s="36" t="n">
        <v>21.8568534415716</v>
      </c>
      <c r="H42" s="36" t="n">
        <v>1.26291775369709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26.0726705682712</v>
      </c>
      <c r="D43" s="36" t="n">
        <v>0.296101626585782</v>
      </c>
      <c r="E43" s="36" t="n">
        <v>0.731825107938259</v>
      </c>
      <c r="F43" s="36" t="n">
        <v>14.2172798647314</v>
      </c>
      <c r="G43" s="36" t="n">
        <v>1.23500765916986</v>
      </c>
      <c r="H43" s="36" t="n">
        <v>38.7443107877902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6.30259989036169</v>
      </c>
      <c r="D44" s="36" t="n">
        <v>3.25531341974473</v>
      </c>
      <c r="E44" s="36" t="n">
        <v>4.36309451650376</v>
      </c>
      <c r="F44" s="36" t="n">
        <v>17.7400888241459</v>
      </c>
      <c r="G44" s="36" t="n">
        <v>5.90423416256263</v>
      </c>
      <c r="H44" s="36" t="n">
        <v>5.24659057968834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2.24837899604145</v>
      </c>
      <c r="D45" s="36" t="n">
        <v>0.0770021988234556</v>
      </c>
      <c r="E45" s="36" t="n">
        <v>0.254497569791227</v>
      </c>
      <c r="F45" s="36" t="n">
        <v>15.0259763930187</v>
      </c>
      <c r="G45" s="36" t="n">
        <v>0</v>
      </c>
      <c r="H45" s="36" t="n">
        <v>1.00642283147611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3045908173728</v>
      </c>
      <c r="D46" s="36" t="n">
        <v>0.00798317530815515</v>
      </c>
      <c r="E46" s="36" t="n">
        <v>0.353015824545866</v>
      </c>
      <c r="F46" s="36" t="n">
        <v>0.662395578740561</v>
      </c>
      <c r="G46" s="36" t="n">
        <v>0</v>
      </c>
      <c r="H46" s="36" t="n">
        <v>0.236201471948771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0.909443200198242</v>
      </c>
      <c r="D47" s="36" t="n">
        <v>2.62722525868674</v>
      </c>
      <c r="E47" s="36" t="n">
        <v>1.52417732578351</v>
      </c>
      <c r="F47" s="36" t="n">
        <v>1.17026529480411</v>
      </c>
      <c r="G47" s="36" t="n">
        <v>0</v>
      </c>
      <c r="H47" s="36" t="n">
        <v>0.610222876252582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397263759343146</v>
      </c>
      <c r="D48" s="36" t="n">
        <v>0</v>
      </c>
      <c r="E48" s="36" t="n">
        <v>0.084936510356676</v>
      </c>
      <c r="F48" s="36" t="n">
        <v>0.205912135580542</v>
      </c>
      <c r="G48" s="36" t="n">
        <v>0</v>
      </c>
      <c r="H48" s="36" t="n">
        <v>0.563462182964552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291839524993476</v>
      </c>
      <c r="D49" s="36" t="n">
        <v>0.0388002774585435</v>
      </c>
      <c r="E49" s="36" t="n">
        <v>0.361035338583221</v>
      </c>
      <c r="F49" s="36" t="n">
        <v>0.138010177838705</v>
      </c>
      <c r="G49" s="36" t="n">
        <v>0.417603490425249</v>
      </c>
      <c r="H49" s="36" t="n">
        <v>0.292203486549998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0.90133087397825</v>
      </c>
      <c r="D50" s="36" t="n">
        <v>0.325597408010744</v>
      </c>
      <c r="E50" s="36" t="n">
        <v>0.73085930328738</v>
      </c>
      <c r="F50" s="36" t="n">
        <v>0.111846446567449</v>
      </c>
      <c r="G50" s="36" t="n">
        <v>5.40544394151575</v>
      </c>
      <c r="H50" s="36" t="n">
        <v>1.04239403129339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583401191861483</v>
      </c>
      <c r="D51" s="36" t="n">
        <v>0.0319468078595825</v>
      </c>
      <c r="E51" s="36" t="n">
        <v>0.284611299945023</v>
      </c>
      <c r="F51" s="36" t="n">
        <v>0.151376764218552</v>
      </c>
      <c r="G51" s="36" t="n">
        <v>0.0638404008774397</v>
      </c>
      <c r="H51" s="36" t="n">
        <v>0.787983184754293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0766422416862511</v>
      </c>
      <c r="D52" s="36" t="n">
        <v>0.0121775457248092</v>
      </c>
      <c r="E52" s="36" t="n">
        <v>0.110216508406584</v>
      </c>
      <c r="F52" s="36" t="n">
        <v>0.00937990793777596</v>
      </c>
      <c r="G52" s="36" t="n">
        <v>0.00834422905264537</v>
      </c>
      <c r="H52" s="36" t="n">
        <v>0.0765105043007049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739858422802245</v>
      </c>
      <c r="D53" s="36" t="n">
        <v>0.00990755433619962</v>
      </c>
      <c r="E53" s="36" t="n">
        <v>0.0411858049244242</v>
      </c>
      <c r="F53" s="36" t="n">
        <v>1.57590168216603E-005</v>
      </c>
      <c r="G53" s="36" t="n">
        <v>0</v>
      </c>
      <c r="H53" s="36" t="n">
        <v>0.101092820025776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184778201926661</v>
      </c>
      <c r="D54" s="36" t="n">
        <v>0</v>
      </c>
      <c r="E54" s="36" t="n">
        <v>0.0128609961226961</v>
      </c>
      <c r="F54" s="36" t="n">
        <v>0.00300009342627279</v>
      </c>
      <c r="G54" s="36" t="n">
        <v>0</v>
      </c>
      <c r="H54" s="36" t="n">
        <v>0.0237863963257248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0.497245622413709</v>
      </c>
      <c r="D55" s="36" t="n">
        <v>0.124673193536503</v>
      </c>
      <c r="E55" s="36" t="n">
        <v>0.605698034757152</v>
      </c>
      <c r="F55" s="36" t="n">
        <v>0.261910272996471</v>
      </c>
      <c r="G55" s="36" t="n">
        <v>0.00900210069155064</v>
      </c>
      <c r="H55" s="36" t="n">
        <v>0.506310793796436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4.99018039542567</v>
      </c>
      <c r="D56" s="36" t="n">
        <v>0.626033295730552</v>
      </c>
      <c r="E56" s="36" t="n">
        <v>6.40136784308122</v>
      </c>
      <c r="F56" s="36" t="n">
        <v>1.56852105248174</v>
      </c>
      <c r="G56" s="36" t="n">
        <v>2.06312842265272</v>
      </c>
      <c r="H56" s="36" t="n">
        <v>5.10993308144261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3.70448976965878</v>
      </c>
      <c r="D57" s="36" t="n">
        <v>0.468635078747071</v>
      </c>
      <c r="E57" s="36" t="n">
        <v>4.96491491180583</v>
      </c>
      <c r="F57" s="36" t="n">
        <v>1.46467313018351</v>
      </c>
      <c r="G57" s="36" t="n">
        <v>1.77002915378307</v>
      </c>
      <c r="H57" s="36" t="n">
        <v>3.65714999838463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28569062576689</v>
      </c>
      <c r="D58" s="36" t="n">
        <v>0.157398216983481</v>
      </c>
      <c r="E58" s="36" t="n">
        <v>1.43645293127539</v>
      </c>
      <c r="F58" s="36" t="n">
        <v>0.103847922298234</v>
      </c>
      <c r="G58" s="36" t="n">
        <v>0.293099268869655</v>
      </c>
      <c r="H58" s="36" t="n">
        <v>1.45278308305798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199099958236756</v>
      </c>
      <c r="D59" s="36" t="n">
        <v>1.49244939265211</v>
      </c>
      <c r="E59" s="36" t="n">
        <v>0.36044643809371</v>
      </c>
      <c r="F59" s="36" t="n">
        <v>0.0461957937436499</v>
      </c>
      <c r="G59" s="36" t="n">
        <v>0.0662141091582244</v>
      </c>
      <c r="H59" s="36" t="n">
        <v>0.141497965640436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0543673426393828</v>
      </c>
      <c r="D60" s="36" t="n">
        <v>0</v>
      </c>
      <c r="E60" s="36" t="n">
        <v>0.0645485164231103</v>
      </c>
      <c r="F60" s="36" t="n">
        <v>0.0320690112090629</v>
      </c>
      <c r="G60" s="36" t="n">
        <v>0.0155378540347972</v>
      </c>
      <c r="H60" s="36" t="n">
        <v>0.0554692892841316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101019001047455</v>
      </c>
      <c r="D61" s="36" t="n">
        <v>1.49244939265211</v>
      </c>
      <c r="E61" s="36" t="n">
        <v>0.147401998536572</v>
      </c>
      <c r="F61" s="36" t="n">
        <v>0.0109292309796308</v>
      </c>
      <c r="G61" s="36" t="n">
        <v>0.00541468636674478</v>
      </c>
      <c r="H61" s="36" t="n">
        <v>0.0761325095209857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0437136145499184</v>
      </c>
      <c r="D62" s="36" t="n">
        <v>0</v>
      </c>
      <c r="E62" s="36" t="n">
        <v>0.148495923134028</v>
      </c>
      <c r="F62" s="36" t="n">
        <v>0.00319755155495613</v>
      </c>
      <c r="G62" s="36" t="n">
        <v>0.0452615687566824</v>
      </c>
      <c r="H62" s="36" t="n">
        <v>0.00989616683531862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15538993402255</v>
      </c>
      <c r="D63" s="36" t="n">
        <v>0.0340745574263268</v>
      </c>
      <c r="E63" s="36" t="n">
        <v>1.56714135904762</v>
      </c>
      <c r="F63" s="36" t="n">
        <v>0.0746243544623061</v>
      </c>
      <c r="G63" s="36" t="n">
        <v>0.00213875412403284</v>
      </c>
      <c r="H63" s="36" t="n">
        <v>1.20562914302414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1520804660821</v>
      </c>
      <c r="D64" s="36" t="n">
        <v>0.0340745574263268</v>
      </c>
      <c r="E64" s="36" t="n">
        <v>1.56351250380733</v>
      </c>
      <c r="F64" s="36" t="n">
        <v>0.0745587310937502</v>
      </c>
      <c r="G64" s="36" t="n">
        <v>0.00213875412403284</v>
      </c>
      <c r="H64" s="36" t="n">
        <v>1.20181209688076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223343516567861</v>
      </c>
      <c r="D65" s="36" t="n">
        <v>0</v>
      </c>
      <c r="E65" s="36" t="n">
        <v>0.00245546880766961</v>
      </c>
      <c r="F65" s="36" t="n">
        <v>1.2936506346139E-006</v>
      </c>
      <c r="G65" s="36" t="n">
        <v>0</v>
      </c>
      <c r="H65" s="36" t="n">
        <v>0.0025804731272631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107603277476635</v>
      </c>
      <c r="D66" s="36" t="n">
        <v>0</v>
      </c>
      <c r="E66" s="36" t="n">
        <v>0.0011733864326223</v>
      </c>
      <c r="F66" s="36" t="n">
        <v>6.4329717921255E-005</v>
      </c>
      <c r="G66" s="36" t="n">
        <v>0</v>
      </c>
      <c r="H66" s="36" t="n">
        <v>0.00123657301612353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44796023219656</v>
      </c>
      <c r="D67" s="36" t="n">
        <v>0.0374789567331177</v>
      </c>
      <c r="E67" s="36" t="n">
        <v>1.21625790756359</v>
      </c>
      <c r="F67" s="36" t="n">
        <v>0.27780041895064</v>
      </c>
      <c r="G67" s="36" t="n">
        <v>0.156478125801571</v>
      </c>
      <c r="H67" s="36" t="n">
        <v>1.77224279775283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415509181601555</v>
      </c>
      <c r="D68" s="36" t="n">
        <v>0</v>
      </c>
      <c r="E68" s="36" t="n">
        <v>0.0142465260350061</v>
      </c>
      <c r="F68" s="36" t="n">
        <v>0.0495756324334834</v>
      </c>
      <c r="G68" s="36" t="n">
        <v>0</v>
      </c>
      <c r="H68" s="36" t="n">
        <v>0.0522358197734982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28873636149286</v>
      </c>
      <c r="D69" s="36" t="n">
        <v>0.0285835528814302</v>
      </c>
      <c r="E69" s="36" t="n">
        <v>1.08591616883516</v>
      </c>
      <c r="F69" s="36" t="n">
        <v>0.206006219263059</v>
      </c>
      <c r="G69" s="36" t="n">
        <v>0.152132145199252</v>
      </c>
      <c r="H69" s="36" t="n">
        <v>1.58267223266599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117672952543541</v>
      </c>
      <c r="D70" s="36" t="n">
        <v>0.00889540385168753</v>
      </c>
      <c r="E70" s="36" t="n">
        <v>0.116095212693424</v>
      </c>
      <c r="F70" s="36" t="n">
        <v>0.0222185672540969</v>
      </c>
      <c r="G70" s="36" t="n">
        <v>0.00434598060231908</v>
      </c>
      <c r="H70" s="36" t="n">
        <v>0.13733474531334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3.04754378189434</v>
      </c>
      <c r="D71" s="36" t="n">
        <v>19.6105590547958</v>
      </c>
      <c r="E71" s="36" t="n">
        <v>6.66651055195586</v>
      </c>
      <c r="F71" s="36" t="n">
        <v>0.821518134936165</v>
      </c>
      <c r="G71" s="36" t="n">
        <v>24.6671951568833</v>
      </c>
      <c r="H71" s="36" t="n">
        <v>1.40942264774357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044483270392661</v>
      </c>
      <c r="D72" s="36" t="n">
        <v>0.00151528684615108</v>
      </c>
      <c r="E72" s="36" t="n">
        <v>0.00104305921284647</v>
      </c>
      <c r="F72" s="36" t="n">
        <v>0</v>
      </c>
      <c r="G72" s="36" t="n">
        <v>0</v>
      </c>
      <c r="H72" s="36" t="n">
        <v>0.00027161151594065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367473438765286</v>
      </c>
      <c r="D73" s="36" t="n">
        <v>0.00376882050330517</v>
      </c>
      <c r="E73" s="36" t="n">
        <v>0.115362496092366</v>
      </c>
      <c r="F73" s="36" t="n">
        <v>0.00554905559487476</v>
      </c>
      <c r="G73" s="36" t="n">
        <v>0</v>
      </c>
      <c r="H73" s="36" t="n">
        <v>0.012052994569943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137565172048987</v>
      </c>
      <c r="D74" s="36" t="n">
        <v>0.000276254778002718</v>
      </c>
      <c r="E74" s="36" t="n">
        <v>0.158379405812218</v>
      </c>
      <c r="F74" s="36" t="n">
        <v>0.204550862299119</v>
      </c>
      <c r="G74" s="36" t="n">
        <v>2.53418196984625</v>
      </c>
      <c r="H74" s="36" t="n">
        <v>0.0862861881892673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243115787186508</v>
      </c>
      <c r="D75" s="36" t="n">
        <v>0.000672415885181085</v>
      </c>
      <c r="E75" s="36" t="n">
        <v>0.0896821967851786</v>
      </c>
      <c r="F75" s="36" t="n">
        <v>0.000391388119272279</v>
      </c>
      <c r="G75" s="36" t="n">
        <v>0</v>
      </c>
      <c r="H75" s="36" t="n">
        <v>0.00329479927921396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241398190485244</v>
      </c>
      <c r="D76" s="36" t="n">
        <v>0.013289618150301</v>
      </c>
      <c r="E76" s="36" t="n">
        <v>0.722452093975239</v>
      </c>
      <c r="F76" s="36" t="n">
        <v>0.0141421887375992</v>
      </c>
      <c r="G76" s="36" t="n">
        <v>3.53132875369642</v>
      </c>
      <c r="H76" s="36" t="n">
        <v>0.0462500035410526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254442097955471</v>
      </c>
      <c r="D77" s="36" t="n">
        <v>0.26811760535023</v>
      </c>
      <c r="E77" s="36" t="n">
        <v>0.843741609112247</v>
      </c>
      <c r="F77" s="36" t="n">
        <v>0.00383590934083651</v>
      </c>
      <c r="G77" s="36" t="n">
        <v>0.0584619645805937</v>
      </c>
      <c r="H77" s="36" t="n">
        <v>0.0666606044578896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181029325923366</v>
      </c>
      <c r="D78" s="36" t="n">
        <v>0.0121928279040179</v>
      </c>
      <c r="E78" s="36" t="n">
        <v>0.363531028813629</v>
      </c>
      <c r="F78" s="36" t="n">
        <v>0.0207803805622157</v>
      </c>
      <c r="G78" s="36" t="n">
        <v>0</v>
      </c>
      <c r="H78" s="36" t="n">
        <v>0.140971924189451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0995734130824017</v>
      </c>
      <c r="D79" s="36" t="n">
        <v>0.0250827582904</v>
      </c>
      <c r="E79" s="36" t="n">
        <v>0.360177739369611</v>
      </c>
      <c r="F79" s="36" t="n">
        <v>0.00508263573879487</v>
      </c>
      <c r="G79" s="36" t="n">
        <v>0.0962895838176466</v>
      </c>
      <c r="H79" s="36" t="n">
        <v>0.0139793926495643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545278610454621</v>
      </c>
      <c r="D80" s="36" t="n">
        <v>0.000240988210598116</v>
      </c>
      <c r="E80" s="36" t="n">
        <v>0.143878405702618</v>
      </c>
      <c r="F80" s="36" t="n">
        <v>0.0159208407555901</v>
      </c>
      <c r="G80" s="36" t="n">
        <v>0.00512200061719101</v>
      </c>
      <c r="H80" s="36" t="n">
        <v>0.0273619757671873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0843965415952015</v>
      </c>
      <c r="D81" s="36" t="n">
        <v>0</v>
      </c>
      <c r="E81" s="36" t="n">
        <v>0.201707492002622</v>
      </c>
      <c r="F81" s="36" t="n">
        <v>0.0106300448692256</v>
      </c>
      <c r="G81" s="36" t="n">
        <v>0.000624306759369284</v>
      </c>
      <c r="H81" s="36" t="n">
        <v>0.0529957580146447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103465259323999</v>
      </c>
      <c r="D82" s="36" t="n">
        <v>0.00152586681637246</v>
      </c>
      <c r="E82" s="36" t="n">
        <v>0.309940054207373</v>
      </c>
      <c r="F82" s="36" t="n">
        <v>0.0056730108465914</v>
      </c>
      <c r="G82" s="36" t="n">
        <v>0.0831965956082503</v>
      </c>
      <c r="H82" s="36" t="n">
        <v>0.0403617679014553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0.876974575343791</v>
      </c>
      <c r="D83" s="36" t="n">
        <v>8.99659891575054</v>
      </c>
      <c r="E83" s="36" t="n">
        <v>1.53991052389386</v>
      </c>
      <c r="F83" s="36" t="n">
        <v>0.11059560400838</v>
      </c>
      <c r="G83" s="36" t="n">
        <v>15.5526131836268</v>
      </c>
      <c r="H83" s="36" t="n">
        <v>0.398574056761416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738958636251981</v>
      </c>
      <c r="D84" s="36" t="n">
        <v>10.1681119650506</v>
      </c>
      <c r="E84" s="36" t="n">
        <v>1.42712592669594</v>
      </c>
      <c r="F84" s="36" t="n">
        <v>0.0875451017916235</v>
      </c>
      <c r="G84" s="36" t="n">
        <v>2.46343928714103</v>
      </c>
      <c r="H84" s="36" t="n">
        <v>0.396170060813718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213708953539328</v>
      </c>
      <c r="D85" s="36" t="n">
        <v>0.119165731260151</v>
      </c>
      <c r="E85" s="36" t="n">
        <v>0.389578520280109</v>
      </c>
      <c r="F85" s="36" t="n">
        <v>0.336821112272042</v>
      </c>
      <c r="G85" s="36" t="n">
        <v>0.341937511189692</v>
      </c>
      <c r="H85" s="36" t="n">
        <v>0.124191510092822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0.766995135176422</v>
      </c>
      <c r="D86" s="36" t="n">
        <v>0.308978625897449</v>
      </c>
      <c r="E86" s="36" t="n">
        <v>1.34134265728959</v>
      </c>
      <c r="F86" s="36" t="n">
        <v>0.0517981242237501</v>
      </c>
      <c r="G86" s="36" t="n">
        <v>5.50427505801186</v>
      </c>
      <c r="H86" s="36" t="n">
        <v>0.598130837888383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0.72692174604466</v>
      </c>
      <c r="D87" s="36" t="n">
        <v>0.18428897462949</v>
      </c>
      <c r="E87" s="36" t="n">
        <v>1.2817164091509</v>
      </c>
      <c r="F87" s="36" t="n">
        <v>0.0350005411517012</v>
      </c>
      <c r="G87" s="36" t="n">
        <v>5.50415959482626</v>
      </c>
      <c r="H87" s="36" t="n">
        <v>0.56273672345637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262136253521749</v>
      </c>
      <c r="D88" s="36" t="n">
        <v>0.0561161620542033</v>
      </c>
      <c r="E88" s="36" t="n">
        <v>0.0217739653005156</v>
      </c>
      <c r="F88" s="36" t="n">
        <v>0.0150839663995981</v>
      </c>
      <c r="G88" s="36" t="n">
        <v>0.000115463185603782</v>
      </c>
      <c r="H88" s="36" t="n">
        <v>0.0296643846547426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567939290072356</v>
      </c>
      <c r="D89" s="36" t="n">
        <v>0.0653971470428478</v>
      </c>
      <c r="E89" s="36" t="n">
        <v>0.0123514103168055</v>
      </c>
      <c r="F89" s="36" t="n">
        <v>1.76406904720078E-006</v>
      </c>
      <c r="G89" s="36" t="n">
        <v>0</v>
      </c>
      <c r="H89" s="36" t="n">
        <v>0.00309222227665047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0818037087886339</v>
      </c>
      <c r="D90" s="36" t="n">
        <v>0.00317634217090785</v>
      </c>
      <c r="E90" s="36" t="n">
        <v>0.0255008725213614</v>
      </c>
      <c r="F90" s="36" t="n">
        <v>0.00171185260340363</v>
      </c>
      <c r="G90" s="36" t="n">
        <v>0</v>
      </c>
      <c r="H90" s="36" t="n">
        <v>0.00263750750061962</v>
      </c>
    </row>
    <row r="91" customFormat="false" ht="63" hidden="false" customHeight="false" outlineLevel="0" collapsed="false">
      <c r="A91" s="34" t="s">
        <v>173</v>
      </c>
      <c r="B91" s="35" t="s">
        <v>174</v>
      </c>
      <c r="C91" s="36" t="n">
        <v>1.37160626103408</v>
      </c>
      <c r="D91" s="36" t="n">
        <v>0.410087874646444</v>
      </c>
      <c r="E91" s="36" t="n">
        <v>1.78893621437409</v>
      </c>
      <c r="F91" s="36" t="n">
        <v>0.25335689020961</v>
      </c>
      <c r="G91" s="36" t="n">
        <v>3.17400375913225</v>
      </c>
      <c r="H91" s="36" t="n">
        <v>1.38077184152867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390948591226871</v>
      </c>
      <c r="D92" s="36" t="n">
        <v>0.237244076691994</v>
      </c>
      <c r="E92" s="36" t="n">
        <v>0.51921074330133</v>
      </c>
      <c r="F92" s="36" t="n">
        <v>0.154676514173643</v>
      </c>
      <c r="G92" s="36" t="n">
        <v>0.217889771995787</v>
      </c>
      <c r="H92" s="36" t="n">
        <v>0.384279906025051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522180634379287</v>
      </c>
      <c r="D93" s="36" t="n">
        <v>0.126681036774072</v>
      </c>
      <c r="E93" s="36" t="n">
        <v>0.697820053235545</v>
      </c>
      <c r="F93" s="36" t="n">
        <v>0.048170139821277</v>
      </c>
      <c r="G93" s="36" t="n">
        <v>0.542052665578404</v>
      </c>
      <c r="H93" s="36" t="n">
        <v>0.537039107398273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458477035427924</v>
      </c>
      <c r="D94" s="36" t="n">
        <v>0.0461627611803777</v>
      </c>
      <c r="E94" s="36" t="n">
        <v>0.571905417837219</v>
      </c>
      <c r="F94" s="36" t="n">
        <v>0.0505102362146904</v>
      </c>
      <c r="G94" s="36" t="n">
        <v>2.41406132155806</v>
      </c>
      <c r="H94" s="36" t="n">
        <v>0.459452828105349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1.3808615300033</v>
      </c>
      <c r="D95" s="36" t="n">
        <v>0.290522455622374</v>
      </c>
      <c r="E95" s="36" t="n">
        <v>6.76404573627815</v>
      </c>
      <c r="F95" s="36" t="n">
        <v>21.016839199813</v>
      </c>
      <c r="G95" s="36" t="n">
        <v>9.00340703666218</v>
      </c>
      <c r="H95" s="36" t="n">
        <v>11.8314592723331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5.19432459026638</v>
      </c>
      <c r="D96" s="36" t="n">
        <v>0.017680305792174</v>
      </c>
      <c r="E96" s="36" t="n">
        <v>1.06985639239238</v>
      </c>
      <c r="F96" s="36" t="n">
        <v>11.3098299350058</v>
      </c>
      <c r="G96" s="36" t="n">
        <v>0.480279861280381</v>
      </c>
      <c r="H96" s="36" t="n">
        <v>5.96480487331519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3.79340020727699</v>
      </c>
      <c r="D97" s="36" t="n">
        <v>0.0810754873586872</v>
      </c>
      <c r="E97" s="36" t="n">
        <v>3.99726247895588</v>
      </c>
      <c r="F97" s="36" t="n">
        <v>4.89614835551608</v>
      </c>
      <c r="G97" s="36" t="n">
        <v>0.0376047484369339</v>
      </c>
      <c r="H97" s="36" t="n">
        <v>3.64744234739262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389008535698825</v>
      </c>
      <c r="D98" s="36" t="n">
        <v>0.00136951836754539</v>
      </c>
      <c r="E98" s="36" t="n">
        <v>0.0544640247322588</v>
      </c>
      <c r="F98" s="36" t="n">
        <v>0.569159119784255</v>
      </c>
      <c r="G98" s="36" t="n">
        <v>4.58618967661111</v>
      </c>
      <c r="H98" s="36" t="n">
        <v>0.437012084720205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109274600897309</v>
      </c>
      <c r="D99" s="36" t="n">
        <v>0</v>
      </c>
      <c r="E99" s="36" t="n">
        <v>0.000211898227110122</v>
      </c>
      <c r="F99" s="36" t="n">
        <v>0</v>
      </c>
      <c r="G99" s="36" t="n">
        <v>0</v>
      </c>
      <c r="H99" s="36" t="n">
        <v>0.0172609782914522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1.05825127460877</v>
      </c>
      <c r="D100" s="36" t="n">
        <v>0.0249875385584076</v>
      </c>
      <c r="E100" s="36" t="n">
        <v>0.712226434900679</v>
      </c>
      <c r="F100" s="36" t="n">
        <v>1.18086993707906</v>
      </c>
      <c r="G100" s="36" t="n">
        <v>1.67071336042646</v>
      </c>
      <c r="H100" s="36" t="n">
        <v>1.18219377487135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166218162621484</v>
      </c>
      <c r="D101" s="36" t="n">
        <v>0</v>
      </c>
      <c r="E101" s="36" t="n">
        <v>0.000114189600164899</v>
      </c>
      <c r="F101" s="36" t="n">
        <v>0.0352011746046695</v>
      </c>
      <c r="G101" s="36" t="n">
        <v>0.557978529620637</v>
      </c>
      <c r="H101" s="36" t="n">
        <v>0.0125669010478734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302313293345755</v>
      </c>
      <c r="D102" s="36" t="n">
        <v>0.000732369049768909</v>
      </c>
      <c r="E102" s="36" t="n">
        <v>0.010174891790982</v>
      </c>
      <c r="F102" s="36" t="n">
        <v>2.82059704862804</v>
      </c>
      <c r="G102" s="36" t="n">
        <v>0</v>
      </c>
      <c r="H102" s="36" t="n">
        <v>0.0138561937802674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0979543336882026</v>
      </c>
      <c r="D103" s="36" t="n">
        <v>0</v>
      </c>
      <c r="E103" s="36" t="n">
        <v>1.95711556983655E-005</v>
      </c>
      <c r="F103" s="36" t="n">
        <v>8.34992682341701E-006</v>
      </c>
      <c r="G103" s="36" t="n">
        <v>0</v>
      </c>
      <c r="H103" s="36" t="n">
        <v>0.0155383707116998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0226765530641063</v>
      </c>
      <c r="D104" s="36" t="n">
        <v>0</v>
      </c>
      <c r="E104" s="36" t="n">
        <v>0.00343986360393652</v>
      </c>
      <c r="F104" s="36" t="n">
        <v>0.147322110315863</v>
      </c>
      <c r="G104" s="36" t="n">
        <v>0</v>
      </c>
      <c r="H104" s="36" t="n">
        <v>0.0105125271571812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260018410540081</v>
      </c>
      <c r="D105" s="36" t="n">
        <v>0.0500514880128585</v>
      </c>
      <c r="E105" s="36" t="n">
        <v>0.313484003005274</v>
      </c>
      <c r="F105" s="36" t="n">
        <v>0.0285587490143397</v>
      </c>
      <c r="G105" s="36" t="n">
        <v>0.923077150285338</v>
      </c>
      <c r="H105" s="36" t="n">
        <v>0.270860033656918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323523955481675</v>
      </c>
      <c r="D106" s="36" t="n">
        <v>0.114625748482932</v>
      </c>
      <c r="E106" s="36" t="n">
        <v>0.60279198791378</v>
      </c>
      <c r="F106" s="36" t="n">
        <v>0.0291444199380103</v>
      </c>
      <c r="G106" s="36" t="n">
        <v>0.747563710001321</v>
      </c>
      <c r="H106" s="36" t="n">
        <v>0.259411187388335</v>
      </c>
    </row>
    <row r="107" customFormat="false" ht="147" hidden="false" customHeight="true" outlineLevel="0" collapsed="false">
      <c r="A107" s="34" t="s">
        <v>205</v>
      </c>
      <c r="B107" s="35" t="s">
        <v>206</v>
      </c>
      <c r="C107" s="36" t="n">
        <v>9.80300625271254</v>
      </c>
      <c r="D107" s="36" t="n">
        <v>2.05824621570335</v>
      </c>
      <c r="E107" s="36" t="n">
        <v>12.370069329117</v>
      </c>
      <c r="F107" s="36" t="n">
        <v>5.09375254911652</v>
      </c>
      <c r="G107" s="36" t="n">
        <v>2.01328726173215</v>
      </c>
      <c r="H107" s="36" t="n">
        <v>9.8048976419559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5.18097946352063</v>
      </c>
      <c r="D108" s="36" t="n">
        <v>1.10738549868372</v>
      </c>
      <c r="E108" s="36" t="n">
        <v>6.88661090817267</v>
      </c>
      <c r="F108" s="36" t="n">
        <v>2.7350095930604</v>
      </c>
      <c r="G108" s="36" t="n">
        <v>0.341126583700102</v>
      </c>
      <c r="H108" s="36" t="n">
        <v>5.04798404399899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4.62202678919191</v>
      </c>
      <c r="D109" s="36" t="n">
        <v>0.950860717019629</v>
      </c>
      <c r="E109" s="36" t="n">
        <v>5.48345842094434</v>
      </c>
      <c r="F109" s="36" t="n">
        <v>2.35874295605612</v>
      </c>
      <c r="G109" s="36" t="n">
        <v>1.67216067803205</v>
      </c>
      <c r="H109" s="36" t="n">
        <v>4.75691359795691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7.88188371714753</v>
      </c>
      <c r="D110" s="36" t="n">
        <v>0.326086437745422</v>
      </c>
      <c r="E110" s="36" t="n">
        <v>15.3365752983813</v>
      </c>
      <c r="F110" s="36" t="n">
        <v>1.75161166200786</v>
      </c>
      <c r="G110" s="36" t="n">
        <v>2.40124356536086</v>
      </c>
      <c r="H110" s="36" t="n">
        <v>6.16094825987866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1.26507680764166</v>
      </c>
      <c r="D111" s="36" t="n">
        <v>0</v>
      </c>
      <c r="E111" s="36" t="n">
        <v>0.444989710467344</v>
      </c>
      <c r="F111" s="36" t="n">
        <v>0.405589345520658</v>
      </c>
      <c r="G111" s="36" t="n">
        <v>0</v>
      </c>
      <c r="H111" s="36" t="n">
        <v>1.7667699826908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6.61376186551266</v>
      </c>
      <c r="D112" s="36" t="n">
        <v>0.326086437745422</v>
      </c>
      <c r="E112" s="36" t="n">
        <v>14.8882175833153</v>
      </c>
      <c r="F112" s="36" t="n">
        <v>1.34229036961554</v>
      </c>
      <c r="G112" s="36" t="n">
        <v>2.40124356536086</v>
      </c>
      <c r="H112" s="36" t="n">
        <v>4.39127898172091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0304504399321111</v>
      </c>
      <c r="D113" s="36" t="n">
        <v>0</v>
      </c>
      <c r="E113" s="36" t="n">
        <v>0.00336800459867811</v>
      </c>
      <c r="F113" s="36" t="n">
        <v>0.00373194687165481</v>
      </c>
      <c r="G113" s="36" t="n">
        <v>0</v>
      </c>
      <c r="H113" s="36" t="n">
        <v>0.00289929546694466</v>
      </c>
    </row>
    <row r="114" customFormat="false" ht="129" hidden="false" customHeight="true" outlineLevel="0" collapsed="false">
      <c r="A114" s="34" t="s">
        <v>219</v>
      </c>
      <c r="B114" s="35" t="s">
        <v>220</v>
      </c>
      <c r="C114" s="36" t="n">
        <v>0.721095596578977</v>
      </c>
      <c r="D114" s="36" t="n">
        <v>1.01424649416817</v>
      </c>
      <c r="E114" s="36" t="n">
        <v>0.861446736048124</v>
      </c>
      <c r="F114" s="36" t="n">
        <v>0.0538627906365939</v>
      </c>
      <c r="G114" s="36" t="n">
        <v>0.00389621121653691</v>
      </c>
      <c r="H114" s="36" t="n">
        <v>0.780749257650391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0.690634962690481</v>
      </c>
      <c r="D115" s="36" t="n">
        <v>1.01302391983147</v>
      </c>
      <c r="E115" s="36" t="n">
        <v>0.82515636877613</v>
      </c>
      <c r="F115" s="36" t="n">
        <v>0.0508510543546096</v>
      </c>
      <c r="G115" s="36" t="n">
        <v>0.00194676301308701</v>
      </c>
      <c r="H115" s="36" t="n">
        <v>0.747194092444559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237019801268177</v>
      </c>
      <c r="D116" s="36" t="n">
        <v>0.00122257433669288</v>
      </c>
      <c r="E116" s="36" t="n">
        <v>0.0345623176097047</v>
      </c>
      <c r="F116" s="36" t="n">
        <v>0.00293000108279734</v>
      </c>
      <c r="G116" s="36" t="n">
        <v>0.00194944820344989</v>
      </c>
      <c r="H116" s="36" t="n">
        <v>0.0235197351083159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0675865376167855</v>
      </c>
      <c r="D117" s="36" t="n">
        <v>0</v>
      </c>
      <c r="E117" s="36" t="n">
        <v>0.00172804966228926</v>
      </c>
      <c r="F117" s="36" t="n">
        <v>8.17351991869693E-005</v>
      </c>
      <c r="G117" s="36" t="n">
        <v>0</v>
      </c>
      <c r="H117" s="36" t="n">
        <v>0.0100354300975164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1.88395390216953</v>
      </c>
      <c r="D118" s="36" t="n">
        <v>2.73424988634173</v>
      </c>
      <c r="E118" s="36" t="n">
        <v>3.18325254553193</v>
      </c>
      <c r="F118" s="36" t="n">
        <v>0.590875397778312</v>
      </c>
      <c r="G118" s="36" t="n">
        <v>0.45644611161947</v>
      </c>
      <c r="H118" s="36" t="n">
        <v>1.59206106131832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1.12184491232346</v>
      </c>
      <c r="D119" s="36" t="n">
        <v>2.54227867777927</v>
      </c>
      <c r="E119" s="36" t="n">
        <v>2.49153893812685</v>
      </c>
      <c r="F119" s="36" t="n">
        <v>0.162527327061305</v>
      </c>
      <c r="G119" s="36" t="n">
        <v>0.413167555945773</v>
      </c>
      <c r="H119" s="36" t="n">
        <v>0.727988398042731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314189228263152</v>
      </c>
      <c r="D120" s="36" t="n">
        <v>0.0366831078620205</v>
      </c>
      <c r="E120" s="36" t="n">
        <v>0.45520531418622</v>
      </c>
      <c r="F120" s="36" t="n">
        <v>0.169620766304702</v>
      </c>
      <c r="G120" s="36" t="n">
        <v>0.00245963437239683</v>
      </c>
      <c r="H120" s="36" t="n">
        <v>0.291510483279272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447919761582923</v>
      </c>
      <c r="D121" s="36" t="n">
        <v>0.155288100700439</v>
      </c>
      <c r="E121" s="36" t="n">
        <v>0.236508293218857</v>
      </c>
      <c r="F121" s="36" t="n">
        <v>0.258727304412305</v>
      </c>
      <c r="G121" s="36" t="n">
        <v>0.0408189213012996</v>
      </c>
      <c r="H121" s="36" t="n">
        <v>0.572562179996318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3.39798546172284E-005</v>
      </c>
      <c r="D122" s="36" t="n">
        <v>0</v>
      </c>
      <c r="E122" s="36" t="n">
        <v>5.41027186348298E-005</v>
      </c>
      <c r="F122" s="36" t="n">
        <v>0</v>
      </c>
      <c r="G122" s="36" t="n">
        <v>0</v>
      </c>
      <c r="H122" s="36" t="n">
        <v>3.2687379799396E-005</v>
      </c>
    </row>
    <row r="123" customFormat="false" ht="32.25" hidden="false" customHeight="false" outlineLevel="0" collapsed="false">
      <c r="A123" s="37" t="s">
        <v>237</v>
      </c>
      <c r="B123" s="38" t="s">
        <v>238</v>
      </c>
      <c r="C123" s="39" t="n">
        <v>3.39798546172284E-005</v>
      </c>
      <c r="D123" s="39" t="n">
        <v>0</v>
      </c>
      <c r="E123" s="39" t="n">
        <v>5.41027186348298E-005</v>
      </c>
      <c r="F123" s="39" t="n">
        <v>0</v>
      </c>
      <c r="G123" s="39" t="n">
        <v>0</v>
      </c>
      <c r="H123" s="39" t="n">
        <v>3.2687379799396E-005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75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30:02Z</dcterms:created>
  <dc:creator>Бостаева Юлия Вячеславовна</dc:creator>
  <dc:description/>
  <dc:language>en-US</dc:language>
  <cp:lastModifiedBy>Бостаева Юлия Вячеславовна</cp:lastModifiedBy>
  <cp:lastPrinted>2019-04-18T07:24:45Z</cp:lastPrinted>
  <dcterms:modified xsi:type="dcterms:W3CDTF">2019-04-18T07:24:50Z</dcterms:modified>
  <cp:revision>0</cp:revision>
  <dc:subject/>
  <dc:title/>
</cp:coreProperties>
</file>