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72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 – февраль 2019 года</t>
  </si>
  <si>
    <t xml:space="preserve">(в процентах к январю – февралю 2018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в 2 р.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в 2,7 р.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в 3,1 р.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в 2,2 р.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в 6 р.</t>
  </si>
  <si>
    <t xml:space="preserve">14</t>
  </si>
  <si>
    <t xml:space="preserve">Растительные материалы для плетения</t>
  </si>
  <si>
    <t xml:space="preserve">в 2,3 р.</t>
  </si>
  <si>
    <t xml:space="preserve">в 5,2 р.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x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в 2,8 р.</t>
  </si>
  <si>
    <t xml:space="preserve">21</t>
  </si>
  <si>
    <t xml:space="preserve">Разные пищевые продукты</t>
  </si>
  <si>
    <t xml:space="preserve">в 2,1 р.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в 2,6 р.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в 3 р.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в 6,8 р.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в 8,3 р.</t>
  </si>
  <si>
    <t xml:space="preserve">в 3,5 р.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в 3,8 р.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в 3,2 р.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в 2,9 р.</t>
  </si>
  <si>
    <t xml:space="preserve">45</t>
  </si>
  <si>
    <t xml:space="preserve">Пробка и изделия из нее</t>
  </si>
  <si>
    <t xml:space="preserve">в 2,4 р.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в 3,6 р.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в 7,6 р.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в 5,6 р.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в 2,5 р.</t>
  </si>
  <si>
    <t xml:space="preserve">в 7,8 р.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в 5,9 р.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в 8,9 р.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в 3,7 р.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в 6,6 р.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в 4,7 р.</t>
  </si>
  <si>
    <t xml:space="preserve">79</t>
  </si>
  <si>
    <t xml:space="preserve">Цинк и изделия из него</t>
  </si>
  <si>
    <t xml:space="preserve">в 5,5 р.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в 5,3 р.</t>
  </si>
  <si>
    <t xml:space="preserve">89</t>
  </si>
  <si>
    <t xml:space="preserve">Суда, лодки и плавучие средства</t>
  </si>
  <si>
    <t xml:space="preserve">в 8,2 р.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в 3,4 р.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A124" activeCellId="0" sqref="A124:IV12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2" width="11.7"/>
    <col collapsed="false" customWidth="false" hidden="false" outlineLevel="0" max="257" min="10" style="2" width="9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9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9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91.3782328926949</v>
      </c>
      <c r="D10" s="17" t="n">
        <v>95.6509764469607</v>
      </c>
      <c r="E10" s="17" t="n">
        <v>99.4606747681695</v>
      </c>
      <c r="F10" s="17" t="n">
        <v>94.2305189472226</v>
      </c>
      <c r="G10" s="17" t="n">
        <v>75.2231591694544</v>
      </c>
      <c r="H10" s="17" t="n">
        <v>88.3291247502117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5" hidden="false" customHeight="false" outlineLevel="0" collapsed="false">
      <c r="A12" s="23" t="s">
        <v>15</v>
      </c>
      <c r="B12" s="24" t="s">
        <v>16</v>
      </c>
      <c r="C12" s="25" t="n">
        <v>101.254438339805</v>
      </c>
      <c r="D12" s="25" t="n">
        <v>60.9260434209148</v>
      </c>
      <c r="E12" s="25" t="n">
        <v>102.38753673203</v>
      </c>
      <c r="F12" s="25" t="n">
        <v>100.984824291052</v>
      </c>
      <c r="G12" s="25" t="n">
        <v>85.0429444783619</v>
      </c>
      <c r="H12" s="25" t="n">
        <v>96.716305161251</v>
      </c>
    </row>
    <row r="13" customFormat="false" ht="15.75" hidden="false" customHeight="false" outlineLevel="0" collapsed="false">
      <c r="A13" s="26" t="s">
        <v>17</v>
      </c>
      <c r="B13" s="27" t="s">
        <v>18</v>
      </c>
      <c r="C13" s="28" t="n">
        <v>145.078418546633</v>
      </c>
      <c r="D13" s="28" t="n">
        <v>0</v>
      </c>
      <c r="E13" s="28" t="n">
        <v>127.158269408133</v>
      </c>
      <c r="F13" s="28" t="n">
        <v>126.933686106733</v>
      </c>
      <c r="G13" s="28" t="n">
        <v>5.83463064041708</v>
      </c>
      <c r="H13" s="28" t="s">
        <v>19</v>
      </c>
    </row>
    <row r="14" customFormat="false" ht="31.5" hidden="false" customHeight="false" outlineLevel="0" collapsed="false">
      <c r="A14" s="26" t="s">
        <v>20</v>
      </c>
      <c r="B14" s="27" t="s">
        <v>21</v>
      </c>
      <c r="C14" s="28" t="n">
        <v>88.1111169735488</v>
      </c>
      <c r="D14" s="28" t="n">
        <v>0</v>
      </c>
      <c r="E14" s="28" t="n">
        <v>86.1541139511453</v>
      </c>
      <c r="F14" s="28" t="n">
        <v>119.303905730305</v>
      </c>
      <c r="G14" s="28" t="n">
        <v>0</v>
      </c>
      <c r="H14" s="28" t="n">
        <v>97.5674716686647</v>
      </c>
    </row>
    <row r="15" customFormat="false" ht="31.5" hidden="false" customHeight="false" outlineLevel="0" collapsed="false">
      <c r="A15" s="26" t="s">
        <v>22</v>
      </c>
      <c r="B15" s="27" t="s">
        <v>23</v>
      </c>
      <c r="C15" s="28" t="n">
        <v>82.0302745975072</v>
      </c>
      <c r="D15" s="28" t="n">
        <v>88.4339097207591</v>
      </c>
      <c r="E15" s="28" t="n">
        <v>58.5367039631192</v>
      </c>
      <c r="F15" s="28" t="n">
        <v>74.9790046647291</v>
      </c>
      <c r="G15" s="28" t="s">
        <v>24</v>
      </c>
      <c r="H15" s="28" t="n">
        <v>114.110965415159</v>
      </c>
    </row>
    <row r="16" customFormat="false" ht="15.75" hidden="false" customHeight="false" outlineLevel="0" collapsed="false">
      <c r="A16" s="26" t="s">
        <v>25</v>
      </c>
      <c r="B16" s="27" t="s">
        <v>26</v>
      </c>
      <c r="C16" s="28" t="n">
        <v>108.482112351904</v>
      </c>
      <c r="D16" s="28" t="n">
        <v>32.3186932540356</v>
      </c>
      <c r="E16" s="28" t="n">
        <v>112.001050832507</v>
      </c>
      <c r="F16" s="28" t="n">
        <v>94.1079670719564</v>
      </c>
      <c r="G16" s="28" t="n">
        <v>90.9197598095121</v>
      </c>
      <c r="H16" s="28" t="n">
        <v>78.2963882334684</v>
      </c>
    </row>
    <row r="17" customFormat="false" ht="31.5" hidden="false" customHeight="false" outlineLevel="0" collapsed="false">
      <c r="A17" s="26" t="s">
        <v>27</v>
      </c>
      <c r="B17" s="27" t="s">
        <v>28</v>
      </c>
      <c r="C17" s="28" t="n">
        <v>120.978149622034</v>
      </c>
      <c r="D17" s="28" t="n">
        <v>0</v>
      </c>
      <c r="E17" s="28" t="n">
        <v>121.953689290581</v>
      </c>
      <c r="F17" s="28" t="n">
        <v>100.284591771897</v>
      </c>
      <c r="G17" s="28" t="n">
        <v>0</v>
      </c>
      <c r="H17" s="28" t="n">
        <v>133.151591085251</v>
      </c>
    </row>
    <row r="18" customFormat="false" ht="31.5" hidden="false" customHeight="false" outlineLevel="0" collapsed="false">
      <c r="A18" s="26" t="s">
        <v>29</v>
      </c>
      <c r="B18" s="27" t="s">
        <v>30</v>
      </c>
      <c r="C18" s="28" t="n">
        <v>119.856681705333</v>
      </c>
      <c r="D18" s="28" t="n">
        <v>101.685929591916</v>
      </c>
      <c r="E18" s="28" t="n">
        <v>111.841047813963</v>
      </c>
      <c r="F18" s="28" t="n">
        <v>163.644476388753</v>
      </c>
      <c r="G18" s="28" t="n">
        <v>102.76026596005</v>
      </c>
      <c r="H18" s="28" t="n">
        <v>117.39913021882</v>
      </c>
    </row>
    <row r="19" customFormat="false" ht="31.5" hidden="false" customHeight="false" outlineLevel="0" collapsed="false">
      <c r="A19" s="26" t="s">
        <v>31</v>
      </c>
      <c r="B19" s="27" t="s">
        <v>32</v>
      </c>
      <c r="C19" s="28" t="n">
        <v>142.18299453166</v>
      </c>
      <c r="D19" s="28" t="n">
        <v>60.7635933400779</v>
      </c>
      <c r="E19" s="28" t="n">
        <v>170.065705081322</v>
      </c>
      <c r="F19" s="28" t="n">
        <v>79.4097770373822</v>
      </c>
      <c r="G19" s="28" t="n">
        <v>0</v>
      </c>
      <c r="H19" s="28" t="n">
        <v>165.19573875595</v>
      </c>
    </row>
    <row r="20" customFormat="false" ht="31.5" hidden="false" customHeight="false" outlineLevel="0" collapsed="false">
      <c r="A20" s="26" t="s">
        <v>33</v>
      </c>
      <c r="B20" s="27" t="s">
        <v>34</v>
      </c>
      <c r="C20" s="28" t="n">
        <v>91.9633346174272</v>
      </c>
      <c r="D20" s="28" t="n">
        <v>98.3908627888685</v>
      </c>
      <c r="E20" s="28" t="n">
        <v>83.9245162488828</v>
      </c>
      <c r="F20" s="28" t="n">
        <v>172.019500820161</v>
      </c>
      <c r="G20" s="28" t="n">
        <v>113.589599077889</v>
      </c>
      <c r="H20" s="28" t="n">
        <v>85.6285491656269</v>
      </c>
    </row>
    <row r="21" customFormat="false" ht="15.75" hidden="false" customHeight="false" outlineLevel="0" collapsed="false">
      <c r="A21" s="26" t="s">
        <v>35</v>
      </c>
      <c r="B21" s="27" t="s">
        <v>36</v>
      </c>
      <c r="C21" s="28" t="n">
        <v>124.463607281974</v>
      </c>
      <c r="D21" s="28" t="n">
        <v>120.227469391072</v>
      </c>
      <c r="E21" s="28" t="n">
        <v>180.270348875662</v>
      </c>
      <c r="F21" s="28" t="s">
        <v>37</v>
      </c>
      <c r="G21" s="28" t="n">
        <v>109.981488031576</v>
      </c>
      <c r="H21" s="28" t="n">
        <v>79.7144056401918</v>
      </c>
    </row>
    <row r="22" customFormat="false" ht="15.75" hidden="false" customHeight="false" outlineLevel="0" collapsed="false">
      <c r="A22" s="26" t="s">
        <v>38</v>
      </c>
      <c r="B22" s="27" t="s">
        <v>39</v>
      </c>
      <c r="C22" s="28" t="n">
        <v>88.592512247008</v>
      </c>
      <c r="D22" s="28" t="n">
        <v>168.288419432396</v>
      </c>
      <c r="E22" s="28" t="n">
        <v>73.9855364128304</v>
      </c>
      <c r="F22" s="28" t="n">
        <v>103.359353677186</v>
      </c>
      <c r="G22" s="28" t="n">
        <v>9.6225320697132</v>
      </c>
      <c r="H22" s="28" t="n">
        <v>87.4974665181126</v>
      </c>
    </row>
    <row r="23" customFormat="false" ht="15.75" hidden="false" customHeight="false" outlineLevel="0" collapsed="false">
      <c r="A23" s="26" t="s">
        <v>40</v>
      </c>
      <c r="B23" s="27" t="s">
        <v>41</v>
      </c>
      <c r="C23" s="28" t="n">
        <v>135.885779690048</v>
      </c>
      <c r="D23" s="28" t="n">
        <v>0</v>
      </c>
      <c r="E23" s="28" t="s">
        <v>42</v>
      </c>
      <c r="F23" s="28" t="n">
        <v>174.999804800688</v>
      </c>
      <c r="G23" s="28" t="n">
        <v>6.62512109425833</v>
      </c>
      <c r="H23" s="28" t="n">
        <v>121.462524548829</v>
      </c>
    </row>
    <row r="24" customFormat="false" ht="31.5" hidden="false" customHeight="false" outlineLevel="0" collapsed="false">
      <c r="A24" s="26" t="s">
        <v>43</v>
      </c>
      <c r="B24" s="27" t="s">
        <v>44</v>
      </c>
      <c r="C24" s="28" t="n">
        <v>105.971830166543</v>
      </c>
      <c r="D24" s="28" t="n">
        <v>32.6602542237988</v>
      </c>
      <c r="E24" s="28" t="n">
        <v>55.689147676838</v>
      </c>
      <c r="F24" s="28" t="n">
        <v>153.53861426611</v>
      </c>
      <c r="G24" s="28" t="n">
        <v>0</v>
      </c>
      <c r="H24" s="28" t="n">
        <v>123.374217565698</v>
      </c>
    </row>
    <row r="25" customFormat="false" ht="47.25" hidden="false" customHeight="false" outlineLevel="0" collapsed="false">
      <c r="A25" s="26" t="s">
        <v>45</v>
      </c>
      <c r="B25" s="27" t="s">
        <v>46</v>
      </c>
      <c r="C25" s="28" t="n">
        <v>178.841563932494</v>
      </c>
      <c r="D25" s="28" t="n">
        <v>60.952380952381</v>
      </c>
      <c r="E25" s="28" t="s">
        <v>19</v>
      </c>
      <c r="F25" s="28" t="s">
        <v>19</v>
      </c>
      <c r="G25" s="28" t="n">
        <v>0</v>
      </c>
      <c r="H25" s="28" t="n">
        <v>174.927044567177</v>
      </c>
    </row>
    <row r="26" customFormat="false" ht="31.5" hidden="false" customHeight="false" outlineLevel="0" collapsed="false">
      <c r="A26" s="26" t="s">
        <v>47</v>
      </c>
      <c r="B26" s="27" t="s">
        <v>48</v>
      </c>
      <c r="C26" s="28" t="n">
        <v>81.5339242966709</v>
      </c>
      <c r="D26" s="28" t="n">
        <v>0</v>
      </c>
      <c r="E26" s="28" t="n">
        <v>157.118418000464</v>
      </c>
      <c r="F26" s="28" t="s">
        <v>49</v>
      </c>
      <c r="G26" s="28" t="n">
        <v>0</v>
      </c>
      <c r="H26" s="28" t="n">
        <v>65.503713244585</v>
      </c>
    </row>
    <row r="27" customFormat="false" ht="31.5" hidden="false" customHeight="false" outlineLevel="0" collapsed="false">
      <c r="A27" s="26" t="s">
        <v>50</v>
      </c>
      <c r="B27" s="27" t="s">
        <v>51</v>
      </c>
      <c r="C27" s="28" t="s">
        <v>52</v>
      </c>
      <c r="D27" s="28" t="n">
        <v>0</v>
      </c>
      <c r="E27" s="28" t="s">
        <v>53</v>
      </c>
      <c r="F27" s="28" t="n">
        <v>0</v>
      </c>
      <c r="G27" s="28" t="n">
        <v>0</v>
      </c>
      <c r="H27" s="28" t="n">
        <v>190.679094540613</v>
      </c>
    </row>
    <row r="28" customFormat="false" ht="94.5" hidden="false" customHeight="false" outlineLevel="0" collapsed="false">
      <c r="A28" s="26" t="s">
        <v>54</v>
      </c>
      <c r="B28" s="27" t="s">
        <v>55</v>
      </c>
      <c r="C28" s="28" t="n">
        <v>151.761275616253</v>
      </c>
      <c r="D28" s="28" t="n">
        <v>0</v>
      </c>
      <c r="E28" s="28" t="s">
        <v>56</v>
      </c>
      <c r="F28" s="28" t="n">
        <v>121.590596187396</v>
      </c>
      <c r="G28" s="28" t="n">
        <v>66.6975023126735</v>
      </c>
      <c r="H28" s="28" t="n">
        <v>103.435621771694</v>
      </c>
    </row>
    <row r="29" customFormat="false" ht="31.5" hidden="false" customHeight="false" outlineLevel="0" collapsed="false">
      <c r="A29" s="26" t="s">
        <v>57</v>
      </c>
      <c r="B29" s="27" t="s">
        <v>58</v>
      </c>
      <c r="C29" s="28" t="n">
        <v>151.761275616253</v>
      </c>
      <c r="D29" s="28" t="n">
        <v>0</v>
      </c>
      <c r="E29" s="28" t="s">
        <v>56</v>
      </c>
      <c r="F29" s="28" t="n">
        <v>121.590596187396</v>
      </c>
      <c r="G29" s="28" t="n">
        <v>66.6975023126735</v>
      </c>
      <c r="H29" s="28" t="n">
        <v>103.435621771694</v>
      </c>
    </row>
    <row r="30" customFormat="false" ht="63" hidden="false" customHeight="false" outlineLevel="0" collapsed="false">
      <c r="A30" s="26" t="s">
        <v>59</v>
      </c>
      <c r="B30" s="27" t="s">
        <v>60</v>
      </c>
      <c r="C30" s="28" t="n">
        <v>95.5161482195854</v>
      </c>
      <c r="D30" s="28" t="n">
        <v>129.893876263882</v>
      </c>
      <c r="E30" s="28" t="n">
        <v>96.416435081895</v>
      </c>
      <c r="F30" s="28" t="n">
        <v>82.4387090208637</v>
      </c>
      <c r="G30" s="28" t="n">
        <v>62.1696505145109</v>
      </c>
      <c r="H30" s="28" t="n">
        <v>93.3329844216757</v>
      </c>
    </row>
    <row r="31" customFormat="false" ht="31.5" hidden="false" customHeight="false" outlineLevel="0" collapsed="false">
      <c r="A31" s="26" t="s">
        <v>61</v>
      </c>
      <c r="B31" s="27" t="s">
        <v>62</v>
      </c>
      <c r="C31" s="28" t="n">
        <v>101.846009640795</v>
      </c>
      <c r="D31" s="28" t="n">
        <v>181.058639706276</v>
      </c>
      <c r="E31" s="28" t="n">
        <v>94.6578764833062</v>
      </c>
      <c r="F31" s="28" t="n">
        <v>70.7430425842363</v>
      </c>
      <c r="G31" s="28" t="n">
        <v>0</v>
      </c>
      <c r="H31" s="28" t="n">
        <v>134.073930353462</v>
      </c>
    </row>
    <row r="32" customFormat="false" ht="31.5" hidden="false" customHeight="false" outlineLevel="0" collapsed="false">
      <c r="A32" s="26" t="s">
        <v>63</v>
      </c>
      <c r="B32" s="27" t="s">
        <v>64</v>
      </c>
      <c r="C32" s="28" t="n">
        <v>75.8947788676044</v>
      </c>
      <c r="D32" s="28" t="n">
        <v>88.6813186813187</v>
      </c>
      <c r="E32" s="28" t="n">
        <v>101.694125771684</v>
      </c>
      <c r="F32" s="28" t="n">
        <v>74.4052749360859</v>
      </c>
      <c r="G32" s="28" t="n">
        <v>23.739094709877</v>
      </c>
      <c r="H32" s="28" t="n">
        <v>57.4768331965338</v>
      </c>
    </row>
    <row r="33" customFormat="false" ht="15.75" hidden="false" customHeight="false" outlineLevel="0" collapsed="false">
      <c r="A33" s="26" t="s">
        <v>65</v>
      </c>
      <c r="B33" s="27" t="s">
        <v>66</v>
      </c>
      <c r="C33" s="28" t="n">
        <v>86.1439605553673</v>
      </c>
      <c r="D33" s="28" t="n">
        <v>162.370584034397</v>
      </c>
      <c r="E33" s="28" t="n">
        <v>96.0370488283215</v>
      </c>
      <c r="F33" s="28" t="n">
        <v>48.4514931150075</v>
      </c>
      <c r="G33" s="28" t="n">
        <v>24.2623941282433</v>
      </c>
      <c r="H33" s="28" t="n">
        <v>85.7258412208074</v>
      </c>
    </row>
    <row r="34" customFormat="false" ht="31.5" hidden="false" customHeight="false" outlineLevel="0" collapsed="false">
      <c r="A34" s="26" t="s">
        <v>67</v>
      </c>
      <c r="B34" s="27" t="s">
        <v>68</v>
      </c>
      <c r="C34" s="28" t="n">
        <v>84.5906258669361</v>
      </c>
      <c r="D34" s="28" t="s">
        <v>19</v>
      </c>
      <c r="E34" s="28" t="n">
        <v>58.7511121541254</v>
      </c>
      <c r="F34" s="28" t="n">
        <v>87.406304340215</v>
      </c>
      <c r="G34" s="28" t="n">
        <v>71.909180884005</v>
      </c>
      <c r="H34" s="28" t="n">
        <v>100.945822308348</v>
      </c>
    </row>
    <row r="35" customFormat="false" ht="31.5" hidden="false" customHeight="false" outlineLevel="0" collapsed="false">
      <c r="A35" s="26" t="s">
        <v>69</v>
      </c>
      <c r="B35" s="27" t="s">
        <v>70</v>
      </c>
      <c r="C35" s="28" t="n">
        <v>94.7270161202552</v>
      </c>
      <c r="D35" s="28" t="n">
        <v>109.723858829494</v>
      </c>
      <c r="E35" s="28" t="n">
        <v>103.549586576285</v>
      </c>
      <c r="F35" s="28" t="n">
        <v>102.746109567477</v>
      </c>
      <c r="G35" s="28" t="s">
        <v>71</v>
      </c>
      <c r="H35" s="28" t="n">
        <v>89.3253106450597</v>
      </c>
    </row>
    <row r="36" customFormat="false" ht="15.75" hidden="false" customHeight="false" outlineLevel="0" collapsed="false">
      <c r="A36" s="26" t="s">
        <v>72</v>
      </c>
      <c r="B36" s="27" t="s">
        <v>73</v>
      </c>
      <c r="C36" s="28" t="n">
        <v>88.3146956695438</v>
      </c>
      <c r="D36" s="28" t="s">
        <v>74</v>
      </c>
      <c r="E36" s="28" t="n">
        <v>93.4406256515736</v>
      </c>
      <c r="F36" s="28" t="n">
        <v>100.562144148154</v>
      </c>
      <c r="G36" s="28" t="n">
        <v>71.1674309084149</v>
      </c>
      <c r="H36" s="28" t="n">
        <v>86.6218372141039</v>
      </c>
    </row>
    <row r="37" customFormat="false" ht="31.5" hidden="false" customHeight="false" outlineLevel="0" collapsed="false">
      <c r="A37" s="26" t="s">
        <v>75</v>
      </c>
      <c r="B37" s="27" t="s">
        <v>76</v>
      </c>
      <c r="C37" s="28" t="n">
        <v>100.558425224425</v>
      </c>
      <c r="D37" s="28" t="n">
        <v>126.126313772871</v>
      </c>
      <c r="E37" s="28" t="n">
        <v>87.2942133934049</v>
      </c>
      <c r="F37" s="28" t="n">
        <v>89.8709482257313</v>
      </c>
      <c r="G37" s="28" t="n">
        <v>34.6080037142599</v>
      </c>
      <c r="H37" s="28" t="n">
        <v>88.7552034909616</v>
      </c>
    </row>
    <row r="38" customFormat="false" ht="47.25" hidden="false" customHeight="false" outlineLevel="0" collapsed="false">
      <c r="A38" s="26" t="s">
        <v>77</v>
      </c>
      <c r="B38" s="27" t="s">
        <v>78</v>
      </c>
      <c r="C38" s="28" t="n">
        <v>163.872358823124</v>
      </c>
      <c r="D38" s="28" t="n">
        <v>0</v>
      </c>
      <c r="E38" s="28" t="s">
        <v>42</v>
      </c>
      <c r="F38" s="28" t="n">
        <v>134.927304937913</v>
      </c>
      <c r="G38" s="28" t="n">
        <v>0</v>
      </c>
      <c r="H38" s="28" t="n">
        <v>138.259392321766</v>
      </c>
    </row>
    <row r="39" customFormat="false" ht="31.5" hidden="false" customHeight="false" outlineLevel="0" collapsed="false">
      <c r="A39" s="26" t="s">
        <v>79</v>
      </c>
      <c r="B39" s="27" t="s">
        <v>80</v>
      </c>
      <c r="C39" s="28" t="n">
        <v>101.353671619157</v>
      </c>
      <c r="D39" s="28" t="s">
        <v>19</v>
      </c>
      <c r="E39" s="28" t="n">
        <v>0</v>
      </c>
      <c r="F39" s="28" t="n">
        <v>82.272953419116</v>
      </c>
      <c r="G39" s="28" t="n">
        <v>0</v>
      </c>
      <c r="H39" s="28" t="n">
        <v>104.968577615708</v>
      </c>
    </row>
    <row r="40" customFormat="false" ht="15.75" hidden="false" customHeight="false" outlineLevel="0" collapsed="false">
      <c r="A40" s="26" t="s">
        <v>81</v>
      </c>
      <c r="B40" s="27" t="s">
        <v>82</v>
      </c>
      <c r="C40" s="28" t="n">
        <v>87.1961579643344</v>
      </c>
      <c r="D40" s="28" t="s">
        <v>83</v>
      </c>
      <c r="E40" s="28" t="n">
        <v>70.2890170904266</v>
      </c>
      <c r="F40" s="28" t="n">
        <v>96.1043361873501</v>
      </c>
      <c r="G40" s="28" t="n">
        <v>129.515430405494</v>
      </c>
      <c r="H40" s="28" t="n">
        <v>85.9398330255998</v>
      </c>
    </row>
    <row r="41" customFormat="false" ht="31.5" hidden="false" customHeight="false" outlineLevel="0" collapsed="false">
      <c r="A41" s="26" t="s">
        <v>84</v>
      </c>
      <c r="B41" s="27" t="s">
        <v>85</v>
      </c>
      <c r="C41" s="28" t="n">
        <v>81.1911788836927</v>
      </c>
      <c r="D41" s="28" t="s">
        <v>74</v>
      </c>
      <c r="E41" s="28" t="n">
        <v>61.1107466235321</v>
      </c>
      <c r="F41" s="28" t="n">
        <v>93.55161864159</v>
      </c>
      <c r="G41" s="28" t="n">
        <v>0</v>
      </c>
      <c r="H41" s="28" t="n">
        <v>89.0837687501659</v>
      </c>
    </row>
    <row r="42" customFormat="false" ht="15.75" hidden="false" customHeight="false" outlineLevel="0" collapsed="false">
      <c r="A42" s="26" t="s">
        <v>86</v>
      </c>
      <c r="B42" s="27" t="s">
        <v>87</v>
      </c>
      <c r="C42" s="28" t="n">
        <v>110.126947835609</v>
      </c>
      <c r="D42" s="28" t="n">
        <v>0</v>
      </c>
      <c r="E42" s="28" t="n">
        <v>44.2112696890314</v>
      </c>
      <c r="F42" s="28" t="n">
        <v>114.895056328669</v>
      </c>
      <c r="G42" s="28" t="n">
        <v>132.057767601517</v>
      </c>
      <c r="H42" s="28" t="n">
        <v>94.1528386114304</v>
      </c>
    </row>
    <row r="43" customFormat="false" ht="31.5" hidden="false" customHeight="false" outlineLevel="0" collapsed="false">
      <c r="A43" s="26" t="s">
        <v>88</v>
      </c>
      <c r="B43" s="27" t="s">
        <v>89</v>
      </c>
      <c r="C43" s="28" t="n">
        <v>85.0570160571785</v>
      </c>
      <c r="D43" s="28" t="s">
        <v>52</v>
      </c>
      <c r="E43" s="28" t="n">
        <v>88.3598769438068</v>
      </c>
      <c r="F43" s="28" t="n">
        <v>75.7617749155585</v>
      </c>
      <c r="G43" s="28" t="n">
        <v>85.9970756734926</v>
      </c>
      <c r="H43" s="28" t="n">
        <v>85.6576300085311</v>
      </c>
    </row>
    <row r="44" customFormat="false" ht="47.25" hidden="false" customHeight="false" outlineLevel="0" collapsed="false">
      <c r="A44" s="26" t="s">
        <v>90</v>
      </c>
      <c r="B44" s="27" t="s">
        <v>91</v>
      </c>
      <c r="C44" s="28" t="n">
        <v>93.3176952069337</v>
      </c>
      <c r="D44" s="28" t="n">
        <v>95.097553722028</v>
      </c>
      <c r="E44" s="28" t="n">
        <v>98.8442382641151</v>
      </c>
      <c r="F44" s="28" t="n">
        <v>180.448018685178</v>
      </c>
      <c r="G44" s="28" t="s">
        <v>56</v>
      </c>
      <c r="H44" s="28" t="n">
        <v>71.7507641886641</v>
      </c>
    </row>
    <row r="45" customFormat="false" ht="15.75" hidden="false" customHeight="false" outlineLevel="0" collapsed="false">
      <c r="A45" s="26" t="s">
        <v>92</v>
      </c>
      <c r="B45" s="27" t="s">
        <v>93</v>
      </c>
      <c r="C45" s="28" t="n">
        <v>147.471814612463</v>
      </c>
      <c r="D45" s="28" t="s">
        <v>94</v>
      </c>
      <c r="E45" s="28" t="n">
        <v>102.344756765265</v>
      </c>
      <c r="F45" s="28" t="s">
        <v>19</v>
      </c>
      <c r="G45" s="28" t="n">
        <v>0</v>
      </c>
      <c r="H45" s="28" t="n">
        <v>93.6317668313777</v>
      </c>
    </row>
    <row r="46" customFormat="false" ht="31.5" hidden="false" customHeight="false" outlineLevel="0" collapsed="false">
      <c r="A46" s="26" t="s">
        <v>95</v>
      </c>
      <c r="B46" s="27" t="s">
        <v>96</v>
      </c>
      <c r="C46" s="28" t="n">
        <v>31.1093958135198</v>
      </c>
      <c r="D46" s="28" t="n">
        <v>0</v>
      </c>
      <c r="E46" s="28" t="n">
        <v>82.7962266378001</v>
      </c>
      <c r="F46" s="28" t="n">
        <v>134.271267105751</v>
      </c>
      <c r="G46" s="28" t="n">
        <v>0</v>
      </c>
      <c r="H46" s="28" t="n">
        <v>18.0886294385469</v>
      </c>
    </row>
    <row r="47" customFormat="false" ht="15.75" hidden="false" customHeight="false" outlineLevel="0" collapsed="false">
      <c r="A47" s="26" t="s">
        <v>97</v>
      </c>
      <c r="B47" s="27" t="s">
        <v>98</v>
      </c>
      <c r="C47" s="28" t="n">
        <v>111.667110093312</v>
      </c>
      <c r="D47" s="28" t="n">
        <v>93.1451663319938</v>
      </c>
      <c r="E47" s="28" t="n">
        <v>91.3479398709643</v>
      </c>
      <c r="F47" s="28" t="s">
        <v>94</v>
      </c>
      <c r="G47" s="28" t="n">
        <v>0</v>
      </c>
      <c r="H47" s="28" t="n">
        <v>116.27875599326</v>
      </c>
    </row>
    <row r="48" customFormat="false" ht="15.75" hidden="false" customHeight="false" outlineLevel="0" collapsed="false">
      <c r="A48" s="26" t="s">
        <v>99</v>
      </c>
      <c r="B48" s="27" t="s">
        <v>100</v>
      </c>
      <c r="C48" s="28" t="n">
        <v>122.405867721619</v>
      </c>
      <c r="D48" s="28" t="n">
        <v>0</v>
      </c>
      <c r="E48" s="28" t="n">
        <v>58.3976908196659</v>
      </c>
      <c r="F48" s="28" t="n">
        <v>72.712227960124</v>
      </c>
      <c r="G48" s="28" t="n">
        <v>0</v>
      </c>
      <c r="H48" s="28" t="n">
        <v>136.88681497601</v>
      </c>
    </row>
    <row r="49" customFormat="false" ht="31.5" hidden="false" customHeight="false" outlineLevel="0" collapsed="false">
      <c r="A49" s="26" t="s">
        <v>101</v>
      </c>
      <c r="B49" s="27" t="s">
        <v>102</v>
      </c>
      <c r="C49" s="28" t="n">
        <v>91.91655332896</v>
      </c>
      <c r="D49" s="28" t="n">
        <v>86.4438740767901</v>
      </c>
      <c r="E49" s="28" t="n">
        <v>129.029996115328</v>
      </c>
      <c r="F49" s="28" t="n">
        <v>56.6486946774817</v>
      </c>
      <c r="G49" s="28" t="n">
        <v>105.792640411413</v>
      </c>
      <c r="H49" s="28" t="n">
        <v>84.022560503367</v>
      </c>
    </row>
    <row r="50" customFormat="false" ht="31.5" hidden="false" customHeight="false" outlineLevel="0" collapsed="false">
      <c r="A50" s="26" t="s">
        <v>103</v>
      </c>
      <c r="B50" s="27" t="s">
        <v>104</v>
      </c>
      <c r="C50" s="28" t="n">
        <v>102.180983002693</v>
      </c>
      <c r="D50" s="28" t="n">
        <v>68.3636596996653</v>
      </c>
      <c r="E50" s="28" t="n">
        <v>105.683058527953</v>
      </c>
      <c r="F50" s="28" t="n">
        <v>25.2268937120169</v>
      </c>
      <c r="G50" s="28" t="s">
        <v>56</v>
      </c>
      <c r="H50" s="28" t="n">
        <v>99.4663330940642</v>
      </c>
    </row>
    <row r="51" customFormat="false" ht="31.5" hidden="false" customHeight="false" outlineLevel="0" collapsed="false">
      <c r="A51" s="26" t="s">
        <v>105</v>
      </c>
      <c r="B51" s="27" t="s">
        <v>106</v>
      </c>
      <c r="C51" s="28" t="n">
        <v>45.1961384360342</v>
      </c>
      <c r="D51" s="28" t="n">
        <v>165.980577780492</v>
      </c>
      <c r="E51" s="28" t="n">
        <v>97.6027131694929</v>
      </c>
      <c r="F51" s="28" t="n">
        <v>81.1872488851605</v>
      </c>
      <c r="G51" s="28" t="s">
        <v>107</v>
      </c>
      <c r="H51" s="28" t="n">
        <v>41.4007229853086</v>
      </c>
    </row>
    <row r="52" customFormat="false" ht="31.5" hidden="false" customHeight="false" outlineLevel="0" collapsed="false">
      <c r="A52" s="26" t="s">
        <v>108</v>
      </c>
      <c r="B52" s="27" t="s">
        <v>109</v>
      </c>
      <c r="C52" s="28" t="n">
        <v>95.6816526293208</v>
      </c>
      <c r="D52" s="28" t="n">
        <v>56.1493847905036</v>
      </c>
      <c r="E52" s="28" t="n">
        <v>100.046127186366</v>
      </c>
      <c r="F52" s="28" t="n">
        <v>76.1354741403998</v>
      </c>
      <c r="G52" s="28" t="n">
        <v>30.1567276432627</v>
      </c>
      <c r="H52" s="28" t="n">
        <v>94.3338744933156</v>
      </c>
    </row>
    <row r="53" customFormat="false" ht="31.5" hidden="false" customHeight="false" outlineLevel="0" collapsed="false">
      <c r="A53" s="26" t="s">
        <v>110</v>
      </c>
      <c r="B53" s="27" t="s">
        <v>111</v>
      </c>
      <c r="C53" s="28" t="n">
        <v>129.549819898635</v>
      </c>
      <c r="D53" s="28" t="n">
        <v>0</v>
      </c>
      <c r="E53" s="28" t="n">
        <v>126.636533101676</v>
      </c>
      <c r="F53" s="28" t="n">
        <v>1.44864864864865</v>
      </c>
      <c r="G53" s="28" t="n">
        <v>0</v>
      </c>
      <c r="H53" s="28" t="n">
        <v>130.113522126167</v>
      </c>
    </row>
    <row r="54" customFormat="false" ht="15.75" hidden="false" customHeight="false" outlineLevel="0" collapsed="false">
      <c r="A54" s="26" t="s">
        <v>112</v>
      </c>
      <c r="B54" s="27" t="s">
        <v>113</v>
      </c>
      <c r="C54" s="28" t="n">
        <v>119.14852825523</v>
      </c>
      <c r="D54" s="28" t="n">
        <v>0</v>
      </c>
      <c r="E54" s="28" t="n">
        <v>73.2880522130449</v>
      </c>
      <c r="F54" s="28" t="n">
        <v>86.2377877691762</v>
      </c>
      <c r="G54" s="28" t="n">
        <v>0</v>
      </c>
      <c r="H54" s="28" t="n">
        <v>138.667445216132</v>
      </c>
    </row>
    <row r="55" customFormat="false" ht="15.75" hidden="false" customHeight="false" outlineLevel="0" collapsed="false">
      <c r="A55" s="26" t="s">
        <v>114</v>
      </c>
      <c r="B55" s="27" t="s">
        <v>115</v>
      </c>
      <c r="C55" s="28" t="n">
        <v>106.226909943566</v>
      </c>
      <c r="D55" s="28" t="s">
        <v>116</v>
      </c>
      <c r="E55" s="28" t="n">
        <v>120.683948295847</v>
      </c>
      <c r="F55" s="28" t="n">
        <v>168.437560506317</v>
      </c>
      <c r="G55" s="28" t="s">
        <v>117</v>
      </c>
      <c r="H55" s="28" t="n">
        <v>97.3427487588973</v>
      </c>
    </row>
    <row r="56" customFormat="false" ht="31.5" hidden="false" customHeight="false" outlineLevel="0" collapsed="false">
      <c r="A56" s="26" t="s">
        <v>118</v>
      </c>
      <c r="B56" s="27" t="s">
        <v>119</v>
      </c>
      <c r="C56" s="28" t="n">
        <v>94.3079373934975</v>
      </c>
      <c r="D56" s="28" t="n">
        <v>85.1976341811864</v>
      </c>
      <c r="E56" s="28" t="n">
        <v>88.4522763714667</v>
      </c>
      <c r="F56" s="28" t="n">
        <v>100.639578306916</v>
      </c>
      <c r="G56" s="28" t="n">
        <v>154.406653463436</v>
      </c>
      <c r="H56" s="28" t="n">
        <v>96.9612045236721</v>
      </c>
    </row>
    <row r="57" customFormat="false" ht="15.75" hidden="false" customHeight="false" outlineLevel="0" collapsed="false">
      <c r="A57" s="26" t="s">
        <v>120</v>
      </c>
      <c r="B57" s="27" t="s">
        <v>121</v>
      </c>
      <c r="C57" s="28" t="n">
        <v>94.4110500362195</v>
      </c>
      <c r="D57" s="28" t="n">
        <v>84.026650703786</v>
      </c>
      <c r="E57" s="28" t="n">
        <v>86.2405397281172</v>
      </c>
      <c r="F57" s="28" t="n">
        <v>100.762567007684</v>
      </c>
      <c r="G57" s="28" t="n">
        <v>140.491969765268</v>
      </c>
      <c r="H57" s="28" t="n">
        <v>98.7930518060603</v>
      </c>
    </row>
    <row r="58" customFormat="false" ht="15.75" hidden="false" customHeight="false" outlineLevel="0" collapsed="false">
      <c r="A58" s="26" t="s">
        <v>122</v>
      </c>
      <c r="B58" s="27" t="s">
        <v>123</v>
      </c>
      <c r="C58" s="28" t="n">
        <v>94.0120920558606</v>
      </c>
      <c r="D58" s="28" t="n">
        <v>88.8857171308129</v>
      </c>
      <c r="E58" s="28" t="n">
        <v>97.0555281898641</v>
      </c>
      <c r="F58" s="28" t="n">
        <v>98.9363811862829</v>
      </c>
      <c r="G58" s="28" t="s">
        <v>124</v>
      </c>
      <c r="H58" s="28" t="n">
        <v>92.6371605934692</v>
      </c>
    </row>
    <row r="59" customFormat="false" ht="141.75" hidden="false" customHeight="false" outlineLevel="0" collapsed="false">
      <c r="A59" s="26" t="s">
        <v>125</v>
      </c>
      <c r="B59" s="27" t="s">
        <v>126</v>
      </c>
      <c r="C59" s="28" t="n">
        <v>76.9841190517651</v>
      </c>
      <c r="D59" s="28" t="n">
        <v>55.7786818623165</v>
      </c>
      <c r="E59" s="28" t="n">
        <v>68.9598692211829</v>
      </c>
      <c r="F59" s="28" t="n">
        <v>44.2273892615107</v>
      </c>
      <c r="G59" s="28" t="s">
        <v>127</v>
      </c>
      <c r="H59" s="28" t="n">
        <v>98.2706755551525</v>
      </c>
    </row>
    <row r="60" customFormat="false" ht="31.5" hidden="false" customHeight="false" outlineLevel="0" collapsed="false">
      <c r="A60" s="26" t="s">
        <v>128</v>
      </c>
      <c r="B60" s="27" t="s">
        <v>129</v>
      </c>
      <c r="C60" s="28" t="n">
        <v>63.5469008161302</v>
      </c>
      <c r="D60" s="28" t="n">
        <v>0</v>
      </c>
      <c r="E60" s="28" t="n">
        <v>49.309200567148</v>
      </c>
      <c r="F60" s="28" t="n">
        <v>57.0108132066636</v>
      </c>
      <c r="G60" s="28" t="n">
        <v>0</v>
      </c>
      <c r="H60" s="28" t="n">
        <v>73.7970535987937</v>
      </c>
    </row>
    <row r="61" customFormat="false" ht="15.75" hidden="false" customHeight="false" outlineLevel="0" collapsed="false">
      <c r="A61" s="26" t="s">
        <v>130</v>
      </c>
      <c r="B61" s="27" t="s">
        <v>131</v>
      </c>
      <c r="C61" s="28" t="n">
        <v>99.4138695952406</v>
      </c>
      <c r="D61" s="28" t="n">
        <v>55.8219937001061</v>
      </c>
      <c r="E61" s="28" t="n">
        <v>108.778140600108</v>
      </c>
      <c r="F61" s="28" t="n">
        <v>27.832201760402</v>
      </c>
      <c r="G61" s="28" t="n">
        <v>26.1153920870297</v>
      </c>
      <c r="H61" s="28" t="n">
        <v>132.325483527863</v>
      </c>
    </row>
    <row r="62" customFormat="false" ht="31.5" hidden="false" customHeight="false" outlineLevel="0" collapsed="false">
      <c r="A62" s="26" t="s">
        <v>132</v>
      </c>
      <c r="B62" s="27" t="s">
        <v>133</v>
      </c>
      <c r="C62" s="28" t="n">
        <v>61.1760420036837</v>
      </c>
      <c r="D62" s="28" t="n">
        <v>0</v>
      </c>
      <c r="E62" s="28" t="n">
        <v>57.9434068543152</v>
      </c>
      <c r="F62" s="28" t="n">
        <v>35.8004371527138</v>
      </c>
      <c r="G62" s="28" t="n">
        <v>0</v>
      </c>
      <c r="H62" s="28" t="n">
        <v>87.661495621788</v>
      </c>
    </row>
    <row r="63" customFormat="false" ht="110.25" hidden="false" customHeight="false" outlineLevel="0" collapsed="false">
      <c r="A63" s="26" t="s">
        <v>134</v>
      </c>
      <c r="B63" s="27" t="s">
        <v>135</v>
      </c>
      <c r="C63" s="28" t="n">
        <v>89.2023095417302</v>
      </c>
      <c r="D63" s="28" t="s">
        <v>71</v>
      </c>
      <c r="E63" s="28" t="n">
        <v>76.1365570676036</v>
      </c>
      <c r="F63" s="28" t="s">
        <v>19</v>
      </c>
      <c r="G63" s="28" t="s">
        <v>56</v>
      </c>
      <c r="H63" s="28" t="n">
        <v>97.1394694379689</v>
      </c>
    </row>
    <row r="64" customFormat="false" ht="31.5" hidden="false" customHeight="false" outlineLevel="0" collapsed="false">
      <c r="A64" s="26" t="s">
        <v>136</v>
      </c>
      <c r="B64" s="27" t="s">
        <v>137</v>
      </c>
      <c r="C64" s="28" t="n">
        <v>89.1184035085817</v>
      </c>
      <c r="D64" s="28" t="s">
        <v>138</v>
      </c>
      <c r="E64" s="28" t="n">
        <v>76.0605585613235</v>
      </c>
      <c r="F64" s="28" t="s">
        <v>19</v>
      </c>
      <c r="G64" s="28" t="s">
        <v>56</v>
      </c>
      <c r="H64" s="28" t="n">
        <v>97.0535311783401</v>
      </c>
    </row>
    <row r="65" customFormat="false" ht="15.75" hidden="false" customHeight="false" outlineLevel="0" collapsed="false">
      <c r="A65" s="26" t="s">
        <v>139</v>
      </c>
      <c r="B65" s="27" t="s">
        <v>140</v>
      </c>
      <c r="C65" s="28" t="n">
        <v>134.51078416325</v>
      </c>
      <c r="D65" s="28" t="n">
        <v>0</v>
      </c>
      <c r="E65" s="28" t="s">
        <v>141</v>
      </c>
      <c r="F65" s="28" t="n">
        <v>13.2530120481928</v>
      </c>
      <c r="G65" s="28" t="n">
        <v>0</v>
      </c>
      <c r="H65" s="28" t="n">
        <v>115.319658090229</v>
      </c>
    </row>
    <row r="66" customFormat="false" ht="31.5" hidden="false" customHeight="false" outlineLevel="0" collapsed="false">
      <c r="A66" s="26" t="s">
        <v>142</v>
      </c>
      <c r="B66" s="27" t="s">
        <v>143</v>
      </c>
      <c r="C66" s="28" t="n">
        <v>129.073440570638</v>
      </c>
      <c r="D66" s="28" t="n">
        <v>0</v>
      </c>
      <c r="E66" s="28" t="n">
        <v>68.7987115699865</v>
      </c>
      <c r="F66" s="28" t="n">
        <v>21.0952564596992</v>
      </c>
      <c r="G66" s="28" t="n">
        <v>0</v>
      </c>
      <c r="H66" s="28" t="s">
        <v>74</v>
      </c>
    </row>
    <row r="67" customFormat="false" ht="94.5" hidden="false" customHeight="false" outlineLevel="0" collapsed="false">
      <c r="A67" s="26" t="s">
        <v>144</v>
      </c>
      <c r="B67" s="27" t="s">
        <v>145</v>
      </c>
      <c r="C67" s="28" t="n">
        <v>102.94052180853</v>
      </c>
      <c r="D67" s="28" t="n">
        <v>81.8347493518828</v>
      </c>
      <c r="E67" s="28" t="n">
        <v>136.244683888886</v>
      </c>
      <c r="F67" s="28" t="n">
        <v>100.424501449937</v>
      </c>
      <c r="G67" s="28" t="n">
        <v>19.5264358880709</v>
      </c>
      <c r="H67" s="28" t="n">
        <v>97.1381236930101</v>
      </c>
    </row>
    <row r="68" customFormat="false" ht="15.75" hidden="false" customHeight="false" outlineLevel="0" collapsed="false">
      <c r="A68" s="26" t="s">
        <v>146</v>
      </c>
      <c r="B68" s="27" t="s">
        <v>147</v>
      </c>
      <c r="C68" s="28" t="n">
        <v>66.0885690196436</v>
      </c>
      <c r="D68" s="28" t="n">
        <v>0</v>
      </c>
      <c r="E68" s="28" t="n">
        <v>41.8010160758747</v>
      </c>
      <c r="F68" s="28" t="n">
        <v>68.4098636005875</v>
      </c>
      <c r="G68" s="28" t="n">
        <v>0</v>
      </c>
      <c r="H68" s="28" t="n">
        <v>70.2124514128432</v>
      </c>
    </row>
    <row r="69" customFormat="false" ht="15.75" hidden="false" customHeight="false" outlineLevel="0" collapsed="false">
      <c r="A69" s="26" t="s">
        <v>148</v>
      </c>
      <c r="B69" s="27" t="s">
        <v>149</v>
      </c>
      <c r="C69" s="28" t="n">
        <v>105.472669423714</v>
      </c>
      <c r="D69" s="28" t="n">
        <v>73.5014056407001</v>
      </c>
      <c r="E69" s="28" t="n">
        <v>145.876883659218</v>
      </c>
      <c r="F69" s="28" t="n">
        <v>118.281410475864</v>
      </c>
      <c r="G69" s="28" t="n">
        <v>19.6660424415245</v>
      </c>
      <c r="H69" s="28" t="n">
        <v>98.4998152366664</v>
      </c>
    </row>
    <row r="70" customFormat="false" ht="31.5" hidden="false" customHeight="false" outlineLevel="0" collapsed="false">
      <c r="A70" s="26" t="s">
        <v>150</v>
      </c>
      <c r="B70" s="27" t="s">
        <v>151</v>
      </c>
      <c r="C70" s="28" t="n">
        <v>96.5642635326726</v>
      </c>
      <c r="D70" s="28" t="n">
        <v>128.734263354883</v>
      </c>
      <c r="E70" s="28" t="n">
        <v>101.647550533887</v>
      </c>
      <c r="F70" s="28" t="n">
        <v>74.0831075331642</v>
      </c>
      <c r="G70" s="28" t="n">
        <v>24.1693421936833</v>
      </c>
      <c r="H70" s="28" t="n">
        <v>95.8487124059645</v>
      </c>
    </row>
    <row r="71" customFormat="false" ht="31.5" hidden="false" customHeight="false" outlineLevel="0" collapsed="false">
      <c r="A71" s="26" t="s">
        <v>152</v>
      </c>
      <c r="B71" s="27" t="s">
        <v>153</v>
      </c>
      <c r="C71" s="28" t="n">
        <v>88.2371821961101</v>
      </c>
      <c r="D71" s="28" t="n">
        <v>82.0816454199226</v>
      </c>
      <c r="E71" s="28" t="n">
        <v>95.6639609753384</v>
      </c>
      <c r="F71" s="28" t="n">
        <v>65.6815719817299</v>
      </c>
      <c r="G71" s="28" t="n">
        <v>50.1657253343169</v>
      </c>
      <c r="H71" s="28" t="n">
        <v>97.6332217032745</v>
      </c>
    </row>
    <row r="72" customFormat="false" ht="15.75" hidden="false" customHeight="false" outlineLevel="0" collapsed="false">
      <c r="A72" s="26" t="s">
        <v>154</v>
      </c>
      <c r="B72" s="27" t="s">
        <v>155</v>
      </c>
      <c r="C72" s="28" t="s">
        <v>71</v>
      </c>
      <c r="D72" s="28" t="s">
        <v>53</v>
      </c>
      <c r="E72" s="28" t="s">
        <v>141</v>
      </c>
      <c r="F72" s="28" t="n">
        <v>0</v>
      </c>
      <c r="G72" s="28" t="n">
        <v>0</v>
      </c>
      <c r="H72" s="28" t="s">
        <v>156</v>
      </c>
    </row>
    <row r="73" customFormat="false" ht="15.75" hidden="false" customHeight="false" outlineLevel="0" collapsed="false">
      <c r="A73" s="26" t="s">
        <v>157</v>
      </c>
      <c r="B73" s="27" t="s">
        <v>158</v>
      </c>
      <c r="C73" s="28" t="n">
        <v>72.5710690768779</v>
      </c>
      <c r="D73" s="28" t="s">
        <v>56</v>
      </c>
      <c r="E73" s="28" t="n">
        <v>79.3715374896057</v>
      </c>
      <c r="F73" s="28" t="n">
        <v>73.1058845402993</v>
      </c>
      <c r="G73" s="28" t="n">
        <v>0</v>
      </c>
      <c r="H73" s="28" t="n">
        <v>57.9851104484472</v>
      </c>
    </row>
    <row r="74" customFormat="false" ht="15.75" hidden="false" customHeight="false" outlineLevel="0" collapsed="false">
      <c r="A74" s="26" t="s">
        <v>159</v>
      </c>
      <c r="B74" s="27" t="s">
        <v>160</v>
      </c>
      <c r="C74" s="28" t="n">
        <v>67.3717024791149</v>
      </c>
      <c r="D74" s="28" t="n">
        <v>4.78615071283096</v>
      </c>
      <c r="E74" s="28" t="n">
        <v>98.8784359287576</v>
      </c>
      <c r="F74" s="28" t="n">
        <v>30.9866757882022</v>
      </c>
      <c r="G74" s="28" t="n">
        <v>76.8150911269266</v>
      </c>
      <c r="H74" s="28" t="n">
        <v>81.6748895112239</v>
      </c>
    </row>
    <row r="75" customFormat="false" ht="31.5" hidden="false" customHeight="false" outlineLevel="0" collapsed="false">
      <c r="A75" s="26" t="s">
        <v>161</v>
      </c>
      <c r="B75" s="27" t="s">
        <v>162</v>
      </c>
      <c r="C75" s="28" t="n">
        <v>92.041570661625</v>
      </c>
      <c r="D75" s="28" t="s">
        <v>163</v>
      </c>
      <c r="E75" s="28" t="n">
        <v>98.2024684302711</v>
      </c>
      <c r="F75" s="28" t="s">
        <v>56</v>
      </c>
      <c r="G75" s="28" t="n">
        <v>0</v>
      </c>
      <c r="H75" s="28" t="n">
        <v>54.4080740738385</v>
      </c>
    </row>
    <row r="76" customFormat="false" ht="15.75" hidden="false" customHeight="false" outlineLevel="0" collapsed="false">
      <c r="A76" s="26" t="s">
        <v>164</v>
      </c>
      <c r="B76" s="27" t="s">
        <v>165</v>
      </c>
      <c r="C76" s="28" t="n">
        <v>100.043786300923</v>
      </c>
      <c r="D76" s="28" t="n">
        <v>60.6328774470367</v>
      </c>
      <c r="E76" s="28" t="n">
        <v>96.4747978735208</v>
      </c>
      <c r="F76" s="28" t="n">
        <v>36.5282211887498</v>
      </c>
      <c r="G76" s="28" t="s">
        <v>56</v>
      </c>
      <c r="H76" s="28" t="n">
        <v>56.2855386092553</v>
      </c>
    </row>
    <row r="77" customFormat="false" ht="15.75" hidden="false" customHeight="false" outlineLevel="0" collapsed="false">
      <c r="A77" s="26" t="s">
        <v>166</v>
      </c>
      <c r="B77" s="27" t="s">
        <v>167</v>
      </c>
      <c r="C77" s="28" t="n">
        <v>82.7363588253189</v>
      </c>
      <c r="D77" s="28" t="s">
        <v>56</v>
      </c>
      <c r="E77" s="28" t="n">
        <v>90.0087635860963</v>
      </c>
      <c r="F77" s="28" t="n">
        <v>63.1353799698037</v>
      </c>
      <c r="G77" s="28" t="s">
        <v>168</v>
      </c>
      <c r="H77" s="28" t="n">
        <v>56.0921668516818</v>
      </c>
    </row>
    <row r="78" customFormat="false" ht="31.5" hidden="false" customHeight="false" outlineLevel="0" collapsed="false">
      <c r="A78" s="26" t="s">
        <v>169</v>
      </c>
      <c r="B78" s="27" t="s">
        <v>170</v>
      </c>
      <c r="C78" s="28" t="n">
        <v>93.1877892062324</v>
      </c>
      <c r="D78" s="28" t="n">
        <v>188.581818181818</v>
      </c>
      <c r="E78" s="28" t="n">
        <v>97.4626872541278</v>
      </c>
      <c r="F78" s="28" t="n">
        <v>173.240845139468</v>
      </c>
      <c r="G78" s="28" t="n">
        <v>0</v>
      </c>
      <c r="H78" s="28" t="n">
        <v>88.2527498844191</v>
      </c>
    </row>
    <row r="79" customFormat="false" ht="31.5" hidden="false" customHeight="false" outlineLevel="0" collapsed="false">
      <c r="A79" s="26" t="s">
        <v>171</v>
      </c>
      <c r="B79" s="27" t="s">
        <v>172</v>
      </c>
      <c r="C79" s="28" t="n">
        <v>90.3051821589201</v>
      </c>
      <c r="D79" s="28" t="n">
        <v>37.3396566508584</v>
      </c>
      <c r="E79" s="28" t="n">
        <v>92.1423362079047</v>
      </c>
      <c r="F79" s="28" t="n">
        <v>31.0775536619566</v>
      </c>
      <c r="G79" s="28" t="s">
        <v>49</v>
      </c>
      <c r="H79" s="28" t="n">
        <v>79.8734579823933</v>
      </c>
    </row>
    <row r="80" customFormat="false" ht="31.5" hidden="false" customHeight="false" outlineLevel="0" collapsed="false">
      <c r="A80" s="26" t="s">
        <v>173</v>
      </c>
      <c r="B80" s="27" t="s">
        <v>174</v>
      </c>
      <c r="C80" s="28" t="n">
        <v>106.066919630063</v>
      </c>
      <c r="D80" s="28" t="n">
        <v>12.282804074296</v>
      </c>
      <c r="E80" s="28" t="n">
        <v>104.016150274431</v>
      </c>
      <c r="F80" s="28" t="s">
        <v>175</v>
      </c>
      <c r="G80" s="28" t="s">
        <v>176</v>
      </c>
      <c r="H80" s="28" t="n">
        <v>104.471489108835</v>
      </c>
    </row>
    <row r="81" customFormat="false" ht="31.5" hidden="false" customHeight="false" outlineLevel="0" collapsed="false">
      <c r="A81" s="26" t="s">
        <v>177</v>
      </c>
      <c r="B81" s="27" t="s">
        <v>178</v>
      </c>
      <c r="C81" s="28" t="n">
        <v>76.0134314998862</v>
      </c>
      <c r="D81" s="28" t="n">
        <v>0</v>
      </c>
      <c r="E81" s="28" t="n">
        <v>67.4159145389214</v>
      </c>
      <c r="F81" s="28" t="n">
        <v>84.5134687847706</v>
      </c>
      <c r="G81" s="28" t="n">
        <v>0.219798919440151</v>
      </c>
      <c r="H81" s="28" t="n">
        <v>100.828741126324</v>
      </c>
    </row>
    <row r="82" customFormat="false" ht="31.5" hidden="false" customHeight="false" outlineLevel="0" collapsed="false">
      <c r="A82" s="26" t="s">
        <v>179</v>
      </c>
      <c r="B82" s="27" t="s">
        <v>180</v>
      </c>
      <c r="C82" s="28" t="n">
        <v>113.497984033347</v>
      </c>
      <c r="D82" s="28" t="n">
        <v>83.3119383825417</v>
      </c>
      <c r="E82" s="28" t="n">
        <v>111.443245240491</v>
      </c>
      <c r="F82" s="28" t="s">
        <v>181</v>
      </c>
      <c r="G82" s="28" t="s">
        <v>56</v>
      </c>
      <c r="H82" s="28" t="n">
        <v>114.435195000167</v>
      </c>
    </row>
    <row r="83" customFormat="false" ht="31.5" hidden="false" customHeight="false" outlineLevel="0" collapsed="false">
      <c r="A83" s="26" t="s">
        <v>182</v>
      </c>
      <c r="B83" s="27" t="s">
        <v>183</v>
      </c>
      <c r="C83" s="28" t="n">
        <v>83.6315454946481</v>
      </c>
      <c r="D83" s="28" t="n">
        <v>92.8192088682438</v>
      </c>
      <c r="E83" s="28" t="n">
        <v>109.026635634123</v>
      </c>
      <c r="F83" s="28" t="n">
        <v>144.770329227103</v>
      </c>
      <c r="G83" s="28" t="n">
        <v>36.2681259336293</v>
      </c>
      <c r="H83" s="28" t="n">
        <v>123.329507720106</v>
      </c>
    </row>
    <row r="84" customFormat="false" ht="31.5" hidden="false" customHeight="false" outlineLevel="0" collapsed="false">
      <c r="A84" s="26" t="s">
        <v>184</v>
      </c>
      <c r="B84" s="27" t="s">
        <v>185</v>
      </c>
      <c r="C84" s="28" t="n">
        <v>92.3244177590456</v>
      </c>
      <c r="D84" s="28" t="n">
        <v>72.7145656918006</v>
      </c>
      <c r="E84" s="28" t="n">
        <v>91.5008472666413</v>
      </c>
      <c r="F84" s="28" t="n">
        <v>81.9995770049305</v>
      </c>
      <c r="G84" s="28" t="n">
        <v>101.478063545948</v>
      </c>
      <c r="H84" s="28" t="n">
        <v>105.231827001313</v>
      </c>
    </row>
    <row r="85" customFormat="false" ht="47.25" hidden="false" customHeight="false" outlineLevel="0" collapsed="false">
      <c r="A85" s="26" t="s">
        <v>186</v>
      </c>
      <c r="B85" s="27" t="s">
        <v>187</v>
      </c>
      <c r="C85" s="28" t="n">
        <v>98.7320247813528</v>
      </c>
      <c r="D85" s="28" t="n">
        <v>112.383592017738</v>
      </c>
      <c r="E85" s="28" t="n">
        <v>89.8633063847303</v>
      </c>
      <c r="F85" s="28" t="n">
        <v>109.785635320148</v>
      </c>
      <c r="G85" s="28" t="s">
        <v>42</v>
      </c>
      <c r="H85" s="28" t="n">
        <v>104.272269916505</v>
      </c>
    </row>
    <row r="86" customFormat="false" ht="110.25" hidden="false" customHeight="false" outlineLevel="0" collapsed="false">
      <c r="A86" s="26" t="s">
        <v>188</v>
      </c>
      <c r="B86" s="27" t="s">
        <v>189</v>
      </c>
      <c r="C86" s="28" t="n">
        <v>87.7107151584851</v>
      </c>
      <c r="D86" s="28" t="n">
        <v>45.0337105603578</v>
      </c>
      <c r="E86" s="28" t="n">
        <v>85.9979080853194</v>
      </c>
      <c r="F86" s="28" t="n">
        <v>19.7324020644421</v>
      </c>
      <c r="G86" s="28" t="n">
        <v>33.494663047478</v>
      </c>
      <c r="H86" s="28" t="n">
        <v>123.211096721153</v>
      </c>
    </row>
    <row r="87" customFormat="false" ht="31.5" hidden="false" customHeight="false" outlineLevel="0" collapsed="false">
      <c r="A87" s="26" t="s">
        <v>190</v>
      </c>
      <c r="B87" s="27" t="s">
        <v>191</v>
      </c>
      <c r="C87" s="28" t="n">
        <v>87.5421333794226</v>
      </c>
      <c r="D87" s="28" t="n">
        <v>31.4692179065888</v>
      </c>
      <c r="E87" s="28" t="n">
        <v>86.3461384361428</v>
      </c>
      <c r="F87" s="28" t="n">
        <v>13.5591274397245</v>
      </c>
      <c r="G87" s="28" t="n">
        <v>33.5119677191079</v>
      </c>
      <c r="H87" s="28" t="n">
        <v>125.738527448266</v>
      </c>
    </row>
    <row r="88" customFormat="false" ht="15.75" hidden="false" customHeight="false" outlineLevel="0" collapsed="false">
      <c r="A88" s="26" t="s">
        <v>192</v>
      </c>
      <c r="B88" s="27" t="s">
        <v>193</v>
      </c>
      <c r="C88" s="28" t="n">
        <v>83.6730148252823</v>
      </c>
      <c r="D88" s="28" t="n">
        <v>89.2528606686112</v>
      </c>
      <c r="E88" s="28" t="n">
        <v>44.265231009165</v>
      </c>
      <c r="F88" s="28" t="s">
        <v>194</v>
      </c>
      <c r="G88" s="28" t="n">
        <v>1.30758704576555</v>
      </c>
      <c r="H88" s="28" t="n">
        <v>102.385424055813</v>
      </c>
    </row>
    <row r="89" customFormat="false" ht="31.5" hidden="false" customHeight="false" outlineLevel="0" collapsed="false">
      <c r="A89" s="26" t="s">
        <v>195</v>
      </c>
      <c r="B89" s="27" t="s">
        <v>196</v>
      </c>
      <c r="C89" s="28" t="n">
        <v>82.7574987002607</v>
      </c>
      <c r="D89" s="28" t="n">
        <v>182.169755714192</v>
      </c>
      <c r="E89" s="28" t="n">
        <v>94.087799337152</v>
      </c>
      <c r="F89" s="28" t="n">
        <v>0.128655973925723</v>
      </c>
      <c r="G89" s="28" t="n">
        <v>0</v>
      </c>
      <c r="H89" s="28" t="n">
        <v>62.7908068276046</v>
      </c>
    </row>
    <row r="90" customFormat="false" ht="47.25" hidden="false" customHeight="false" outlineLevel="0" collapsed="false">
      <c r="A90" s="26" t="s">
        <v>197</v>
      </c>
      <c r="B90" s="27" t="s">
        <v>198</v>
      </c>
      <c r="C90" s="28" t="n">
        <v>138.63136700827</v>
      </c>
      <c r="D90" s="28" t="n">
        <v>185.068493150685</v>
      </c>
      <c r="E90" s="28" t="s">
        <v>19</v>
      </c>
      <c r="F90" s="28" t="n">
        <v>131.823944937511</v>
      </c>
      <c r="G90" s="28" t="n">
        <v>0</v>
      </c>
      <c r="H90" s="28" t="n">
        <v>65.7894989718064</v>
      </c>
    </row>
    <row r="91" customFormat="false" ht="63" hidden="false" customHeight="false" outlineLevel="0" collapsed="false">
      <c r="A91" s="26" t="s">
        <v>199</v>
      </c>
      <c r="B91" s="27" t="s">
        <v>200</v>
      </c>
      <c r="C91" s="28" t="n">
        <v>91.407369261882</v>
      </c>
      <c r="D91" s="28" t="n">
        <v>50.8075979749608</v>
      </c>
      <c r="E91" s="28" t="n">
        <v>84.2870475311352</v>
      </c>
      <c r="F91" s="28" t="n">
        <v>107.771860797267</v>
      </c>
      <c r="G91" s="28" t="n">
        <v>93.5059125433251</v>
      </c>
      <c r="H91" s="28" t="n">
        <v>95.3715088197136</v>
      </c>
    </row>
    <row r="92" customFormat="false" ht="47.25" hidden="false" customHeight="false" outlineLevel="0" collapsed="false">
      <c r="A92" s="26" t="s">
        <v>201</v>
      </c>
      <c r="B92" s="27" t="s">
        <v>202</v>
      </c>
      <c r="C92" s="28" t="n">
        <v>84.2148083111701</v>
      </c>
      <c r="D92" s="28" t="n">
        <v>37.2676943759141</v>
      </c>
      <c r="E92" s="28" t="n">
        <v>84.7275732241586</v>
      </c>
      <c r="F92" s="28" t="n">
        <v>135.678747058648</v>
      </c>
      <c r="G92" s="28" t="n">
        <v>40.102201432698</v>
      </c>
      <c r="H92" s="28" t="n">
        <v>83.6688347404235</v>
      </c>
    </row>
    <row r="93" customFormat="false" ht="15.75" hidden="false" customHeight="false" outlineLevel="0" collapsed="false">
      <c r="A93" s="26" t="s">
        <v>203</v>
      </c>
      <c r="B93" s="27" t="s">
        <v>204</v>
      </c>
      <c r="C93" s="28" t="n">
        <v>113.150886191056</v>
      </c>
      <c r="D93" s="28" t="s">
        <v>52</v>
      </c>
      <c r="E93" s="28" t="n">
        <v>94.5058807437917</v>
      </c>
      <c r="F93" s="28" t="n">
        <v>99.5735970516448</v>
      </c>
      <c r="G93" s="28" t="s">
        <v>205</v>
      </c>
      <c r="H93" s="28" t="n">
        <v>124.43508495751</v>
      </c>
    </row>
    <row r="94" customFormat="false" ht="15.75" hidden="false" customHeight="false" outlineLevel="0" collapsed="false">
      <c r="A94" s="26" t="s">
        <v>206</v>
      </c>
      <c r="B94" s="27" t="s">
        <v>207</v>
      </c>
      <c r="C94" s="28" t="n">
        <v>79.7595587954164</v>
      </c>
      <c r="D94" s="28" t="n">
        <v>40.3765281676383</v>
      </c>
      <c r="E94" s="28" t="n">
        <v>74.1535383731454</v>
      </c>
      <c r="F94" s="28" t="n">
        <v>69.4701086956522</v>
      </c>
      <c r="G94" s="28" t="n">
        <v>89.2443108523758</v>
      </c>
      <c r="H94" s="28" t="n">
        <v>82.4998123666463</v>
      </c>
    </row>
    <row r="95" customFormat="false" ht="31.5" hidden="false" customHeight="false" outlineLevel="0" collapsed="false">
      <c r="A95" s="26" t="s">
        <v>208</v>
      </c>
      <c r="B95" s="27" t="s">
        <v>209</v>
      </c>
      <c r="C95" s="28" t="n">
        <v>81.3818260847866</v>
      </c>
      <c r="D95" s="28" t="n">
        <v>28.8850474761217</v>
      </c>
      <c r="E95" s="28" t="n">
        <v>98.9739776820401</v>
      </c>
      <c r="F95" s="28" t="n">
        <v>62.5215694585668</v>
      </c>
      <c r="G95" s="28" t="s">
        <v>24</v>
      </c>
      <c r="H95" s="28" t="n">
        <v>84.8583574159378</v>
      </c>
    </row>
    <row r="96" customFormat="false" ht="15.75" hidden="false" customHeight="false" outlineLevel="0" collapsed="false">
      <c r="A96" s="26" t="s">
        <v>210</v>
      </c>
      <c r="B96" s="27" t="s">
        <v>211</v>
      </c>
      <c r="C96" s="28" t="n">
        <v>68.2394995096035</v>
      </c>
      <c r="D96" s="28" t="s">
        <v>56</v>
      </c>
      <c r="E96" s="28" t="n">
        <v>77.0863188781717</v>
      </c>
      <c r="F96" s="28" t="n">
        <v>49.3301987272537</v>
      </c>
      <c r="G96" s="28" t="n">
        <v>29.8191884779439</v>
      </c>
      <c r="H96" s="28" t="n">
        <v>76.8806967390402</v>
      </c>
    </row>
    <row r="97" customFormat="false" ht="15.75" hidden="false" customHeight="false" outlineLevel="0" collapsed="false">
      <c r="A97" s="26" t="s">
        <v>212</v>
      </c>
      <c r="B97" s="27" t="s">
        <v>213</v>
      </c>
      <c r="C97" s="28" t="n">
        <v>101.221298971437</v>
      </c>
      <c r="D97" s="28" t="n">
        <v>26.3329107931029</v>
      </c>
      <c r="E97" s="28" t="n">
        <v>104.902956737749</v>
      </c>
      <c r="F97" s="28" t="n">
        <v>102.181204775702</v>
      </c>
      <c r="G97" s="28" t="n">
        <v>17.4569637136482</v>
      </c>
      <c r="H97" s="28" t="n">
        <v>99.6838174504699</v>
      </c>
    </row>
    <row r="98" customFormat="false" ht="15.75" hidden="false" customHeight="false" outlineLevel="0" collapsed="false">
      <c r="A98" s="26" t="s">
        <v>214</v>
      </c>
      <c r="B98" s="27" t="s">
        <v>215</v>
      </c>
      <c r="C98" s="28" t="n">
        <v>67.8429932113598</v>
      </c>
      <c r="D98" s="28" t="n">
        <v>11.9450425510099</v>
      </c>
      <c r="E98" s="28" t="n">
        <v>93.0384121985942</v>
      </c>
      <c r="F98" s="28" t="n">
        <v>23.0877963777684</v>
      </c>
      <c r="G98" s="28" t="s">
        <v>216</v>
      </c>
      <c r="H98" s="28" t="n">
        <v>92.3404083858705</v>
      </c>
    </row>
    <row r="99" customFormat="false" ht="15.75" hidden="false" customHeight="false" outlineLevel="0" collapsed="false">
      <c r="A99" s="26" t="s">
        <v>217</v>
      </c>
      <c r="B99" s="27" t="s">
        <v>218</v>
      </c>
      <c r="C99" s="28" t="n">
        <v>160.203037737763</v>
      </c>
      <c r="D99" s="28" t="n">
        <v>0</v>
      </c>
      <c r="E99" s="28" t="n">
        <v>8.68498823907843</v>
      </c>
      <c r="F99" s="28" t="n">
        <v>0</v>
      </c>
      <c r="G99" s="28" t="n">
        <v>0</v>
      </c>
      <c r="H99" s="28" t="n">
        <v>174.913823728046</v>
      </c>
    </row>
    <row r="100" customFormat="false" ht="15.75" hidden="false" customHeight="false" outlineLevel="0" collapsed="false">
      <c r="A100" s="26" t="s">
        <v>219</v>
      </c>
      <c r="B100" s="27" t="s">
        <v>220</v>
      </c>
      <c r="C100" s="28" t="n">
        <v>79.8269228216596</v>
      </c>
      <c r="D100" s="28" t="n">
        <v>135.977482088025</v>
      </c>
      <c r="E100" s="28" t="n">
        <v>107.771265437285</v>
      </c>
      <c r="F100" s="28" t="n">
        <v>44.5927075665575</v>
      </c>
      <c r="G100" s="28" t="s">
        <v>156</v>
      </c>
      <c r="H100" s="28" t="n">
        <v>84.2005610741799</v>
      </c>
    </row>
    <row r="101" customFormat="false" ht="15.75" hidden="false" customHeight="false" outlineLevel="0" collapsed="false">
      <c r="A101" s="26" t="s">
        <v>221</v>
      </c>
      <c r="B101" s="27" t="s">
        <v>222</v>
      </c>
      <c r="C101" s="28" t="s">
        <v>74</v>
      </c>
      <c r="D101" s="28" t="n">
        <v>0</v>
      </c>
      <c r="E101" s="28" t="n">
        <v>20.5871949062611</v>
      </c>
      <c r="F101" s="28" t="n">
        <v>168.595665104542</v>
      </c>
      <c r="G101" s="28" t="s">
        <v>223</v>
      </c>
      <c r="H101" s="28" t="n">
        <v>170.721457411483</v>
      </c>
    </row>
    <row r="102" customFormat="false" ht="15.75" hidden="false" customHeight="false" outlineLevel="0" collapsed="false">
      <c r="A102" s="26" t="s">
        <v>224</v>
      </c>
      <c r="B102" s="27" t="s">
        <v>225</v>
      </c>
      <c r="C102" s="28" t="s">
        <v>226</v>
      </c>
      <c r="D102" s="28" t="n">
        <v>0</v>
      </c>
      <c r="E102" s="28" t="n">
        <v>182.70270746358</v>
      </c>
      <c r="F102" s="28" t="s">
        <v>56</v>
      </c>
      <c r="G102" s="28" t="n">
        <v>0</v>
      </c>
      <c r="H102" s="28" t="n">
        <v>21.4594063275147</v>
      </c>
    </row>
    <row r="103" customFormat="false" ht="15.75" hidden="false" customHeight="false" outlineLevel="0" collapsed="false">
      <c r="A103" s="26" t="s">
        <v>227</v>
      </c>
      <c r="B103" s="27" t="s">
        <v>228</v>
      </c>
      <c r="C103" s="28" t="n">
        <v>143.193627646647</v>
      </c>
      <c r="D103" s="28" t="n">
        <v>0</v>
      </c>
      <c r="E103" s="28" t="n">
        <v>26.7068273092369</v>
      </c>
      <c r="F103" s="28" t="n">
        <v>68.9320388349515</v>
      </c>
      <c r="G103" s="28" t="n">
        <v>0</v>
      </c>
      <c r="H103" s="28" t="n">
        <v>143.516851453865</v>
      </c>
    </row>
    <row r="104" customFormat="false" ht="31.5" hidden="false" customHeight="false" outlineLevel="0" collapsed="false">
      <c r="A104" s="26" t="s">
        <v>229</v>
      </c>
      <c r="B104" s="27" t="s">
        <v>230</v>
      </c>
      <c r="C104" s="28" t="n">
        <v>35.6901268778216</v>
      </c>
      <c r="D104" s="28" t="n">
        <v>0</v>
      </c>
      <c r="E104" s="28" t="n">
        <v>57.8784477493686</v>
      </c>
      <c r="F104" s="28" t="n">
        <v>28.2073349113535</v>
      </c>
      <c r="G104" s="28" t="n">
        <v>0</v>
      </c>
      <c r="H104" s="28" t="n">
        <v>81.0814544979142</v>
      </c>
    </row>
    <row r="105" customFormat="false" ht="47.25" hidden="false" customHeight="false" outlineLevel="0" collapsed="false">
      <c r="A105" s="26" t="s">
        <v>231</v>
      </c>
      <c r="B105" s="27" t="s">
        <v>232</v>
      </c>
      <c r="C105" s="28" t="n">
        <v>95.3589860835185</v>
      </c>
      <c r="D105" s="28" t="n">
        <v>46.9235262351632</v>
      </c>
      <c r="E105" s="28" t="n">
        <v>91.7064032037758</v>
      </c>
      <c r="F105" s="28" t="n">
        <v>41.1966586253813</v>
      </c>
      <c r="G105" s="28" t="n">
        <v>0</v>
      </c>
      <c r="H105" s="28" t="n">
        <v>94.8881921507373</v>
      </c>
    </row>
    <row r="106" customFormat="false" ht="31.5" hidden="false" customHeight="false" outlineLevel="0" collapsed="false">
      <c r="A106" s="26" t="s">
        <v>233</v>
      </c>
      <c r="B106" s="27" t="s">
        <v>234</v>
      </c>
      <c r="C106" s="28" t="n">
        <v>103.335248044063</v>
      </c>
      <c r="D106" s="28" t="n">
        <v>20.4331471799332</v>
      </c>
      <c r="E106" s="28" t="n">
        <v>107.634303905818</v>
      </c>
      <c r="F106" s="28" t="n">
        <v>63.1192739998523</v>
      </c>
      <c r="G106" s="28" t="s">
        <v>37</v>
      </c>
      <c r="H106" s="28" t="n">
        <v>101.0407167408</v>
      </c>
    </row>
    <row r="107" customFormat="false" ht="144.75" hidden="false" customHeight="true" outlineLevel="0" collapsed="false">
      <c r="A107" s="26" t="s">
        <v>235</v>
      </c>
      <c r="B107" s="27" t="s">
        <v>236</v>
      </c>
      <c r="C107" s="28" t="n">
        <v>85.8014784975712</v>
      </c>
      <c r="D107" s="28" t="n">
        <v>30.2890115412594</v>
      </c>
      <c r="E107" s="28" t="n">
        <v>89.1090143533054</v>
      </c>
      <c r="F107" s="28" t="n">
        <v>76.4511707272679</v>
      </c>
      <c r="G107" s="28" t="n">
        <v>39.5508572589079</v>
      </c>
      <c r="H107" s="28" t="n">
        <v>85.9532875439514</v>
      </c>
    </row>
    <row r="108" customFormat="false" ht="47.25" hidden="false" customHeight="false" outlineLevel="0" collapsed="false">
      <c r="A108" s="26" t="s">
        <v>237</v>
      </c>
      <c r="B108" s="27" t="s">
        <v>238</v>
      </c>
      <c r="C108" s="28" t="n">
        <v>83.4126717088417</v>
      </c>
      <c r="D108" s="28" t="n">
        <v>36.3912788846961</v>
      </c>
      <c r="E108" s="28" t="n">
        <v>87.5037593873433</v>
      </c>
      <c r="F108" s="28" t="n">
        <v>74.7360838916693</v>
      </c>
      <c r="G108" s="28" t="n">
        <v>13.6084225680863</v>
      </c>
      <c r="H108" s="28" t="n">
        <v>82.9871878109578</v>
      </c>
    </row>
    <row r="109" customFormat="false" ht="63" hidden="false" customHeight="false" outlineLevel="0" collapsed="false">
      <c r="A109" s="26" t="s">
        <v>239</v>
      </c>
      <c r="B109" s="27" t="s">
        <v>240</v>
      </c>
      <c r="C109" s="28" t="n">
        <v>88.6472069890212</v>
      </c>
      <c r="D109" s="28" t="n">
        <v>25.3403433649844</v>
      </c>
      <c r="E109" s="28" t="n">
        <v>91.210434176492</v>
      </c>
      <c r="F109" s="28" t="n">
        <v>78.5410970544768</v>
      </c>
      <c r="G109" s="28" t="n">
        <v>64.7210042164536</v>
      </c>
      <c r="H109" s="28" t="n">
        <v>89.34190562428</v>
      </c>
    </row>
    <row r="110" customFormat="false" ht="78.75" hidden="false" customHeight="false" outlineLevel="0" collapsed="false">
      <c r="A110" s="26" t="s">
        <v>241</v>
      </c>
      <c r="B110" s="27" t="s">
        <v>242</v>
      </c>
      <c r="C110" s="28" t="n">
        <v>111.936478699361</v>
      </c>
      <c r="D110" s="28" t="n">
        <v>152.502583950916</v>
      </c>
      <c r="E110" s="28" t="n">
        <v>115.520009360746</v>
      </c>
      <c r="F110" s="28" t="s">
        <v>83</v>
      </c>
      <c r="G110" s="28" t="n">
        <v>23.6905208325193</v>
      </c>
      <c r="H110" s="28" t="n">
        <v>107.995190250582</v>
      </c>
    </row>
    <row r="111" customFormat="false" ht="47.25" hidden="false" customHeight="false" outlineLevel="0" collapsed="false">
      <c r="A111" s="26" t="s">
        <v>243</v>
      </c>
      <c r="B111" s="27" t="s">
        <v>244</v>
      </c>
      <c r="C111" s="28" t="n">
        <v>129.173379953994</v>
      </c>
      <c r="D111" s="28" t="n">
        <v>0</v>
      </c>
      <c r="E111" s="28" t="n">
        <v>62.7677485302068</v>
      </c>
      <c r="F111" s="28" t="n">
        <v>98.5753432018606</v>
      </c>
      <c r="G111" s="28" t="n">
        <v>0</v>
      </c>
      <c r="H111" s="28" t="n">
        <v>146.174960217075</v>
      </c>
    </row>
    <row r="112" customFormat="false" ht="47.25" hidden="false" customHeight="false" outlineLevel="0" collapsed="false">
      <c r="A112" s="26" t="s">
        <v>245</v>
      </c>
      <c r="B112" s="27" t="s">
        <v>246</v>
      </c>
      <c r="C112" s="28" t="n">
        <v>109.123415655235</v>
      </c>
      <c r="D112" s="28" t="n">
        <v>152.502583950916</v>
      </c>
      <c r="E112" s="28" t="n">
        <v>118.472988200865</v>
      </c>
      <c r="F112" s="28" t="s">
        <v>247</v>
      </c>
      <c r="G112" s="28" t="n">
        <v>23.6905208325193</v>
      </c>
      <c r="H112" s="28" t="n">
        <v>97.7000834375286</v>
      </c>
    </row>
    <row r="113" customFormat="false" ht="15.75" hidden="false" customHeight="false" outlineLevel="0" collapsed="false">
      <c r="A113" s="26" t="s">
        <v>248</v>
      </c>
      <c r="B113" s="27" t="s">
        <v>249</v>
      </c>
      <c r="C113" s="28" t="s">
        <v>175</v>
      </c>
      <c r="D113" s="28" t="n">
        <v>0</v>
      </c>
      <c r="E113" s="28" t="s">
        <v>250</v>
      </c>
      <c r="F113" s="28" t="s">
        <v>141</v>
      </c>
      <c r="G113" s="28" t="n">
        <v>0</v>
      </c>
      <c r="H113" s="28" t="n">
        <v>191.304126790458</v>
      </c>
    </row>
    <row r="114" customFormat="false" ht="128.25" hidden="false" customHeight="true" outlineLevel="0" collapsed="false">
      <c r="A114" s="26" t="s">
        <v>251</v>
      </c>
      <c r="B114" s="27" t="s">
        <v>252</v>
      </c>
      <c r="C114" s="28" t="n">
        <v>91.2886072921806</v>
      </c>
      <c r="D114" s="28" t="n">
        <v>89.1056213659413</v>
      </c>
      <c r="E114" s="28" t="n">
        <v>67.9101782982264</v>
      </c>
      <c r="F114" s="28" t="n">
        <v>84.4460383105593</v>
      </c>
      <c r="G114" s="28" t="n">
        <v>86.9382863990414</v>
      </c>
      <c r="H114" s="28" t="n">
        <v>107.474288492449</v>
      </c>
    </row>
    <row r="115" customFormat="false" ht="63" hidden="false" customHeight="false" outlineLevel="0" collapsed="false">
      <c r="A115" s="26" t="s">
        <v>253</v>
      </c>
      <c r="B115" s="27" t="s">
        <v>254</v>
      </c>
      <c r="C115" s="28" t="n">
        <v>90.6311421568679</v>
      </c>
      <c r="D115" s="28" t="n">
        <v>89.1255131158036</v>
      </c>
      <c r="E115" s="28" t="n">
        <v>66.611346557813</v>
      </c>
      <c r="F115" s="28" t="n">
        <v>84.0052222770527</v>
      </c>
      <c r="G115" s="28" t="n">
        <v>43.4391851408029</v>
      </c>
      <c r="H115" s="28" t="n">
        <v>107.596295689777</v>
      </c>
    </row>
    <row r="116" customFormat="false" ht="15.75" hidden="false" customHeight="false" outlineLevel="0" collapsed="false">
      <c r="A116" s="26" t="s">
        <v>255</v>
      </c>
      <c r="B116" s="27" t="s">
        <v>256</v>
      </c>
      <c r="C116" s="28" t="n">
        <v>93.9156555825691</v>
      </c>
      <c r="D116" s="28" t="n">
        <v>76.9230769230769</v>
      </c>
      <c r="E116" s="28" t="n">
        <v>128.909488735945</v>
      </c>
      <c r="F116" s="28" t="n">
        <v>107.871492899203</v>
      </c>
      <c r="G116" s="28" t="n">
        <v>0</v>
      </c>
      <c r="H116" s="28" t="n">
        <v>80.9414528537773</v>
      </c>
    </row>
    <row r="117" customFormat="false" ht="31.5" hidden="false" customHeight="false" outlineLevel="0" collapsed="false">
      <c r="A117" s="26" t="s">
        <v>257</v>
      </c>
      <c r="B117" s="27" t="s">
        <v>258</v>
      </c>
      <c r="C117" s="28" t="s">
        <v>83</v>
      </c>
      <c r="D117" s="28" t="n">
        <v>0</v>
      </c>
      <c r="E117" s="28" t="n">
        <v>58.8726792667235</v>
      </c>
      <c r="F117" s="28" t="n">
        <v>15.2982610609729</v>
      </c>
      <c r="G117" s="28" t="n">
        <v>0</v>
      </c>
      <c r="H117" s="28" t="s">
        <v>259</v>
      </c>
    </row>
    <row r="118" customFormat="false" ht="15.75" hidden="false" customHeight="false" outlineLevel="0" collapsed="false">
      <c r="A118" s="26" t="s">
        <v>260</v>
      </c>
      <c r="B118" s="27" t="s">
        <v>261</v>
      </c>
      <c r="C118" s="28" t="n">
        <v>89.0396808617088</v>
      </c>
      <c r="D118" s="28" t="s">
        <v>42</v>
      </c>
      <c r="E118" s="28" t="n">
        <v>102.022518439492</v>
      </c>
      <c r="F118" s="28" t="n">
        <v>138.678305781246</v>
      </c>
      <c r="G118" s="28" t="n">
        <v>71.4694443860497</v>
      </c>
      <c r="H118" s="28" t="n">
        <v>78.2898543298001</v>
      </c>
    </row>
    <row r="119" customFormat="false" ht="47.25" hidden="false" customHeight="false" outlineLevel="0" collapsed="false">
      <c r="A119" s="26" t="s">
        <v>262</v>
      </c>
      <c r="B119" s="27" t="s">
        <v>263</v>
      </c>
      <c r="C119" s="28" t="n">
        <v>104.417672175186</v>
      </c>
      <c r="D119" s="28" t="s">
        <v>141</v>
      </c>
      <c r="E119" s="28" t="n">
        <v>97.8889894269671</v>
      </c>
      <c r="F119" s="28" t="s">
        <v>259</v>
      </c>
      <c r="G119" s="28" t="n">
        <v>65.5906048851187</v>
      </c>
      <c r="H119" s="28" t="n">
        <v>108.423077982315</v>
      </c>
    </row>
    <row r="120" customFormat="false" ht="31.5" hidden="false" customHeight="false" outlineLevel="0" collapsed="false">
      <c r="A120" s="26" t="s">
        <v>264</v>
      </c>
      <c r="B120" s="27" t="s">
        <v>265</v>
      </c>
      <c r="C120" s="28" t="n">
        <v>118.924614241116</v>
      </c>
      <c r="D120" s="28" t="n">
        <v>39.3227985281516</v>
      </c>
      <c r="E120" s="28" t="n">
        <v>115.72837392076</v>
      </c>
      <c r="F120" s="28" t="n">
        <v>122.992782270856</v>
      </c>
      <c r="G120" s="28" t="n">
        <v>42.6641825803447</v>
      </c>
      <c r="H120" s="28" t="n">
        <v>121.125951869203</v>
      </c>
    </row>
    <row r="121" customFormat="false" ht="15.75" hidden="false" customHeight="false" outlineLevel="0" collapsed="false">
      <c r="A121" s="26" t="s">
        <v>266</v>
      </c>
      <c r="B121" s="27" t="s">
        <v>267</v>
      </c>
      <c r="C121" s="28" t="n">
        <v>57.6262218553192</v>
      </c>
      <c r="D121" s="28" t="n">
        <v>163.60911567996</v>
      </c>
      <c r="E121" s="28" t="n">
        <v>130.280521453993</v>
      </c>
      <c r="F121" s="28" t="n">
        <v>107.602860897819</v>
      </c>
      <c r="G121" s="28" t="s">
        <v>56</v>
      </c>
      <c r="H121" s="28" t="n">
        <v>51.0556705386879</v>
      </c>
    </row>
    <row r="122" customFormat="false" ht="47.25" hidden="false" customHeight="false" outlineLevel="0" collapsed="false">
      <c r="A122" s="26" t="s">
        <v>268</v>
      </c>
      <c r="B122" s="27" t="s">
        <v>269</v>
      </c>
      <c r="C122" s="28" t="n">
        <v>8.12112071465862</v>
      </c>
      <c r="D122" s="28" t="n">
        <v>0</v>
      </c>
      <c r="E122" s="28" t="n">
        <v>3.31749278152069</v>
      </c>
      <c r="F122" s="28" t="n">
        <v>0</v>
      </c>
      <c r="G122" s="28" t="n">
        <v>0</v>
      </c>
      <c r="H122" s="28" t="n">
        <v>137.967479674797</v>
      </c>
    </row>
    <row r="123" customFormat="false" ht="32.25" hidden="false" customHeight="false" outlineLevel="0" collapsed="false">
      <c r="A123" s="29" t="s">
        <v>270</v>
      </c>
      <c r="B123" s="30" t="s">
        <v>271</v>
      </c>
      <c r="C123" s="31" t="n">
        <v>8.12112071465862</v>
      </c>
      <c r="D123" s="31" t="n">
        <v>0</v>
      </c>
      <c r="E123" s="31" t="n">
        <v>3.31749278152069</v>
      </c>
      <c r="F123" s="31" t="n">
        <v>0</v>
      </c>
      <c r="G123" s="31" t="n">
        <v>0</v>
      </c>
      <c r="H123" s="31" t="n">
        <v>137.967479674797</v>
      </c>
    </row>
    <row r="124" customFormat="false" ht="16.5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75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75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75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75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75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75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75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8:30:03Z</dcterms:created>
  <dc:creator>Бостаева Юлия Вячеславовна</dc:creator>
  <dc:description/>
  <dc:language>en-US</dc:language>
  <cp:lastModifiedBy>Бостаева Юлия Вячеславовна</cp:lastModifiedBy>
  <cp:lastPrinted>2019-04-18T07:27:24Z</cp:lastPrinted>
  <dcterms:modified xsi:type="dcterms:W3CDTF">2019-04-18T07:27:28Z</dcterms:modified>
  <cp:revision>0</cp:revision>
  <dc:subject/>
  <dc:title/>
</cp:coreProperties>
</file>