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март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3213952627</v>
      </c>
      <c r="D10" s="17" t="n">
        <v>142175474</v>
      </c>
      <c r="E10" s="17" t="n">
        <v>3188007573</v>
      </c>
      <c r="F10" s="17" t="n">
        <v>1344541549</v>
      </c>
      <c r="G10" s="17" t="n">
        <v>114253104</v>
      </c>
      <c r="H10" s="17" t="n">
        <v>842497492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825615646</v>
      </c>
      <c r="D12" s="24" t="n">
        <v>6221425</v>
      </c>
      <c r="E12" s="24" t="n">
        <v>703176706</v>
      </c>
      <c r="F12" s="24" t="n">
        <v>19083550</v>
      </c>
      <c r="G12" s="24" t="n">
        <v>5636241</v>
      </c>
      <c r="H12" s="24" t="n">
        <v>91497724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8708831</v>
      </c>
      <c r="D13" s="26" t="n">
        <v>0</v>
      </c>
      <c r="E13" s="26" t="n">
        <v>1261137</v>
      </c>
      <c r="F13" s="26" t="n">
        <v>1772270</v>
      </c>
      <c r="G13" s="26" t="n">
        <v>110197</v>
      </c>
      <c r="H13" s="26" t="n">
        <v>5565227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201349495</v>
      </c>
      <c r="D14" s="26" t="n">
        <v>0</v>
      </c>
      <c r="E14" s="26" t="n">
        <v>169559099</v>
      </c>
      <c r="F14" s="26" t="n">
        <v>4908540</v>
      </c>
      <c r="G14" s="26" t="n">
        <v>0</v>
      </c>
      <c r="H14" s="26" t="n">
        <v>26881856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48130687</v>
      </c>
      <c r="D15" s="26" t="n">
        <v>5067969</v>
      </c>
      <c r="E15" s="26" t="n">
        <v>17568007</v>
      </c>
      <c r="F15" s="26" t="n">
        <v>1080376</v>
      </c>
      <c r="G15" s="26" t="n">
        <v>406372</v>
      </c>
      <c r="H15" s="26" t="n">
        <v>24007963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564982732</v>
      </c>
      <c r="D16" s="26" t="n">
        <v>1153456</v>
      </c>
      <c r="E16" s="26" t="n">
        <v>513746240</v>
      </c>
      <c r="F16" s="26" t="n">
        <v>11120651</v>
      </c>
      <c r="G16" s="26" t="n">
        <v>5106244</v>
      </c>
      <c r="H16" s="26" t="n">
        <v>33856141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2443901</v>
      </c>
      <c r="D17" s="26" t="n">
        <v>0</v>
      </c>
      <c r="E17" s="26" t="n">
        <v>1042223</v>
      </c>
      <c r="F17" s="26" t="n">
        <v>201713</v>
      </c>
      <c r="G17" s="26" t="n">
        <v>13428</v>
      </c>
      <c r="H17" s="26" t="n">
        <v>1186537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365122009</v>
      </c>
      <c r="D18" s="26" t="n">
        <v>16296107</v>
      </c>
      <c r="E18" s="26" t="n">
        <v>122064977</v>
      </c>
      <c r="F18" s="26" t="n">
        <v>60445535</v>
      </c>
      <c r="G18" s="26" t="n">
        <v>12629805</v>
      </c>
      <c r="H18" s="26" t="n">
        <v>153685585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32400502</v>
      </c>
      <c r="D19" s="26" t="n">
        <v>1497262</v>
      </c>
      <c r="E19" s="26" t="n">
        <v>26673844</v>
      </c>
      <c r="F19" s="26" t="n">
        <v>3058986</v>
      </c>
      <c r="G19" s="26" t="n">
        <v>207973</v>
      </c>
      <c r="H19" s="26" t="n">
        <v>962437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84494672</v>
      </c>
      <c r="D20" s="26" t="n">
        <v>8765795</v>
      </c>
      <c r="E20" s="26" t="n">
        <v>56257440</v>
      </c>
      <c r="F20" s="26" t="n">
        <v>11679121</v>
      </c>
      <c r="G20" s="26" t="n">
        <v>4231475</v>
      </c>
      <c r="H20" s="26" t="n">
        <v>3560841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69209361</v>
      </c>
      <c r="D21" s="26" t="n">
        <v>5257276</v>
      </c>
      <c r="E21" s="26" t="n">
        <v>31011456</v>
      </c>
      <c r="F21" s="26" t="n">
        <v>3000228</v>
      </c>
      <c r="G21" s="26" t="n">
        <v>8031527</v>
      </c>
      <c r="H21" s="26" t="n">
        <v>21908874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22329758</v>
      </c>
      <c r="D22" s="26" t="n">
        <v>739262</v>
      </c>
      <c r="E22" s="26" t="n">
        <v>449465</v>
      </c>
      <c r="F22" s="26" t="n">
        <v>2762905</v>
      </c>
      <c r="G22" s="26" t="n">
        <v>38654</v>
      </c>
      <c r="H22" s="26" t="n">
        <v>18339472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72838127</v>
      </c>
      <c r="D23" s="26" t="n">
        <v>0</v>
      </c>
      <c r="E23" s="26" t="n">
        <v>58763</v>
      </c>
      <c r="F23" s="26" t="n">
        <v>24555792</v>
      </c>
      <c r="G23" s="26" t="n">
        <v>95707</v>
      </c>
      <c r="H23" s="26" t="n">
        <v>48127865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30118728</v>
      </c>
      <c r="D24" s="26" t="n">
        <v>26458</v>
      </c>
      <c r="E24" s="26" t="n">
        <v>5046279</v>
      </c>
      <c r="F24" s="26" t="n">
        <v>7474608</v>
      </c>
      <c r="G24" s="26" t="n">
        <v>12448</v>
      </c>
      <c r="H24" s="26" t="n">
        <v>17558935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51752116</v>
      </c>
      <c r="D25" s="26" t="n">
        <v>10054</v>
      </c>
      <c r="E25" s="26" t="n">
        <v>2140005</v>
      </c>
      <c r="F25" s="26" t="n">
        <v>7912845</v>
      </c>
      <c r="G25" s="26" t="n">
        <v>12021</v>
      </c>
      <c r="H25" s="26" t="n">
        <v>41677191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1857746</v>
      </c>
      <c r="D26" s="26" t="n">
        <v>0</v>
      </c>
      <c r="E26" s="26" t="n">
        <v>388943</v>
      </c>
      <c r="F26" s="26" t="n">
        <v>1050</v>
      </c>
      <c r="G26" s="26" t="n">
        <v>0</v>
      </c>
      <c r="H26" s="26" t="n">
        <v>146775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20999</v>
      </c>
      <c r="D27" s="26" t="n">
        <v>0</v>
      </c>
      <c r="E27" s="26" t="n">
        <v>38782</v>
      </c>
      <c r="F27" s="26" t="n">
        <v>0</v>
      </c>
      <c r="G27" s="26" t="n">
        <v>0</v>
      </c>
      <c r="H27" s="26" t="n">
        <v>82217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23633800</v>
      </c>
      <c r="D28" s="26" t="n">
        <v>0</v>
      </c>
      <c r="E28" s="26" t="n">
        <v>38671355</v>
      </c>
      <c r="F28" s="26" t="n">
        <v>5049248</v>
      </c>
      <c r="G28" s="26" t="n">
        <v>30731</v>
      </c>
      <c r="H28" s="26" t="n">
        <v>79882466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23633800</v>
      </c>
      <c r="D29" s="26" t="n">
        <v>0</v>
      </c>
      <c r="E29" s="26" t="n">
        <v>38671355</v>
      </c>
      <c r="F29" s="26" t="n">
        <v>5049248</v>
      </c>
      <c r="G29" s="26" t="n">
        <v>30731</v>
      </c>
      <c r="H29" s="26" t="n">
        <v>79882466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771457544</v>
      </c>
      <c r="D30" s="26" t="n">
        <v>60795246</v>
      </c>
      <c r="E30" s="26" t="n">
        <v>240850282</v>
      </c>
      <c r="F30" s="26" t="n">
        <v>46230313</v>
      </c>
      <c r="G30" s="26" t="n">
        <v>5227494</v>
      </c>
      <c r="H30" s="26" t="n">
        <v>418354209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08840976</v>
      </c>
      <c r="D31" s="26" t="n">
        <v>1244551</v>
      </c>
      <c r="E31" s="26" t="n">
        <v>78910572</v>
      </c>
      <c r="F31" s="26" t="n">
        <v>2039224</v>
      </c>
      <c r="G31" s="26" t="n">
        <v>111444</v>
      </c>
      <c r="H31" s="26" t="n">
        <v>26535185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78482327</v>
      </c>
      <c r="D32" s="26" t="n">
        <v>94953</v>
      </c>
      <c r="E32" s="26" t="n">
        <v>38945389</v>
      </c>
      <c r="F32" s="26" t="n">
        <v>6464516</v>
      </c>
      <c r="G32" s="26" t="n">
        <v>600902</v>
      </c>
      <c r="H32" s="26" t="n">
        <v>32376567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75399173</v>
      </c>
      <c r="D33" s="26" t="n">
        <v>3348060</v>
      </c>
      <c r="E33" s="26" t="n">
        <v>13743045</v>
      </c>
      <c r="F33" s="26" t="n">
        <v>4275765</v>
      </c>
      <c r="G33" s="26" t="n">
        <v>25373</v>
      </c>
      <c r="H33" s="26" t="n">
        <v>54006930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20770078</v>
      </c>
      <c r="D34" s="26" t="n">
        <v>69342</v>
      </c>
      <c r="E34" s="26" t="n">
        <v>28613471</v>
      </c>
      <c r="F34" s="26" t="n">
        <v>6908831</v>
      </c>
      <c r="G34" s="26" t="n">
        <v>2633283</v>
      </c>
      <c r="H34" s="26" t="n">
        <v>8254515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73871826</v>
      </c>
      <c r="D35" s="26" t="n">
        <v>4845295</v>
      </c>
      <c r="E35" s="26" t="n">
        <v>19931500</v>
      </c>
      <c r="F35" s="26" t="n">
        <v>1235741</v>
      </c>
      <c r="G35" s="26" t="n">
        <v>364755</v>
      </c>
      <c r="H35" s="26" t="n">
        <v>47494535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79183858</v>
      </c>
      <c r="D36" s="26" t="n">
        <v>688315</v>
      </c>
      <c r="E36" s="26" t="n">
        <v>10640646</v>
      </c>
      <c r="F36" s="26" t="n">
        <v>3110474</v>
      </c>
      <c r="G36" s="26" t="n">
        <v>688524</v>
      </c>
      <c r="H36" s="26" t="n">
        <v>64055899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13667778</v>
      </c>
      <c r="D37" s="26" t="n">
        <v>47459608</v>
      </c>
      <c r="E37" s="26" t="n">
        <v>18206806</v>
      </c>
      <c r="F37" s="26" t="n">
        <v>8725363</v>
      </c>
      <c r="G37" s="26" t="n">
        <v>771713</v>
      </c>
      <c r="H37" s="26" t="n">
        <v>38504288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76919742</v>
      </c>
      <c r="D38" s="26" t="n">
        <v>0</v>
      </c>
      <c r="E38" s="26" t="n">
        <v>31858853</v>
      </c>
      <c r="F38" s="26" t="n">
        <v>4310794</v>
      </c>
      <c r="G38" s="26" t="n">
        <v>0</v>
      </c>
      <c r="H38" s="26" t="n">
        <v>40750095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44321786</v>
      </c>
      <c r="D39" s="26" t="n">
        <v>3045122</v>
      </c>
      <c r="E39" s="26" t="n">
        <v>0</v>
      </c>
      <c r="F39" s="26" t="n">
        <v>9159605</v>
      </c>
      <c r="G39" s="26" t="n">
        <v>31500</v>
      </c>
      <c r="H39" s="26" t="n">
        <v>32085559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3899120571</v>
      </c>
      <c r="D40" s="26" t="n">
        <v>2530661</v>
      </c>
      <c r="E40" s="26" t="n">
        <v>54376737</v>
      </c>
      <c r="F40" s="26" t="n">
        <v>561056404</v>
      </c>
      <c r="G40" s="26" t="n">
        <v>28051215</v>
      </c>
      <c r="H40" s="26" t="n">
        <v>3253105554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122737916</v>
      </c>
      <c r="D41" s="26" t="n">
        <v>1718028</v>
      </c>
      <c r="E41" s="26" t="n">
        <v>33128390</v>
      </c>
      <c r="F41" s="26" t="n">
        <v>42044119</v>
      </c>
      <c r="G41" s="26" t="n">
        <v>257104</v>
      </c>
      <c r="H41" s="26" t="n">
        <v>45590275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453417525</v>
      </c>
      <c r="D42" s="26" t="n">
        <v>440000</v>
      </c>
      <c r="E42" s="26" t="n">
        <v>301870</v>
      </c>
      <c r="F42" s="26" t="n">
        <v>329006441</v>
      </c>
      <c r="G42" s="26" t="n">
        <v>26336265</v>
      </c>
      <c r="H42" s="26" t="n">
        <v>97332949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3322965130</v>
      </c>
      <c r="D43" s="26" t="n">
        <v>372633</v>
      </c>
      <c r="E43" s="26" t="n">
        <v>20946477</v>
      </c>
      <c r="F43" s="26" t="n">
        <v>190005844</v>
      </c>
      <c r="G43" s="26" t="n">
        <v>1457846</v>
      </c>
      <c r="H43" s="26" t="n">
        <v>3110182330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843963806</v>
      </c>
      <c r="D44" s="26" t="n">
        <v>4795701</v>
      </c>
      <c r="E44" s="26" t="n">
        <v>158616890</v>
      </c>
      <c r="F44" s="26" t="n">
        <v>194815773</v>
      </c>
      <c r="G44" s="26" t="n">
        <v>4675466</v>
      </c>
      <c r="H44" s="26" t="n">
        <v>481059976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268518689</v>
      </c>
      <c r="D45" s="26" t="n">
        <v>66453</v>
      </c>
      <c r="E45" s="26" t="n">
        <v>8113591</v>
      </c>
      <c r="F45" s="26" t="n">
        <v>160899759</v>
      </c>
      <c r="G45" s="26" t="n">
        <v>28365</v>
      </c>
      <c r="H45" s="26" t="n">
        <v>99410521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9337830</v>
      </c>
      <c r="D46" s="26" t="n">
        <v>7698</v>
      </c>
      <c r="E46" s="26" t="n">
        <v>10406439</v>
      </c>
      <c r="F46" s="26" t="n">
        <v>8785774</v>
      </c>
      <c r="G46" s="26" t="n">
        <v>0</v>
      </c>
      <c r="H46" s="26" t="n">
        <v>20137919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25994093</v>
      </c>
      <c r="D47" s="26" t="n">
        <v>4129290</v>
      </c>
      <c r="E47" s="26" t="n">
        <v>50311928</v>
      </c>
      <c r="F47" s="26" t="n">
        <v>12749172</v>
      </c>
      <c r="G47" s="26" t="n">
        <v>0</v>
      </c>
      <c r="H47" s="26" t="n">
        <v>58803703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62951491</v>
      </c>
      <c r="D48" s="26" t="n">
        <v>0</v>
      </c>
      <c r="E48" s="26" t="n">
        <v>6729542</v>
      </c>
      <c r="F48" s="26" t="n">
        <v>3401484</v>
      </c>
      <c r="G48" s="26" t="n">
        <v>0</v>
      </c>
      <c r="H48" s="26" t="n">
        <v>52820465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46703102</v>
      </c>
      <c r="D49" s="26" t="n">
        <v>41010</v>
      </c>
      <c r="E49" s="26" t="n">
        <v>14947786</v>
      </c>
      <c r="F49" s="26" t="n">
        <v>2029733</v>
      </c>
      <c r="G49" s="26" t="n">
        <v>400413</v>
      </c>
      <c r="H49" s="26" t="n">
        <v>29284160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14433500</v>
      </c>
      <c r="D50" s="26" t="n">
        <v>362512</v>
      </c>
      <c r="E50" s="26" t="n">
        <v>23199000</v>
      </c>
      <c r="F50" s="26" t="n">
        <v>1541349</v>
      </c>
      <c r="G50" s="26" t="n">
        <v>4100095</v>
      </c>
      <c r="H50" s="26" t="n">
        <v>85230544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75165416</v>
      </c>
      <c r="D51" s="26" t="n">
        <v>28159</v>
      </c>
      <c r="E51" s="26" t="n">
        <v>9023283</v>
      </c>
      <c r="F51" s="26" t="n">
        <v>1788829</v>
      </c>
      <c r="G51" s="26" t="n">
        <v>127107</v>
      </c>
      <c r="H51" s="26" t="n">
        <v>6419803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0286660</v>
      </c>
      <c r="D52" s="26" t="n">
        <v>15609</v>
      </c>
      <c r="E52" s="26" t="n">
        <v>3718299</v>
      </c>
      <c r="F52" s="26" t="n">
        <v>116314</v>
      </c>
      <c r="G52" s="26" t="n">
        <v>10265</v>
      </c>
      <c r="H52" s="26" t="n">
        <v>6426173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8803031</v>
      </c>
      <c r="D53" s="26" t="n">
        <v>8428</v>
      </c>
      <c r="E53" s="26" t="n">
        <v>1068855</v>
      </c>
      <c r="F53" s="26" t="n">
        <v>134</v>
      </c>
      <c r="G53" s="26" t="n">
        <v>0</v>
      </c>
      <c r="H53" s="26" t="n">
        <v>7725614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2527835</v>
      </c>
      <c r="D54" s="26" t="n">
        <v>0</v>
      </c>
      <c r="E54" s="26" t="n">
        <v>432041</v>
      </c>
      <c r="F54" s="26" t="n">
        <v>45989</v>
      </c>
      <c r="G54" s="26" t="n">
        <v>0</v>
      </c>
      <c r="H54" s="26" t="n">
        <v>204980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89242159</v>
      </c>
      <c r="D55" s="26" t="n">
        <v>136542</v>
      </c>
      <c r="E55" s="26" t="n">
        <v>30666126</v>
      </c>
      <c r="F55" s="26" t="n">
        <v>3457236</v>
      </c>
      <c r="G55" s="26" t="n">
        <v>9221</v>
      </c>
      <c r="H55" s="26" t="n">
        <v>54973034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665786839</v>
      </c>
      <c r="D56" s="26" t="n">
        <v>947479</v>
      </c>
      <c r="E56" s="26" t="n">
        <v>210919860</v>
      </c>
      <c r="F56" s="26" t="n">
        <v>20281659</v>
      </c>
      <c r="G56" s="26" t="n">
        <v>2504816</v>
      </c>
      <c r="H56" s="26" t="n">
        <v>431133025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492018638</v>
      </c>
      <c r="D57" s="26" t="n">
        <v>740825</v>
      </c>
      <c r="E57" s="26" t="n">
        <v>164459574</v>
      </c>
      <c r="F57" s="26" t="n">
        <v>18949709</v>
      </c>
      <c r="G57" s="26" t="n">
        <v>2235635</v>
      </c>
      <c r="H57" s="26" t="n">
        <v>305632895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173768201</v>
      </c>
      <c r="D58" s="26" t="n">
        <v>206654</v>
      </c>
      <c r="E58" s="26" t="n">
        <v>46460286</v>
      </c>
      <c r="F58" s="26" t="n">
        <v>1331950</v>
      </c>
      <c r="G58" s="26" t="n">
        <v>269181</v>
      </c>
      <c r="H58" s="26" t="n">
        <v>125500130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26149565</v>
      </c>
      <c r="D59" s="26" t="n">
        <v>2428624</v>
      </c>
      <c r="E59" s="26" t="n">
        <v>10802659</v>
      </c>
      <c r="F59" s="26" t="n">
        <v>531138</v>
      </c>
      <c r="G59" s="26" t="n">
        <v>132951</v>
      </c>
      <c r="H59" s="26" t="n">
        <v>12254193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7156022</v>
      </c>
      <c r="D60" s="26" t="n">
        <v>0</v>
      </c>
      <c r="E60" s="26" t="n">
        <v>2097958</v>
      </c>
      <c r="F60" s="26" t="n">
        <v>323315</v>
      </c>
      <c r="G60" s="26" t="n">
        <v>12926</v>
      </c>
      <c r="H60" s="26" t="n">
        <v>4721823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4511920</v>
      </c>
      <c r="D61" s="26" t="n">
        <v>2428624</v>
      </c>
      <c r="E61" s="26" t="n">
        <v>5011164</v>
      </c>
      <c r="F61" s="26" t="n">
        <v>139753</v>
      </c>
      <c r="G61" s="26" t="n">
        <v>86313</v>
      </c>
      <c r="H61" s="26" t="n">
        <v>6846066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4481623</v>
      </c>
      <c r="D62" s="26" t="n">
        <v>0</v>
      </c>
      <c r="E62" s="26" t="n">
        <v>3693537</v>
      </c>
      <c r="F62" s="26" t="n">
        <v>68070</v>
      </c>
      <c r="G62" s="26" t="n">
        <v>33712</v>
      </c>
      <c r="H62" s="26" t="n">
        <v>686304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154385550</v>
      </c>
      <c r="D63" s="26" t="n">
        <v>51450</v>
      </c>
      <c r="E63" s="26" t="n">
        <v>50348667</v>
      </c>
      <c r="F63" s="26" t="n">
        <v>822865</v>
      </c>
      <c r="G63" s="26" t="n">
        <v>4699</v>
      </c>
      <c r="H63" s="26" t="n">
        <v>103157869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153910900</v>
      </c>
      <c r="D64" s="26" t="n">
        <v>51450</v>
      </c>
      <c r="E64" s="26" t="n">
        <v>50254602</v>
      </c>
      <c r="F64" s="26" t="n">
        <v>821587</v>
      </c>
      <c r="G64" s="26" t="n">
        <v>4699</v>
      </c>
      <c r="H64" s="26" t="n">
        <v>102778562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321315</v>
      </c>
      <c r="D65" s="26" t="n">
        <v>0</v>
      </c>
      <c r="E65" s="26" t="n">
        <v>67684</v>
      </c>
      <c r="F65" s="26" t="n">
        <v>34</v>
      </c>
      <c r="G65" s="26" t="n">
        <v>0</v>
      </c>
      <c r="H65" s="26" t="n">
        <v>253597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153335</v>
      </c>
      <c r="D66" s="26" t="n">
        <v>0</v>
      </c>
      <c r="E66" s="26" t="n">
        <v>26381</v>
      </c>
      <c r="F66" s="26" t="n">
        <v>1244</v>
      </c>
      <c r="G66" s="26" t="n">
        <v>0</v>
      </c>
      <c r="H66" s="26" t="n">
        <v>125710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192865449</v>
      </c>
      <c r="D67" s="26" t="n">
        <v>64403</v>
      </c>
      <c r="E67" s="26" t="n">
        <v>39556934</v>
      </c>
      <c r="F67" s="26" t="n">
        <v>3253371</v>
      </c>
      <c r="G67" s="26" t="n">
        <v>198788</v>
      </c>
      <c r="H67" s="26" t="n">
        <v>149791953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5199697</v>
      </c>
      <c r="D68" s="26" t="n">
        <v>71</v>
      </c>
      <c r="E68" s="26" t="n">
        <v>553440</v>
      </c>
      <c r="F68" s="26" t="n">
        <v>508492</v>
      </c>
      <c r="G68" s="26" t="n">
        <v>3250</v>
      </c>
      <c r="H68" s="26" t="n">
        <v>4134444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172356885</v>
      </c>
      <c r="D69" s="26" t="n">
        <v>55867</v>
      </c>
      <c r="E69" s="26" t="n">
        <v>35531414</v>
      </c>
      <c r="F69" s="26" t="n">
        <v>2461759</v>
      </c>
      <c r="G69" s="26" t="n">
        <v>188471</v>
      </c>
      <c r="H69" s="26" t="n">
        <v>134119374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15308867</v>
      </c>
      <c r="D70" s="26" t="n">
        <v>8465</v>
      </c>
      <c r="E70" s="26" t="n">
        <v>3472080</v>
      </c>
      <c r="F70" s="26" t="n">
        <v>283120</v>
      </c>
      <c r="G70" s="26" t="n">
        <v>7067</v>
      </c>
      <c r="H70" s="26" t="n">
        <v>11538135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398769212</v>
      </c>
      <c r="D71" s="26" t="n">
        <v>24465348</v>
      </c>
      <c r="E71" s="26" t="n">
        <v>215339983</v>
      </c>
      <c r="F71" s="26" t="n">
        <v>10477405</v>
      </c>
      <c r="G71" s="26" t="n">
        <v>26447500</v>
      </c>
      <c r="H71" s="26" t="n">
        <v>122038976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62555</v>
      </c>
      <c r="D72" s="26" t="n">
        <v>1289</v>
      </c>
      <c r="E72" s="26" t="n">
        <v>46969</v>
      </c>
      <c r="F72" s="26" t="n">
        <v>0</v>
      </c>
      <c r="G72" s="26" t="n">
        <v>0</v>
      </c>
      <c r="H72" s="26" t="n">
        <v>14297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4512382</v>
      </c>
      <c r="D73" s="26" t="n">
        <v>3206</v>
      </c>
      <c r="E73" s="26" t="n">
        <v>3353372</v>
      </c>
      <c r="F73" s="26" t="n">
        <v>61292</v>
      </c>
      <c r="G73" s="26" t="n">
        <v>0</v>
      </c>
      <c r="H73" s="26" t="n">
        <v>1094512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19437080</v>
      </c>
      <c r="D74" s="26" t="n">
        <v>235</v>
      </c>
      <c r="E74" s="26" t="n">
        <v>5694320</v>
      </c>
      <c r="F74" s="26" t="n">
        <v>3076729</v>
      </c>
      <c r="G74" s="26" t="n">
        <v>2582040</v>
      </c>
      <c r="H74" s="26" t="n">
        <v>8083756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3272831</v>
      </c>
      <c r="D75" s="26" t="n">
        <v>572</v>
      </c>
      <c r="E75" s="26" t="n">
        <v>2969634</v>
      </c>
      <c r="F75" s="26" t="n">
        <v>3420</v>
      </c>
      <c r="G75" s="26" t="n">
        <v>0</v>
      </c>
      <c r="H75" s="26" t="n">
        <v>299205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30917909</v>
      </c>
      <c r="D76" s="26" t="n">
        <v>15281</v>
      </c>
      <c r="E76" s="26" t="n">
        <v>23722697</v>
      </c>
      <c r="F76" s="26" t="n">
        <v>136346</v>
      </c>
      <c r="G76" s="26" t="n">
        <v>2816302</v>
      </c>
      <c r="H76" s="26" t="n">
        <v>4227283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33618907</v>
      </c>
      <c r="D77" s="26" t="n">
        <v>228078</v>
      </c>
      <c r="E77" s="26" t="n">
        <v>27978583</v>
      </c>
      <c r="F77" s="26" t="n">
        <v>40998</v>
      </c>
      <c r="G77" s="26" t="n">
        <v>55362</v>
      </c>
      <c r="H77" s="26" t="n">
        <v>5315886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24003735</v>
      </c>
      <c r="D78" s="26" t="n">
        <v>41159</v>
      </c>
      <c r="E78" s="26" t="n">
        <v>11236620</v>
      </c>
      <c r="F78" s="26" t="n">
        <v>225970</v>
      </c>
      <c r="G78" s="26" t="n">
        <v>180</v>
      </c>
      <c r="H78" s="26" t="n">
        <v>12499806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12289960</v>
      </c>
      <c r="D79" s="26" t="n">
        <v>29924</v>
      </c>
      <c r="E79" s="26" t="n">
        <v>10838805</v>
      </c>
      <c r="F79" s="26" t="n">
        <v>96956</v>
      </c>
      <c r="G79" s="26" t="n">
        <v>77045</v>
      </c>
      <c r="H79" s="26" t="n">
        <v>1247230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6782425</v>
      </c>
      <c r="D80" s="26" t="n">
        <v>205</v>
      </c>
      <c r="E80" s="26" t="n">
        <v>4409538</v>
      </c>
      <c r="F80" s="26" t="n">
        <v>140850</v>
      </c>
      <c r="G80" s="26" t="n">
        <v>6283</v>
      </c>
      <c r="H80" s="26" t="n">
        <v>2225549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11943611</v>
      </c>
      <c r="D81" s="26" t="n">
        <v>0</v>
      </c>
      <c r="E81" s="26" t="n">
        <v>6091088</v>
      </c>
      <c r="F81" s="26" t="n">
        <v>107513</v>
      </c>
      <c r="G81" s="26" t="n">
        <v>535</v>
      </c>
      <c r="H81" s="26" t="n">
        <v>5744475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3675643</v>
      </c>
      <c r="D82" s="26" t="n">
        <v>46399</v>
      </c>
      <c r="E82" s="26" t="n">
        <v>10211711</v>
      </c>
      <c r="F82" s="26" t="n">
        <v>53096</v>
      </c>
      <c r="G82" s="26" t="n">
        <v>100115</v>
      </c>
      <c r="H82" s="26" t="n">
        <v>3264322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11955683</v>
      </c>
      <c r="D83" s="26" t="n">
        <v>10836962</v>
      </c>
      <c r="E83" s="26" t="n">
        <v>48934123</v>
      </c>
      <c r="F83" s="26" t="n">
        <v>1075981</v>
      </c>
      <c r="G83" s="26" t="n">
        <v>18149456</v>
      </c>
      <c r="H83" s="26" t="n">
        <v>32959161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97266561</v>
      </c>
      <c r="D84" s="26" t="n">
        <v>13156157</v>
      </c>
      <c r="E84" s="26" t="n">
        <v>47030554</v>
      </c>
      <c r="F84" s="26" t="n">
        <v>940221</v>
      </c>
      <c r="G84" s="26" t="n">
        <v>2382349</v>
      </c>
      <c r="H84" s="26" t="n">
        <v>33757280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29029930</v>
      </c>
      <c r="D85" s="26" t="n">
        <v>105881</v>
      </c>
      <c r="E85" s="26" t="n">
        <v>12821969</v>
      </c>
      <c r="F85" s="26" t="n">
        <v>4518033</v>
      </c>
      <c r="G85" s="26" t="n">
        <v>277833</v>
      </c>
      <c r="H85" s="26" t="n">
        <v>11306214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06885221</v>
      </c>
      <c r="D86" s="26" t="n">
        <v>371766</v>
      </c>
      <c r="E86" s="26" t="n">
        <v>48758510</v>
      </c>
      <c r="F86" s="26" t="n">
        <v>1355098</v>
      </c>
      <c r="G86" s="26" t="n">
        <v>4684832</v>
      </c>
      <c r="H86" s="26" t="n">
        <v>51715015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01971778</v>
      </c>
      <c r="D87" s="26" t="n">
        <v>231562</v>
      </c>
      <c r="E87" s="26" t="n">
        <v>46984487</v>
      </c>
      <c r="F87" s="26" t="n">
        <v>1204102</v>
      </c>
      <c r="G87" s="26" t="n">
        <v>4679258</v>
      </c>
      <c r="H87" s="26" t="n">
        <v>48872369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3088979</v>
      </c>
      <c r="D88" s="26" t="n">
        <v>50524</v>
      </c>
      <c r="E88" s="26" t="n">
        <v>620312</v>
      </c>
      <c r="F88" s="26" t="n">
        <v>134428</v>
      </c>
      <c r="G88" s="26" t="n">
        <v>5574</v>
      </c>
      <c r="H88" s="26" t="n">
        <v>2278141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798085</v>
      </c>
      <c r="D89" s="26" t="n">
        <v>86978</v>
      </c>
      <c r="E89" s="26" t="n">
        <v>428946</v>
      </c>
      <c r="F89" s="26" t="n">
        <v>354</v>
      </c>
      <c r="G89" s="26" t="n">
        <v>0</v>
      </c>
      <c r="H89" s="26" t="n">
        <v>281807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026379</v>
      </c>
      <c r="D90" s="26" t="n">
        <v>2702</v>
      </c>
      <c r="E90" s="26" t="n">
        <v>724765</v>
      </c>
      <c r="F90" s="26" t="n">
        <v>16214</v>
      </c>
      <c r="G90" s="26" t="n">
        <v>0</v>
      </c>
      <c r="H90" s="26" t="n">
        <v>282698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186815207</v>
      </c>
      <c r="D91" s="26" t="n">
        <v>641813</v>
      </c>
      <c r="E91" s="26" t="n">
        <v>60121235</v>
      </c>
      <c r="F91" s="26" t="n">
        <v>3247806</v>
      </c>
      <c r="G91" s="26" t="n">
        <v>3977157</v>
      </c>
      <c r="H91" s="26" t="n">
        <v>118827196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53944855</v>
      </c>
      <c r="D92" s="26" t="n">
        <v>432043</v>
      </c>
      <c r="E92" s="26" t="n">
        <v>17438107</v>
      </c>
      <c r="F92" s="26" t="n">
        <v>2060601</v>
      </c>
      <c r="G92" s="26" t="n">
        <v>326852</v>
      </c>
      <c r="H92" s="26" t="n">
        <v>33687252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69308296</v>
      </c>
      <c r="D93" s="26" t="n">
        <v>110603</v>
      </c>
      <c r="E93" s="26" t="n">
        <v>22887112</v>
      </c>
      <c r="F93" s="26" t="n">
        <v>593749</v>
      </c>
      <c r="G93" s="26" t="n">
        <v>659736</v>
      </c>
      <c r="H93" s="26" t="n">
        <v>45057096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63562056</v>
      </c>
      <c r="D94" s="26" t="n">
        <v>99167</v>
      </c>
      <c r="E94" s="26" t="n">
        <v>19796016</v>
      </c>
      <c r="F94" s="26" t="n">
        <v>593456</v>
      </c>
      <c r="G94" s="26" t="n">
        <v>2990569</v>
      </c>
      <c r="H94" s="26" t="n">
        <v>40082848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1579644825</v>
      </c>
      <c r="D95" s="26" t="n">
        <v>431424</v>
      </c>
      <c r="E95" s="26" t="n">
        <v>220124638</v>
      </c>
      <c r="F95" s="26" t="n">
        <v>321357243</v>
      </c>
      <c r="G95" s="26" t="n">
        <v>10340477</v>
      </c>
      <c r="H95" s="26" t="n">
        <v>1027391043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746194428</v>
      </c>
      <c r="D96" s="26" t="n">
        <v>36665</v>
      </c>
      <c r="E96" s="26" t="n">
        <v>37490963</v>
      </c>
      <c r="F96" s="26" t="n">
        <v>190624024</v>
      </c>
      <c r="G96" s="26" t="n">
        <v>1078354</v>
      </c>
      <c r="H96" s="26" t="n">
        <v>516964422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495443528</v>
      </c>
      <c r="D97" s="26" t="n">
        <v>127623</v>
      </c>
      <c r="E97" s="26" t="n">
        <v>126539166</v>
      </c>
      <c r="F97" s="26" t="n">
        <v>56743890</v>
      </c>
      <c r="G97" s="26" t="n">
        <v>33808</v>
      </c>
      <c r="H97" s="26" t="n">
        <v>311999041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55467249</v>
      </c>
      <c r="D98" s="26" t="n">
        <v>1166</v>
      </c>
      <c r="E98" s="26" t="n">
        <v>2014192</v>
      </c>
      <c r="F98" s="26" t="n">
        <v>9615498</v>
      </c>
      <c r="G98" s="26" t="n">
        <v>5248062</v>
      </c>
      <c r="H98" s="26" t="n">
        <v>38588331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732271</v>
      </c>
      <c r="D99" s="26" t="n">
        <v>0</v>
      </c>
      <c r="E99" s="26" t="n">
        <v>7351</v>
      </c>
      <c r="F99" s="26" t="n">
        <v>0</v>
      </c>
      <c r="G99" s="26" t="n">
        <v>0</v>
      </c>
      <c r="H99" s="26" t="n">
        <v>1724920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156142580</v>
      </c>
      <c r="D100" s="26" t="n">
        <v>21913</v>
      </c>
      <c r="E100" s="26" t="n">
        <v>23948513</v>
      </c>
      <c r="F100" s="26" t="n">
        <v>24158943</v>
      </c>
      <c r="G100" s="26" t="n">
        <v>1641567</v>
      </c>
      <c r="H100" s="26" t="n">
        <v>106371644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2653594</v>
      </c>
      <c r="D101" s="26" t="n">
        <v>0</v>
      </c>
      <c r="E101" s="26" t="n">
        <v>2529</v>
      </c>
      <c r="F101" s="26" t="n">
        <v>847379</v>
      </c>
      <c r="G101" s="26" t="n">
        <v>657253</v>
      </c>
      <c r="H101" s="26" t="n">
        <v>1146433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38376013</v>
      </c>
      <c r="D102" s="26" t="n">
        <v>1811</v>
      </c>
      <c r="E102" s="26" t="n">
        <v>299480</v>
      </c>
      <c r="F102" s="26" t="n">
        <v>36552637</v>
      </c>
      <c r="G102" s="26" t="n">
        <v>0</v>
      </c>
      <c r="H102" s="26" t="n">
        <v>1522085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410375</v>
      </c>
      <c r="D103" s="26" t="n">
        <v>0</v>
      </c>
      <c r="E103" s="26" t="n">
        <v>4576</v>
      </c>
      <c r="F103" s="26" t="n">
        <v>247</v>
      </c>
      <c r="G103" s="26" t="n">
        <v>0</v>
      </c>
      <c r="H103" s="26" t="n">
        <v>1405552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4264976</v>
      </c>
      <c r="D104" s="26" t="n">
        <v>30196</v>
      </c>
      <c r="E104" s="26" t="n">
        <v>164409</v>
      </c>
      <c r="F104" s="26" t="n">
        <v>2064415</v>
      </c>
      <c r="G104" s="26" t="n">
        <v>0</v>
      </c>
      <c r="H104" s="26" t="n">
        <v>2005956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32889139</v>
      </c>
      <c r="D105" s="26" t="n">
        <v>63806</v>
      </c>
      <c r="E105" s="26" t="n">
        <v>9641287</v>
      </c>
      <c r="F105" s="26" t="n">
        <v>347499</v>
      </c>
      <c r="G105" s="26" t="n">
        <v>687532</v>
      </c>
      <c r="H105" s="26" t="n">
        <v>22149015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45070672</v>
      </c>
      <c r="D106" s="26" t="n">
        <v>148244</v>
      </c>
      <c r="E106" s="26" t="n">
        <v>20012172</v>
      </c>
      <c r="F106" s="26" t="n">
        <v>402711</v>
      </c>
      <c r="G106" s="26" t="n">
        <v>993901</v>
      </c>
      <c r="H106" s="26" t="n">
        <v>23513644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297598515</v>
      </c>
      <c r="D107" s="26" t="n">
        <v>3924963</v>
      </c>
      <c r="E107" s="26" t="n">
        <v>401327565</v>
      </c>
      <c r="F107" s="26" t="n">
        <v>64411404</v>
      </c>
      <c r="G107" s="26" t="n">
        <v>2842665</v>
      </c>
      <c r="H107" s="26" t="n">
        <v>825091918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714154240</v>
      </c>
      <c r="D108" s="26" t="n">
        <v>2597781</v>
      </c>
      <c r="E108" s="26" t="n">
        <v>229199675</v>
      </c>
      <c r="F108" s="26" t="n">
        <v>37652212</v>
      </c>
      <c r="G108" s="26" t="n">
        <v>753606</v>
      </c>
      <c r="H108" s="26" t="n">
        <v>443950966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583444275</v>
      </c>
      <c r="D109" s="26" t="n">
        <v>1327182</v>
      </c>
      <c r="E109" s="26" t="n">
        <v>172127890</v>
      </c>
      <c r="F109" s="26" t="n">
        <v>26759192</v>
      </c>
      <c r="G109" s="26" t="n">
        <v>2089059</v>
      </c>
      <c r="H109" s="26" t="n">
        <v>381140952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009828616</v>
      </c>
      <c r="D110" s="26" t="n">
        <v>435312</v>
      </c>
      <c r="E110" s="26" t="n">
        <v>461009751</v>
      </c>
      <c r="F110" s="26" t="n">
        <v>22545639</v>
      </c>
      <c r="G110" s="26" t="n">
        <v>1853506</v>
      </c>
      <c r="H110" s="26" t="n">
        <v>523984408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55844078</v>
      </c>
      <c r="D111" s="26" t="n">
        <v>0</v>
      </c>
      <c r="E111" s="26" t="n">
        <v>23825516</v>
      </c>
      <c r="F111" s="26" t="n">
        <v>7124036</v>
      </c>
      <c r="G111" s="26" t="n">
        <v>18609</v>
      </c>
      <c r="H111" s="26" t="n">
        <v>124875917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853439495</v>
      </c>
      <c r="D112" s="26" t="n">
        <v>435312</v>
      </c>
      <c r="E112" s="26" t="n">
        <v>437011117</v>
      </c>
      <c r="F112" s="26" t="n">
        <v>15389870</v>
      </c>
      <c r="G112" s="26" t="n">
        <v>1834897</v>
      </c>
      <c r="H112" s="26" t="n">
        <v>398768299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545043</v>
      </c>
      <c r="D113" s="26" t="n">
        <v>0</v>
      </c>
      <c r="E113" s="26" t="n">
        <v>173118</v>
      </c>
      <c r="F113" s="26" t="n">
        <v>31733</v>
      </c>
      <c r="G113" s="26" t="n">
        <v>0</v>
      </c>
      <c r="H113" s="26" t="n">
        <v>340192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03998185</v>
      </c>
      <c r="D114" s="26" t="n">
        <v>1415983</v>
      </c>
      <c r="E114" s="26" t="n">
        <v>34574911</v>
      </c>
      <c r="F114" s="26" t="n">
        <v>770052</v>
      </c>
      <c r="G114" s="26" t="n">
        <v>5720</v>
      </c>
      <c r="H114" s="26" t="n">
        <v>67231519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100285882</v>
      </c>
      <c r="D115" s="26" t="n">
        <v>1397941</v>
      </c>
      <c r="E115" s="26" t="n">
        <v>33555519</v>
      </c>
      <c r="F115" s="26" t="n">
        <v>743376</v>
      </c>
      <c r="G115" s="26" t="n">
        <v>3468</v>
      </c>
      <c r="H115" s="26" t="n">
        <v>64585578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2801422</v>
      </c>
      <c r="D116" s="26" t="n">
        <v>18042</v>
      </c>
      <c r="E116" s="26" t="n">
        <v>965208</v>
      </c>
      <c r="F116" s="26" t="n">
        <v>25981</v>
      </c>
      <c r="G116" s="26" t="n">
        <v>2252</v>
      </c>
      <c r="H116" s="26" t="n">
        <v>1789939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910881</v>
      </c>
      <c r="D117" s="26" t="n">
        <v>0</v>
      </c>
      <c r="E117" s="26" t="n">
        <v>54184</v>
      </c>
      <c r="F117" s="26" t="n">
        <v>695</v>
      </c>
      <c r="G117" s="26" t="n">
        <v>0</v>
      </c>
      <c r="H117" s="26" t="n">
        <v>856002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246606458</v>
      </c>
      <c r="D118" s="26" t="n">
        <v>2670857</v>
      </c>
      <c r="E118" s="26" t="n">
        <v>102203377</v>
      </c>
      <c r="F118" s="26" t="n">
        <v>7410917</v>
      </c>
      <c r="G118" s="26" t="n">
        <v>523979</v>
      </c>
      <c r="H118" s="26" t="n">
        <v>133797328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147824753</v>
      </c>
      <c r="D119" s="26" t="n">
        <v>2467085</v>
      </c>
      <c r="E119" s="26" t="n">
        <v>80187825</v>
      </c>
      <c r="F119" s="26" t="n">
        <v>1812168</v>
      </c>
      <c r="G119" s="26" t="n">
        <v>453141</v>
      </c>
      <c r="H119" s="26" t="n">
        <v>62904534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41187422</v>
      </c>
      <c r="D120" s="26" t="n">
        <v>51681</v>
      </c>
      <c r="E120" s="26" t="n">
        <v>14613557</v>
      </c>
      <c r="F120" s="26" t="n">
        <v>1997477</v>
      </c>
      <c r="G120" s="26" t="n">
        <v>1832</v>
      </c>
      <c r="H120" s="26" t="n">
        <v>24522875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57594283</v>
      </c>
      <c r="D121" s="26" t="n">
        <v>152091</v>
      </c>
      <c r="E121" s="26" t="n">
        <v>7401995</v>
      </c>
      <c r="F121" s="26" t="n">
        <v>3601272</v>
      </c>
      <c r="G121" s="26" t="n">
        <v>69006</v>
      </c>
      <c r="H121" s="26" t="n">
        <v>46369919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20381</v>
      </c>
      <c r="D122" s="26" t="n">
        <v>0</v>
      </c>
      <c r="E122" s="26" t="n">
        <v>1909</v>
      </c>
      <c r="F122" s="26" t="n">
        <v>208</v>
      </c>
      <c r="G122" s="26" t="n">
        <v>0</v>
      </c>
      <c r="H122" s="26" t="n">
        <v>18264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20381</v>
      </c>
      <c r="D123" s="28" t="n">
        <v>0</v>
      </c>
      <c r="E123" s="28" t="n">
        <v>1909</v>
      </c>
      <c r="F123" s="28" t="n">
        <v>208</v>
      </c>
      <c r="G123" s="28" t="n">
        <v>0</v>
      </c>
      <c r="H123" s="28" t="n">
        <v>18264</v>
      </c>
      <c r="I123" s="3"/>
    </row>
    <row r="124" customFormat="false" ht="16.2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2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47:28Z</dcterms:created>
  <dc:creator>Сухарев Иван Юрьевич</dc:creator>
  <dc:description/>
  <dc:language>en-US</dc:language>
  <cp:lastModifiedBy>Сухарев Иван Юрьевич</cp:lastModifiedBy>
  <dcterms:modified xsi:type="dcterms:W3CDTF">2019-05-15T13:47:30Z</dcterms:modified>
  <cp:revision>0</cp:revision>
  <dc:subject/>
  <dc:title/>
</cp:coreProperties>
</file>