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март 2019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6.24805967832081</v>
      </c>
      <c r="D12" s="33" t="n">
        <v>4.37587779731967</v>
      </c>
      <c r="E12" s="33" t="n">
        <v>22.0569333635018</v>
      </c>
      <c r="F12" s="33" t="n">
        <v>1.41933508965888</v>
      </c>
      <c r="G12" s="33" t="n">
        <v>4.93311849103023</v>
      </c>
      <c r="H12" s="33" t="n">
        <v>1.08602962967607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659063283018383</v>
      </c>
      <c r="D13" s="36" t="n">
        <v>0</v>
      </c>
      <c r="E13" s="36" t="n">
        <v>0.0395587830681731</v>
      </c>
      <c r="F13" s="36" t="n">
        <v>0.131812215198416</v>
      </c>
      <c r="G13" s="36" t="n">
        <v>0.0964498960133284</v>
      </c>
      <c r="H13" s="36" t="n">
        <v>0.0660563034100529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52376431703398</v>
      </c>
      <c r="D14" s="36" t="n">
        <v>0</v>
      </c>
      <c r="E14" s="36" t="n">
        <v>5.31865421011031</v>
      </c>
      <c r="F14" s="36" t="n">
        <v>0.365071648670933</v>
      </c>
      <c r="G14" s="36" t="n">
        <v>0</v>
      </c>
      <c r="H14" s="36" t="n">
        <v>0.319073424347533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36424140723537</v>
      </c>
      <c r="D15" s="36" t="n">
        <v>3.56458737742629</v>
      </c>
      <c r="E15" s="36" t="n">
        <v>0.551065409906415</v>
      </c>
      <c r="F15" s="36" t="n">
        <v>0.0803527418549116</v>
      </c>
      <c r="G15" s="36" t="n">
        <v>0.355676988872005</v>
      </c>
      <c r="H15" s="36" t="n">
        <v>0.284961833216385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27565277361123</v>
      </c>
      <c r="D16" s="36" t="n">
        <v>0.811290419893378</v>
      </c>
      <c r="E16" s="36" t="n">
        <v>16.1149629740858</v>
      </c>
      <c r="F16" s="36" t="n">
        <v>0.827096121222209</v>
      </c>
      <c r="G16" s="36" t="n">
        <v>4.46923875258566</v>
      </c>
      <c r="H16" s="36" t="n">
        <v>0.401854501566519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84948521383858</v>
      </c>
      <c r="D17" s="36" t="n">
        <v>0</v>
      </c>
      <c r="E17" s="36" t="n">
        <v>0.0326919863311128</v>
      </c>
      <c r="F17" s="36" t="n">
        <v>0.0150023627124073</v>
      </c>
      <c r="G17" s="36" t="n">
        <v>0.0117528535592346</v>
      </c>
      <c r="H17" s="36" t="n">
        <v>0.0140835671355821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76315512327438</v>
      </c>
      <c r="D18" s="36" t="n">
        <v>11.4619677652701</v>
      </c>
      <c r="E18" s="36" t="n">
        <v>3.82887976910085</v>
      </c>
      <c r="F18" s="36" t="n">
        <v>4.49562418096758</v>
      </c>
      <c r="G18" s="36" t="n">
        <v>11.0542335900126</v>
      </c>
      <c r="H18" s="36" t="n">
        <v>1.82416667505413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2451991687468</v>
      </c>
      <c r="D19" s="36" t="n">
        <v>1.0531084988681</v>
      </c>
      <c r="E19" s="36" t="n">
        <v>0.83669324458032</v>
      </c>
      <c r="F19" s="36" t="n">
        <v>0.227511451935057</v>
      </c>
      <c r="G19" s="36" t="n">
        <v>0.182028314959391</v>
      </c>
      <c r="H19" s="36" t="n">
        <v>0.011423618566693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639435257451676</v>
      </c>
      <c r="D20" s="36" t="n">
        <v>6.16547619176568</v>
      </c>
      <c r="E20" s="36" t="n">
        <v>1.76465829242244</v>
      </c>
      <c r="F20" s="36" t="n">
        <v>0.868632212123629</v>
      </c>
      <c r="G20" s="36" t="n">
        <v>3.70359740948482</v>
      </c>
      <c r="H20" s="36" t="n">
        <v>0.0422653008567227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523759717880212</v>
      </c>
      <c r="D21" s="36" t="n">
        <v>3.69773762808064</v>
      </c>
      <c r="E21" s="36" t="n">
        <v>0.972753523631608</v>
      </c>
      <c r="F21" s="36" t="n">
        <v>0.223141337821164</v>
      </c>
      <c r="G21" s="36" t="n">
        <v>7.02959194876666</v>
      </c>
      <c r="H21" s="36" t="n">
        <v>0.260046756101165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68986212001197</v>
      </c>
      <c r="D22" s="36" t="n">
        <v>0.519964505270438</v>
      </c>
      <c r="E22" s="36" t="n">
        <v>0.0140986177011192</v>
      </c>
      <c r="F22" s="36" t="n">
        <v>0.205490488713785</v>
      </c>
      <c r="G22" s="36" t="n">
        <v>0.0338319035953719</v>
      </c>
      <c r="H22" s="36" t="n">
        <v>0.217679840698712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551221341986426</v>
      </c>
      <c r="D23" s="36" t="n">
        <v>0</v>
      </c>
      <c r="E23" s="36" t="n">
        <v>0.00184325158125965</v>
      </c>
      <c r="F23" s="36" t="n">
        <v>1.82633195815059</v>
      </c>
      <c r="G23" s="36" t="n">
        <v>0.0837675272262187</v>
      </c>
      <c r="H23" s="36" t="n">
        <v>0.571252323205875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27931254562383</v>
      </c>
      <c r="D24" s="36" t="n">
        <v>0.0186093981300882</v>
      </c>
      <c r="E24" s="36" t="n">
        <v>0.15828942950883</v>
      </c>
      <c r="F24" s="36" t="n">
        <v>0.555922426165203</v>
      </c>
      <c r="G24" s="36" t="n">
        <v>0.0108951088103479</v>
      </c>
      <c r="H24" s="36" t="n">
        <v>0.208415279002527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391647506698754</v>
      </c>
      <c r="D25" s="36" t="n">
        <v>0.00707154315518582</v>
      </c>
      <c r="E25" s="36" t="n">
        <v>0.0671267226001662</v>
      </c>
      <c r="F25" s="36" t="n">
        <v>0.588516212525017</v>
      </c>
      <c r="G25" s="36" t="n">
        <v>0.0105213771697616</v>
      </c>
      <c r="H25" s="36" t="n">
        <v>0.494686231841886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40589727573571</v>
      </c>
      <c r="D26" s="36" t="n">
        <v>0</v>
      </c>
      <c r="E26" s="36" t="n">
        <v>0.0122001905922072</v>
      </c>
      <c r="F26" s="36" t="n">
        <v>7.80935331288896E-005</v>
      </c>
      <c r="G26" s="36" t="n">
        <v>0</v>
      </c>
      <c r="H26" s="36" t="n">
        <v>0.0174214524401278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915691189574597</v>
      </c>
      <c r="D27" s="36" t="n">
        <v>0</v>
      </c>
      <c r="E27" s="36" t="n">
        <v>0.0012164964828959</v>
      </c>
      <c r="F27" s="36" t="n">
        <v>0</v>
      </c>
      <c r="G27" s="36" t="n">
        <v>0</v>
      </c>
      <c r="H27" s="36" t="n">
        <v>0.000975872340421032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93563071920948</v>
      </c>
      <c r="D28" s="36" t="n">
        <v>0</v>
      </c>
      <c r="E28" s="36" t="n">
        <v>1.21302581987311</v>
      </c>
      <c r="F28" s="36" t="n">
        <v>0.375536777108552</v>
      </c>
      <c r="G28" s="36" t="n">
        <v>0.0268972998755465</v>
      </c>
      <c r="H28" s="36" t="n">
        <v>0.948162655582465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93563071920948</v>
      </c>
      <c r="D29" s="36" t="n">
        <v>0</v>
      </c>
      <c r="E29" s="36" t="n">
        <v>1.21302581987311</v>
      </c>
      <c r="F29" s="36" t="n">
        <v>0.375536777108552</v>
      </c>
      <c r="G29" s="36" t="n">
        <v>0.0268972998755465</v>
      </c>
      <c r="H29" s="36" t="n">
        <v>0.948162655582465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83820425104056</v>
      </c>
      <c r="D30" s="36" t="n">
        <v>42.7607127232085</v>
      </c>
      <c r="E30" s="36" t="n">
        <v>7.55488424932923</v>
      </c>
      <c r="F30" s="36" t="n">
        <v>3.43836998078518</v>
      </c>
      <c r="G30" s="36" t="n">
        <v>4.57536278401679</v>
      </c>
      <c r="H30" s="36" t="n">
        <v>4.96564337134436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823682202232251</v>
      </c>
      <c r="D31" s="36" t="n">
        <v>0.875362652211028</v>
      </c>
      <c r="E31" s="36" t="n">
        <v>2.47523163584405</v>
      </c>
      <c r="F31" s="36" t="n">
        <v>0.151666863810692</v>
      </c>
      <c r="G31" s="36" t="n">
        <v>0.0975413324437995</v>
      </c>
      <c r="H31" s="36" t="n">
        <v>0.314958622784279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593935283524761</v>
      </c>
      <c r="D32" s="36" t="n">
        <v>0.0667857805066998</v>
      </c>
      <c r="E32" s="36" t="n">
        <v>1.22162159619186</v>
      </c>
      <c r="F32" s="36" t="n">
        <v>0.480797042293559</v>
      </c>
      <c r="G32" s="36" t="n">
        <v>0.525939321526004</v>
      </c>
      <c r="H32" s="36" t="n">
        <v>0.384292740103486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70602719173802</v>
      </c>
      <c r="D33" s="36" t="n">
        <v>2.35487873245986</v>
      </c>
      <c r="E33" s="36" t="n">
        <v>0.431085707461712</v>
      </c>
      <c r="F33" s="36" t="n">
        <v>0.318009138741759</v>
      </c>
      <c r="G33" s="36" t="n">
        <v>0.0222077117484703</v>
      </c>
      <c r="H33" s="36" t="n">
        <v>0.641033717820583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13958763203306</v>
      </c>
      <c r="D34" s="36" t="n">
        <v>0.0487721250713045</v>
      </c>
      <c r="E34" s="36" t="n">
        <v>0.897534599426123</v>
      </c>
      <c r="F34" s="36" t="n">
        <v>0.513842878647999</v>
      </c>
      <c r="G34" s="36" t="n">
        <v>2.30478027100253</v>
      </c>
      <c r="H34" s="36" t="n">
        <v>0.979767319371632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559044126199288</v>
      </c>
      <c r="D35" s="36" t="n">
        <v>3.40796824071077</v>
      </c>
      <c r="E35" s="36" t="n">
        <v>0.62520240443607</v>
      </c>
      <c r="F35" s="36" t="n">
        <v>0.0919079816402163</v>
      </c>
      <c r="G35" s="36" t="n">
        <v>0.319251720285866</v>
      </c>
      <c r="H35" s="36" t="n">
        <v>0.563735030804561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599244300590302</v>
      </c>
      <c r="D36" s="36" t="n">
        <v>0.48413061735247</v>
      </c>
      <c r="E36" s="36" t="n">
        <v>0.333771039006249</v>
      </c>
      <c r="F36" s="36" t="n">
        <v>0.231340861300524</v>
      </c>
      <c r="G36" s="36" t="n">
        <v>0.602630454573908</v>
      </c>
      <c r="H36" s="36" t="n">
        <v>0.760309669227815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860210273251194</v>
      </c>
      <c r="D37" s="36" t="n">
        <v>33.3810091605533</v>
      </c>
      <c r="E37" s="36" t="n">
        <v>0.571102972094477</v>
      </c>
      <c r="F37" s="36" t="n">
        <v>0.648947070954369</v>
      </c>
      <c r="G37" s="36" t="n">
        <v>0.675441605507716</v>
      </c>
      <c r="H37" s="36" t="n">
        <v>0.457025550029865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582110017882388</v>
      </c>
      <c r="D38" s="36" t="n">
        <v>0</v>
      </c>
      <c r="E38" s="36" t="n">
        <v>0.99933429486869</v>
      </c>
      <c r="F38" s="36" t="n">
        <v>0.320614413381732</v>
      </c>
      <c r="G38" s="36" t="n">
        <v>0</v>
      </c>
      <c r="H38" s="36" t="n">
        <v>0.48368209226838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33541656498327</v>
      </c>
      <c r="D39" s="36" t="n">
        <v>2.14180541434312</v>
      </c>
      <c r="E39" s="36" t="n">
        <v>0</v>
      </c>
      <c r="F39" s="36" t="n">
        <v>0.681243730014326</v>
      </c>
      <c r="G39" s="36" t="n">
        <v>0.0275703669284994</v>
      </c>
      <c r="H39" s="36" t="n">
        <v>0.380838628933762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29.5076021616193</v>
      </c>
      <c r="D40" s="36" t="n">
        <v>1.77995608440876</v>
      </c>
      <c r="E40" s="36" t="n">
        <v>1.70566523933411</v>
      </c>
      <c r="F40" s="36" t="n">
        <v>41.728454164714</v>
      </c>
      <c r="G40" s="36" t="n">
        <v>24.5518187409595</v>
      </c>
      <c r="H40" s="36" t="n">
        <v>38.6126437430049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0.928850885610186</v>
      </c>
      <c r="D41" s="36" t="n">
        <v>1.20838563196913</v>
      </c>
      <c r="E41" s="36" t="n">
        <v>1.03915656539126</v>
      </c>
      <c r="F41" s="36" t="n">
        <v>3.12702266666807</v>
      </c>
      <c r="G41" s="36" t="n">
        <v>0.225030210120156</v>
      </c>
      <c r="H41" s="36" t="n">
        <v>0.541132470957204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3.43135424954933</v>
      </c>
      <c r="D42" s="36" t="n">
        <v>0.309476724515791</v>
      </c>
      <c r="E42" s="36" t="n">
        <v>0.00946892355453009</v>
      </c>
      <c r="F42" s="36" t="n">
        <v>24.4697860950967</v>
      </c>
      <c r="G42" s="36" t="n">
        <v>23.0508091928951</v>
      </c>
      <c r="H42" s="36" t="n">
        <v>1.1552906666591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5.1473970264598</v>
      </c>
      <c r="D43" s="36" t="n">
        <v>0.262093727923847</v>
      </c>
      <c r="E43" s="36" t="n">
        <v>0.657039750388322</v>
      </c>
      <c r="F43" s="36" t="n">
        <v>14.1316454029492</v>
      </c>
      <c r="G43" s="36" t="n">
        <v>1.27597933794429</v>
      </c>
      <c r="H43" s="36" t="n">
        <v>36.9162206053886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38691411891044</v>
      </c>
      <c r="D44" s="36" t="n">
        <v>3.37308599372069</v>
      </c>
      <c r="E44" s="36" t="n">
        <v>4.97542387738864</v>
      </c>
      <c r="F44" s="36" t="n">
        <v>14.4893828788626</v>
      </c>
      <c r="G44" s="36" t="n">
        <v>4.09220041846741</v>
      </c>
      <c r="H44" s="36" t="n">
        <v>5.70992768724236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2.03208454411542</v>
      </c>
      <c r="D45" s="36" t="n">
        <v>0.0467401290323815</v>
      </c>
      <c r="E45" s="36" t="n">
        <v>0.254503504593777</v>
      </c>
      <c r="F45" s="36" t="n">
        <v>11.9668863427589</v>
      </c>
      <c r="G45" s="36" t="n">
        <v>0.0248264589818059</v>
      </c>
      <c r="H45" s="36" t="n">
        <v>1.1799503483555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29769919047251</v>
      </c>
      <c r="D46" s="36" t="n">
        <v>0.00541443596664218</v>
      </c>
      <c r="E46" s="36" t="n">
        <v>0.32642453826442</v>
      </c>
      <c r="F46" s="36" t="n">
        <v>0.653440126601844</v>
      </c>
      <c r="G46" s="36" t="n">
        <v>0</v>
      </c>
      <c r="H46" s="36" t="n">
        <v>0.239026456155529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953492846209823</v>
      </c>
      <c r="D47" s="36" t="n">
        <v>2.90436169039957</v>
      </c>
      <c r="E47" s="36" t="n">
        <v>1.57816212314248</v>
      </c>
      <c r="F47" s="36" t="n">
        <v>0.948217034236106</v>
      </c>
      <c r="G47" s="36" t="n">
        <v>0</v>
      </c>
      <c r="H47" s="36" t="n">
        <v>0.697968878358895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476401670090534</v>
      </c>
      <c r="D48" s="36" t="n">
        <v>0</v>
      </c>
      <c r="E48" s="36" t="n">
        <v>0.211089272716731</v>
      </c>
      <c r="F48" s="36" t="n">
        <v>0.252984669944179</v>
      </c>
      <c r="G48" s="36" t="n">
        <v>0</v>
      </c>
      <c r="H48" s="36" t="n">
        <v>0.62695100528695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353437788966882</v>
      </c>
      <c r="D49" s="36" t="n">
        <v>0.0288446374372559</v>
      </c>
      <c r="E49" s="36" t="n">
        <v>0.468875485949167</v>
      </c>
      <c r="F49" s="36" t="n">
        <v>0.150960972646</v>
      </c>
      <c r="G49" s="36" t="n">
        <v>0.350461375648928</v>
      </c>
      <c r="H49" s="36" t="n">
        <v>0.347587503271391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86600507229138</v>
      </c>
      <c r="D50" s="36" t="n">
        <v>0.254975059903792</v>
      </c>
      <c r="E50" s="36" t="n">
        <v>0.727695887440102</v>
      </c>
      <c r="F50" s="36" t="n">
        <v>0.114637513518744</v>
      </c>
      <c r="G50" s="36" t="n">
        <v>3.58860709814939</v>
      </c>
      <c r="H50" s="36" t="n">
        <v>1.0116415151202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568833702691009</v>
      </c>
      <c r="D51" s="36" t="n">
        <v>0.0198058070128185</v>
      </c>
      <c r="E51" s="36" t="n">
        <v>0.283038317613181</v>
      </c>
      <c r="F51" s="36" t="n">
        <v>0.133043787403256</v>
      </c>
      <c r="G51" s="36" t="n">
        <v>0.111250369180342</v>
      </c>
      <c r="H51" s="36" t="n">
        <v>0.761996784040993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77846956852118</v>
      </c>
      <c r="D52" s="36" t="n">
        <v>0.0109786868021977</v>
      </c>
      <c r="E52" s="36" t="n">
        <v>0.116633945022313</v>
      </c>
      <c r="F52" s="36" t="n">
        <v>0.00865082972605111</v>
      </c>
      <c r="G52" s="36" t="n">
        <v>0.00898443861971575</v>
      </c>
      <c r="H52" s="36" t="n">
        <v>0.0762752774421402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666192111360594</v>
      </c>
      <c r="D53" s="36" t="n">
        <v>0.00592788598686156</v>
      </c>
      <c r="E53" s="36" t="n">
        <v>0.0335273670317596</v>
      </c>
      <c r="F53" s="36" t="n">
        <v>9.96622232311543E-006</v>
      </c>
      <c r="G53" s="36" t="n">
        <v>0</v>
      </c>
      <c r="H53" s="36" t="n">
        <v>0.0916989553908497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91300443656419</v>
      </c>
      <c r="D54" s="36" t="n">
        <v>0</v>
      </c>
      <c r="E54" s="36" t="n">
        <v>0.0135520694385753</v>
      </c>
      <c r="F54" s="36" t="n">
        <v>0.00342042237625191</v>
      </c>
      <c r="G54" s="36" t="n">
        <v>0</v>
      </c>
      <c r="H54" s="36" t="n">
        <v>0.0243301020805519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675363091719067</v>
      </c>
      <c r="D55" s="36" t="n">
        <v>0.0960376611791707</v>
      </c>
      <c r="E55" s="36" t="n">
        <v>0.961921366176127</v>
      </c>
      <c r="F55" s="36" t="n">
        <v>0.257131213428943</v>
      </c>
      <c r="G55" s="36" t="n">
        <v>0.00807067788722834</v>
      </c>
      <c r="H55" s="36" t="n">
        <v>0.65250086173936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03851389356127</v>
      </c>
      <c r="D56" s="36" t="n">
        <v>0.666415221517039</v>
      </c>
      <c r="E56" s="36" t="n">
        <v>6.6160401181707</v>
      </c>
      <c r="F56" s="36" t="n">
        <v>1.50844419907175</v>
      </c>
      <c r="G56" s="36" t="n">
        <v>2.19233956217067</v>
      </c>
      <c r="H56" s="36" t="n">
        <v>5.11732116398737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72347814381187</v>
      </c>
      <c r="D57" s="36" t="n">
        <v>0.521063850998661</v>
      </c>
      <c r="E57" s="36" t="n">
        <v>5.15869458381616</v>
      </c>
      <c r="F57" s="36" t="n">
        <v>1.40938069292792</v>
      </c>
      <c r="G57" s="36" t="n">
        <v>1.9567389608951</v>
      </c>
      <c r="H57" s="36" t="n">
        <v>3.62770094449208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3150357497494</v>
      </c>
      <c r="D58" s="36" t="n">
        <v>0.145351370518378</v>
      </c>
      <c r="E58" s="36" t="n">
        <v>1.45734553435454</v>
      </c>
      <c r="F58" s="36" t="n">
        <v>0.0990635061438328</v>
      </c>
      <c r="G58" s="36" t="n">
        <v>0.235600601275568</v>
      </c>
      <c r="H58" s="36" t="n">
        <v>1.48962021949528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197893588225591</v>
      </c>
      <c r="D59" s="36" t="n">
        <v>1.70818772863736</v>
      </c>
      <c r="E59" s="36" t="n">
        <v>0.338852990547774</v>
      </c>
      <c r="F59" s="36" t="n">
        <v>0.0395032790466782</v>
      </c>
      <c r="G59" s="36" t="n">
        <v>0.116365328682886</v>
      </c>
      <c r="H59" s="36" t="n">
        <v>0.145450794882823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541550450648517</v>
      </c>
      <c r="D60" s="36" t="n">
        <v>0</v>
      </c>
      <c r="E60" s="36" t="n">
        <v>0.0658078110531515</v>
      </c>
      <c r="F60" s="36" t="n">
        <v>0.0240464863462542</v>
      </c>
      <c r="G60" s="36" t="n">
        <v>0.0113134781878661</v>
      </c>
      <c r="H60" s="36" t="n">
        <v>0.0560455436474678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109822703392684</v>
      </c>
      <c r="D61" s="36" t="n">
        <v>1.70818772863736</v>
      </c>
      <c r="E61" s="36" t="n">
        <v>0.157187957846799</v>
      </c>
      <c r="F61" s="36" t="n">
        <v>0.0103941005098683</v>
      </c>
      <c r="G61" s="36" t="n">
        <v>0.0755454311333196</v>
      </c>
      <c r="H61" s="36" t="n">
        <v>0.0812591854494429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339158397680549</v>
      </c>
      <c r="D62" s="36" t="n">
        <v>0</v>
      </c>
      <c r="E62" s="36" t="n">
        <v>0.115857221647823</v>
      </c>
      <c r="F62" s="36" t="n">
        <v>0.00506269219055573</v>
      </c>
      <c r="G62" s="36" t="n">
        <v>0.0295064193617007</v>
      </c>
      <c r="H62" s="36" t="n">
        <v>0.00814606578591186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16835253128231</v>
      </c>
      <c r="D63" s="36" t="n">
        <v>0.0361876760825851</v>
      </c>
      <c r="E63" s="36" t="n">
        <v>1.57931453571237</v>
      </c>
      <c r="F63" s="36" t="n">
        <v>0.0612004144172416</v>
      </c>
      <c r="G63" s="36" t="n">
        <v>0.0041127985459371</v>
      </c>
      <c r="H63" s="36" t="n">
        <v>1.22442938873805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16476049479332</v>
      </c>
      <c r="D64" s="36" t="n">
        <v>0.0361876760825851</v>
      </c>
      <c r="E64" s="36" t="n">
        <v>1.57636394673646</v>
      </c>
      <c r="F64" s="36" t="n">
        <v>0.0611053634312048</v>
      </c>
      <c r="G64" s="36" t="n">
        <v>0.0041127985459371</v>
      </c>
      <c r="H64" s="36" t="n">
        <v>1.21992721510208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243163426621841</v>
      </c>
      <c r="D65" s="36" t="n">
        <v>0</v>
      </c>
      <c r="E65" s="36" t="n">
        <v>0.00212308153133738</v>
      </c>
      <c r="F65" s="36" t="n">
        <v>2.5287429775069E-006</v>
      </c>
      <c r="G65" s="36" t="n">
        <v>0</v>
      </c>
      <c r="H65" s="36" t="n">
        <v>0.00301006237047998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116040222277391</v>
      </c>
      <c r="D66" s="36" t="n">
        <v>0</v>
      </c>
      <c r="E66" s="36" t="n">
        <v>0.000827507444569047</v>
      </c>
      <c r="F66" s="36" t="n">
        <v>9.25222430593701E-005</v>
      </c>
      <c r="G66" s="36" t="n">
        <v>0</v>
      </c>
      <c r="H66" s="36" t="n">
        <v>0.00149211126548436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45955910728724</v>
      </c>
      <c r="D67" s="36" t="n">
        <v>0.0452982488386147</v>
      </c>
      <c r="E67" s="36" t="n">
        <v>1.24080426706063</v>
      </c>
      <c r="F67" s="36" t="n">
        <v>0.241968796161018</v>
      </c>
      <c r="G67" s="36" t="n">
        <v>0.173989146062938</v>
      </c>
      <c r="H67" s="36" t="n">
        <v>1.77795132089893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39350050259568</v>
      </c>
      <c r="D68" s="36" t="n">
        <v>4.99382896377754E-005</v>
      </c>
      <c r="E68" s="36" t="n">
        <v>0.0173600591381029</v>
      </c>
      <c r="F68" s="36" t="n">
        <v>0.0378189874740717</v>
      </c>
      <c r="G68" s="36" t="n">
        <v>0.00284456166722613</v>
      </c>
      <c r="H68" s="36" t="n">
        <v>0.0490736653322268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3043552513411</v>
      </c>
      <c r="D69" s="36" t="n">
        <v>0.0392944003830084</v>
      </c>
      <c r="E69" s="36" t="n">
        <v>1.11453355070183</v>
      </c>
      <c r="F69" s="36" t="n">
        <v>0.183092817163659</v>
      </c>
      <c r="G69" s="36" t="n">
        <v>0.164959194456546</v>
      </c>
      <c r="H69" s="36" t="n">
        <v>1.59192609072556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1585380568657</v>
      </c>
      <c r="D70" s="36" t="n">
        <v>0.00595391016596857</v>
      </c>
      <c r="E70" s="36" t="n">
        <v>0.1089106572207</v>
      </c>
      <c r="F70" s="36" t="n">
        <v>0.0210569915232869</v>
      </c>
      <c r="G70" s="36" t="n">
        <v>0.00618538993916524</v>
      </c>
      <c r="H70" s="36" t="n">
        <v>0.136951564841138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3.0177890238928</v>
      </c>
      <c r="D71" s="36" t="n">
        <v>17.2078540072249</v>
      </c>
      <c r="E71" s="36" t="n">
        <v>6.75468856547789</v>
      </c>
      <c r="F71" s="36" t="n">
        <v>0.779254832830756</v>
      </c>
      <c r="G71" s="36" t="n">
        <v>23.1481675981425</v>
      </c>
      <c r="H71" s="36" t="n">
        <v>1.44853815064653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473401122024471</v>
      </c>
      <c r="D72" s="36" t="n">
        <v>0.000906626131592851</v>
      </c>
      <c r="E72" s="36" t="n">
        <v>0.00147330264826821</v>
      </c>
      <c r="F72" s="36" t="n">
        <v>0</v>
      </c>
      <c r="G72" s="36" t="n">
        <v>0</v>
      </c>
      <c r="H72" s="36" t="n">
        <v>0.000169697834401638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341486164463756</v>
      </c>
      <c r="D73" s="36" t="n">
        <v>0.00225495995181279</v>
      </c>
      <c r="E73" s="36" t="n">
        <v>0.105187077609241</v>
      </c>
      <c r="F73" s="36" t="n">
        <v>0.00455857984051038</v>
      </c>
      <c r="G73" s="36" t="n">
        <v>0</v>
      </c>
      <c r="H73" s="36" t="n">
        <v>0.0129912790184378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47095123984964</v>
      </c>
      <c r="D74" s="36" t="n">
        <v>0.000165288705139116</v>
      </c>
      <c r="E74" s="36" t="n">
        <v>0.178616890631834</v>
      </c>
      <c r="F74" s="36" t="n">
        <v>0.228831083895348</v>
      </c>
      <c r="G74" s="36" t="n">
        <v>2.25992984838294</v>
      </c>
      <c r="H74" s="36" t="n">
        <v>0.0959499116619745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47679940467824</v>
      </c>
      <c r="D75" s="36" t="n">
        <v>0.000402319741870528</v>
      </c>
      <c r="E75" s="36" t="n">
        <v>0.0931501551360963</v>
      </c>
      <c r="F75" s="36" t="n">
        <v>0.000254361793619812</v>
      </c>
      <c r="G75" s="36" t="n">
        <v>0</v>
      </c>
      <c r="H75" s="36" t="n">
        <v>0.00355140522781997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33979263228367</v>
      </c>
      <c r="D76" s="36" t="n">
        <v>0.010747985971195</v>
      </c>
      <c r="E76" s="36" t="n">
        <v>0.74412298141677</v>
      </c>
      <c r="F76" s="36" t="n">
        <v>0.0101407055885634</v>
      </c>
      <c r="G76" s="36" t="n">
        <v>2.46496760385608</v>
      </c>
      <c r="H76" s="36" t="n">
        <v>0.0501756151991929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54419763328852</v>
      </c>
      <c r="D77" s="36" t="n">
        <v>0.160420073577529</v>
      </c>
      <c r="E77" s="36" t="n">
        <v>0.877619715742124</v>
      </c>
      <c r="F77" s="36" t="n">
        <v>0.00304921778211259</v>
      </c>
      <c r="G77" s="36" t="n">
        <v>0.0484555763141455</v>
      </c>
      <c r="H77" s="36" t="n">
        <v>0.0630967575103859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81654465378915</v>
      </c>
      <c r="D78" s="36" t="n">
        <v>0.028949437509876</v>
      </c>
      <c r="E78" s="36" t="n">
        <v>0.352465285690211</v>
      </c>
      <c r="F78" s="36" t="n">
        <v>0.0168064720772716</v>
      </c>
      <c r="G78" s="36" t="n">
        <v>0.000157544953877139</v>
      </c>
      <c r="H78" s="36" t="n">
        <v>0.148366091392642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0930074471047216</v>
      </c>
      <c r="D79" s="36" t="n">
        <v>0.0210472306918421</v>
      </c>
      <c r="E79" s="36" t="n">
        <v>0.339986802158076</v>
      </c>
      <c r="F79" s="36" t="n">
        <v>0.00721108247432821</v>
      </c>
      <c r="G79" s="36" t="n">
        <v>0.0674336165081344</v>
      </c>
      <c r="H79" s="36" t="n">
        <v>0.0148039609708859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513277532578822</v>
      </c>
      <c r="D80" s="36" t="n">
        <v>0.000144188019376675</v>
      </c>
      <c r="E80" s="36" t="n">
        <v>0.138316421747095</v>
      </c>
      <c r="F80" s="36" t="n">
        <v>0.0104756896582896</v>
      </c>
      <c r="G80" s="36" t="n">
        <v>0.00549919414005592</v>
      </c>
      <c r="H80" s="36" t="n">
        <v>0.0264160904843486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0903863615765935</v>
      </c>
      <c r="D81" s="36" t="n">
        <v>0</v>
      </c>
      <c r="E81" s="36" t="n">
        <v>0.191062532334831</v>
      </c>
      <c r="F81" s="36" t="n">
        <v>0.0079962571688441</v>
      </c>
      <c r="G81" s="36" t="n">
        <v>0.000468258612912609</v>
      </c>
      <c r="H81" s="36" t="n">
        <v>0.0681838824420753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103493961163873</v>
      </c>
      <c r="D82" s="36" t="n">
        <v>0.0326350239563822</v>
      </c>
      <c r="E82" s="36" t="n">
        <v>0.320316397190691</v>
      </c>
      <c r="F82" s="36" t="n">
        <v>0.00394900403334431</v>
      </c>
      <c r="G82" s="36" t="n">
        <v>0.0876256280967211</v>
      </c>
      <c r="H82" s="36" t="n">
        <v>0.0387457770294205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847253552061641</v>
      </c>
      <c r="D83" s="36" t="n">
        <v>7.62224432605022</v>
      </c>
      <c r="E83" s="36" t="n">
        <v>1.53494375027321</v>
      </c>
      <c r="F83" s="36" t="n">
        <v>0.0800258646376721</v>
      </c>
      <c r="G83" s="36" t="n">
        <v>15.8853067134176</v>
      </c>
      <c r="H83" s="36" t="n">
        <v>0.391207822997477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36089826758238</v>
      </c>
      <c r="D84" s="36" t="n">
        <v>9.25346448994431</v>
      </c>
      <c r="E84" s="36" t="n">
        <v>1.47523344669294</v>
      </c>
      <c r="F84" s="36" t="n">
        <v>0.069928742678074</v>
      </c>
      <c r="G84" s="36" t="n">
        <v>2.08515035180138</v>
      </c>
      <c r="H84" s="36" t="n">
        <v>0.400681073742025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219691494433568</v>
      </c>
      <c r="D85" s="36" t="n">
        <v>0.0744720569737647</v>
      </c>
      <c r="E85" s="36" t="n">
        <v>0.402193806206495</v>
      </c>
      <c r="F85" s="36" t="n">
        <v>0.336027771202777</v>
      </c>
      <c r="G85" s="36" t="n">
        <v>0.243173262058596</v>
      </c>
      <c r="H85" s="36" t="n">
        <v>0.134198785135447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808881521049213</v>
      </c>
      <c r="D86" s="36" t="n">
        <v>0.261483918105313</v>
      </c>
      <c r="E86" s="36" t="n">
        <v>1.52943519999599</v>
      </c>
      <c r="F86" s="36" t="n">
        <v>0.100785133862754</v>
      </c>
      <c r="G86" s="36" t="n">
        <v>4.10039800756748</v>
      </c>
      <c r="H86" s="36" t="n">
        <v>0.613829897988965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771697771881228</v>
      </c>
      <c r="D87" s="36" t="n">
        <v>0.16287056655074</v>
      </c>
      <c r="E87" s="36" t="n">
        <v>1.47378843757847</v>
      </c>
      <c r="F87" s="36" t="n">
        <v>0.0895548375500592</v>
      </c>
      <c r="G87" s="36" t="n">
        <v>4.09551936549575</v>
      </c>
      <c r="H87" s="36" t="n">
        <v>0.580089192234578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33766465432024</v>
      </c>
      <c r="D88" s="36" t="n">
        <v>0.0355363682487178</v>
      </c>
      <c r="E88" s="36" t="n">
        <v>0.0194576702155155</v>
      </c>
      <c r="F88" s="36" t="n">
        <v>0.00999805473471464</v>
      </c>
      <c r="G88" s="36" t="n">
        <v>0.00487864207172875</v>
      </c>
      <c r="H88" s="36" t="n">
        <v>0.0270403297308234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603971440285988</v>
      </c>
      <c r="D89" s="36" t="n">
        <v>0.0611765148748511</v>
      </c>
      <c r="E89" s="36" t="n">
        <v>0.0134549868586526</v>
      </c>
      <c r="F89" s="36" t="n">
        <v>2.63286768834542E-005</v>
      </c>
      <c r="G89" s="36" t="n">
        <v>0</v>
      </c>
      <c r="H89" s="36" t="n">
        <v>0.00334490016221742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776738822192237</v>
      </c>
      <c r="D90" s="36" t="n">
        <v>0.00190046843100379</v>
      </c>
      <c r="E90" s="36" t="n">
        <v>0.0227341053433564</v>
      </c>
      <c r="F90" s="36" t="n">
        <v>0.00120591290109697</v>
      </c>
      <c r="G90" s="36" t="n">
        <v>0</v>
      </c>
      <c r="H90" s="36" t="n">
        <v>0.00335547586134674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41377233802308</v>
      </c>
      <c r="D91" s="36" t="n">
        <v>0.451423147708303</v>
      </c>
      <c r="E91" s="36" t="n">
        <v>1.8858560910953</v>
      </c>
      <c r="F91" s="36" t="n">
        <v>0.241554900435435</v>
      </c>
      <c r="G91" s="36" t="n">
        <v>3.48100564515079</v>
      </c>
      <c r="H91" s="36" t="n">
        <v>1.41041601939001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4082416255207</v>
      </c>
      <c r="D92" s="36" t="n">
        <v>0.3038801192954</v>
      </c>
      <c r="E92" s="36" t="n">
        <v>0.546990764629529</v>
      </c>
      <c r="F92" s="36" t="n">
        <v>0.153256773770403</v>
      </c>
      <c r="G92" s="36" t="n">
        <v>0.28607712924806</v>
      </c>
      <c r="H92" s="36" t="n">
        <v>0.39984987839003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24508434050102</v>
      </c>
      <c r="D93" s="36" t="n">
        <v>0.0777933049127728</v>
      </c>
      <c r="E93" s="36" t="n">
        <v>0.717912723728652</v>
      </c>
      <c r="F93" s="36" t="n">
        <v>0.0441599592397572</v>
      </c>
      <c r="G93" s="36" t="n">
        <v>0.577433764950491</v>
      </c>
      <c r="H93" s="36" t="n">
        <v>0.534803917998651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481022278452278</v>
      </c>
      <c r="D94" s="36" t="n">
        <v>0.0697497235001306</v>
      </c>
      <c r="E94" s="36" t="n">
        <v>0.62095260273712</v>
      </c>
      <c r="F94" s="36" t="n">
        <v>0.0441381674252746</v>
      </c>
      <c r="G94" s="36" t="n">
        <v>2.61749475095224</v>
      </c>
      <c r="H94" s="36" t="n">
        <v>0.475762223001331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1.9543702750403</v>
      </c>
      <c r="D95" s="36" t="n">
        <v>0.303444741812501</v>
      </c>
      <c r="E95" s="36" t="n">
        <v>6.90477149001428</v>
      </c>
      <c r="F95" s="36" t="n">
        <v>23.900878573742</v>
      </c>
      <c r="G95" s="36" t="n">
        <v>9.05049984462567</v>
      </c>
      <c r="H95" s="36" t="n">
        <v>12.1945887305547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5.64701909461447</v>
      </c>
      <c r="D96" s="36" t="n">
        <v>0.0257885547826624</v>
      </c>
      <c r="E96" s="36" t="n">
        <v>1.1759998099603</v>
      </c>
      <c r="F96" s="36" t="n">
        <v>14.1776224127678</v>
      </c>
      <c r="G96" s="36" t="n">
        <v>0.943829062184604</v>
      </c>
      <c r="H96" s="36" t="n">
        <v>6.13609448668214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74939688362181</v>
      </c>
      <c r="D97" s="36" t="n">
        <v>0.0897644273019972</v>
      </c>
      <c r="E97" s="36" t="n">
        <v>3.96922413458771</v>
      </c>
      <c r="F97" s="36" t="n">
        <v>4.22031509864482</v>
      </c>
      <c r="G97" s="36" t="n">
        <v>0.0295904433371018</v>
      </c>
      <c r="H97" s="36" t="n">
        <v>3.70326373316695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419762735388229</v>
      </c>
      <c r="D98" s="36" t="n">
        <v>0.000820113319966846</v>
      </c>
      <c r="E98" s="36" t="n">
        <v>0.0631802765168651</v>
      </c>
      <c r="F98" s="36" t="n">
        <v>0.715150677727401</v>
      </c>
      <c r="G98" s="36" t="n">
        <v>4.59336492074649</v>
      </c>
      <c r="H98" s="36" t="n">
        <v>0.458023096025292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31094082815195</v>
      </c>
      <c r="D99" s="36" t="n">
        <v>0</v>
      </c>
      <c r="E99" s="36" t="n">
        <v>0.000230582890149239</v>
      </c>
      <c r="F99" s="36" t="n">
        <v>0</v>
      </c>
      <c r="G99" s="36" t="n">
        <v>0</v>
      </c>
      <c r="H99" s="36" t="n">
        <v>0.0204738888239542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1816493096922</v>
      </c>
      <c r="D100" s="36" t="n">
        <v>0.0154126442370785</v>
      </c>
      <c r="E100" s="36" t="n">
        <v>0.751206277012191</v>
      </c>
      <c r="F100" s="36" t="n">
        <v>1.79681639574234</v>
      </c>
      <c r="G100" s="36" t="n">
        <v>1.43678109611797</v>
      </c>
      <c r="H100" s="36" t="n">
        <v>1.26257519959026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200817580848438</v>
      </c>
      <c r="D101" s="36" t="n">
        <v>0</v>
      </c>
      <c r="E101" s="36" t="n">
        <v>7.93285443051863E-005</v>
      </c>
      <c r="F101" s="36" t="n">
        <v>0.0630236381040241</v>
      </c>
      <c r="G101" s="36" t="n">
        <v>0.57526051983673</v>
      </c>
      <c r="H101" s="36" t="n">
        <v>0.013607553849519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290420391863571</v>
      </c>
      <c r="D102" s="36" t="n">
        <v>0.00127377806385931</v>
      </c>
      <c r="E102" s="36" t="n">
        <v>0.00939395510024405</v>
      </c>
      <c r="F102" s="36" t="n">
        <v>2.71859482715026</v>
      </c>
      <c r="G102" s="36" t="n">
        <v>0</v>
      </c>
      <c r="H102" s="36" t="n">
        <v>0.0180663445670573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106733771477142</v>
      </c>
      <c r="D103" s="36" t="n">
        <v>0</v>
      </c>
      <c r="E103" s="36" t="n">
        <v>0.000143537927536786</v>
      </c>
      <c r="F103" s="36" t="n">
        <v>1.83705739836531E-005</v>
      </c>
      <c r="G103" s="36" t="n">
        <v>0</v>
      </c>
      <c r="H103" s="36" t="n">
        <v>0.0166831594417634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322763076302044</v>
      </c>
      <c r="D104" s="36" t="n">
        <v>0.0212385435760882</v>
      </c>
      <c r="E104" s="36" t="n">
        <v>0.00515710820113538</v>
      </c>
      <c r="F104" s="36" t="n">
        <v>0.153540439232644</v>
      </c>
      <c r="G104" s="36" t="n">
        <v>0</v>
      </c>
      <c r="H104" s="36" t="n">
        <v>0.0238096376236254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48897055471485</v>
      </c>
      <c r="D105" s="36" t="n">
        <v>0.0448783451919422</v>
      </c>
      <c r="E105" s="36" t="n">
        <v>0.302423591513846</v>
      </c>
      <c r="F105" s="36" t="n">
        <v>0.0258451663511962</v>
      </c>
      <c r="G105" s="36" t="n">
        <v>0.601762206828096</v>
      </c>
      <c r="H105" s="36" t="n">
        <v>0.262897102862796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41083953244295</v>
      </c>
      <c r="D106" s="36" t="n">
        <v>0.104268335338907</v>
      </c>
      <c r="E106" s="36" t="n">
        <v>0.627732887759988</v>
      </c>
      <c r="F106" s="36" t="n">
        <v>0.0299515474474936</v>
      </c>
      <c r="G106" s="36" t="n">
        <v>0.869911595574681</v>
      </c>
      <c r="H106" s="36" t="n">
        <v>0.279094527921317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9.81991196448384</v>
      </c>
      <c r="D107" s="36" t="n">
        <v>2.76064702974016</v>
      </c>
      <c r="E107" s="36" t="n">
        <v>12.5886641047825</v>
      </c>
      <c r="F107" s="36" t="n">
        <v>4.79058486871647</v>
      </c>
      <c r="G107" s="36" t="n">
        <v>2.48804181285088</v>
      </c>
      <c r="H107" s="36" t="n">
        <v>9.79340502671148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5.4045466951408</v>
      </c>
      <c r="D108" s="36" t="n">
        <v>1.82716535202126</v>
      </c>
      <c r="E108" s="36" t="n">
        <v>7.18943320402207</v>
      </c>
      <c r="F108" s="36" t="n">
        <v>2.80037549066474</v>
      </c>
      <c r="G108" s="36" t="n">
        <v>0.659593458397419</v>
      </c>
      <c r="H108" s="36" t="n">
        <v>5.26946334970381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41536526934304</v>
      </c>
      <c r="D109" s="36" t="n">
        <v>0.933481677718901</v>
      </c>
      <c r="E109" s="36" t="n">
        <v>5.39923090076047</v>
      </c>
      <c r="F109" s="36" t="n">
        <v>1.99020937805173</v>
      </c>
      <c r="G109" s="36" t="n">
        <v>1.82844835445346</v>
      </c>
      <c r="H109" s="36" t="n">
        <v>4.52394167700768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7.64213891562334</v>
      </c>
      <c r="D110" s="36" t="n">
        <v>0.306179390687314</v>
      </c>
      <c r="E110" s="36" t="n">
        <v>14.4607483026202</v>
      </c>
      <c r="F110" s="36" t="n">
        <v>1.67682724396046</v>
      </c>
      <c r="G110" s="36" t="n">
        <v>1.62228065156112</v>
      </c>
      <c r="H110" s="36" t="n">
        <v>6.21941801061932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1.17939031869665</v>
      </c>
      <c r="D111" s="36" t="n">
        <v>0</v>
      </c>
      <c r="E111" s="36" t="n">
        <v>0.74734816196122</v>
      </c>
      <c r="F111" s="36" t="n">
        <v>0.529848706073716</v>
      </c>
      <c r="G111" s="36" t="n">
        <v>0.0162875224816649</v>
      </c>
      <c r="H111" s="36" t="n">
        <v>1.48221114106587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6.45862384322592</v>
      </c>
      <c r="D112" s="36" t="n">
        <v>0.306179390687314</v>
      </c>
      <c r="E112" s="36" t="n">
        <v>13.7079698524292</v>
      </c>
      <c r="F112" s="36" t="n">
        <v>1.144618402566</v>
      </c>
      <c r="G112" s="36" t="n">
        <v>1.60599312907945</v>
      </c>
      <c r="H112" s="36" t="n">
        <v>4.73316897029621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412475370076866</v>
      </c>
      <c r="D113" s="36" t="n">
        <v>0</v>
      </c>
      <c r="E113" s="36" t="n">
        <v>0.00543028822974506</v>
      </c>
      <c r="F113" s="36" t="n">
        <v>0.00236013532074196</v>
      </c>
      <c r="G113" s="36" t="n">
        <v>0</v>
      </c>
      <c r="H113" s="36" t="n">
        <v>0.00403789925724013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787033130325449</v>
      </c>
      <c r="D114" s="36" t="n">
        <v>0.995940410931916</v>
      </c>
      <c r="E114" s="36" t="n">
        <v>1.0845303911077</v>
      </c>
      <c r="F114" s="36" t="n">
        <v>0.0572724584504454</v>
      </c>
      <c r="G114" s="36" t="n">
        <v>0.00500642853431798</v>
      </c>
      <c r="H114" s="36" t="n">
        <v>0.79800260039397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758939318392033</v>
      </c>
      <c r="D115" s="36" t="n">
        <v>0.983250458514385</v>
      </c>
      <c r="E115" s="36" t="n">
        <v>1.05255455740412</v>
      </c>
      <c r="F115" s="36" t="n">
        <v>0.0552884364602109</v>
      </c>
      <c r="G115" s="36" t="n">
        <v>0.00303536611136622</v>
      </c>
      <c r="H115" s="36" t="n">
        <v>0.766596679036028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212004846625216</v>
      </c>
      <c r="D116" s="36" t="n">
        <v>0.0126899524175316</v>
      </c>
      <c r="E116" s="36" t="n">
        <v>0.0302762141525189</v>
      </c>
      <c r="F116" s="36" t="n">
        <v>0.00193233150878255</v>
      </c>
      <c r="G116" s="36" t="n">
        <v>0.00197106242295177</v>
      </c>
      <c r="H116" s="36" t="n">
        <v>0.0212456299930778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689332727089396</v>
      </c>
      <c r="D117" s="36" t="n">
        <v>0</v>
      </c>
      <c r="E117" s="36" t="n">
        <v>0.00169961955106058</v>
      </c>
      <c r="F117" s="36" t="n">
        <v>5.16904814519793E-005</v>
      </c>
      <c r="G117" s="36" t="n">
        <v>0</v>
      </c>
      <c r="H117" s="36" t="n">
        <v>0.0101602913648647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86625807554441</v>
      </c>
      <c r="D118" s="36" t="n">
        <v>1.8785638091138</v>
      </c>
      <c r="E118" s="36" t="n">
        <v>3.20586995669599</v>
      </c>
      <c r="F118" s="36" t="n">
        <v>0.551185421195191</v>
      </c>
      <c r="G118" s="36" t="n">
        <v>0.458612485486609</v>
      </c>
      <c r="H118" s="36" t="n">
        <v>1.58810357489863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1187020051665</v>
      </c>
      <c r="D119" s="36" t="n">
        <v>1.735239511141</v>
      </c>
      <c r="E119" s="36" t="n">
        <v>2.51529593841401</v>
      </c>
      <c r="F119" s="36" t="n">
        <v>0.134779620707727</v>
      </c>
      <c r="G119" s="36" t="n">
        <v>0.396611544138004</v>
      </c>
      <c r="H119" s="36" t="n">
        <v>0.746643575144731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311696455728485</v>
      </c>
      <c r="D120" s="36" t="n">
        <v>0.0363501513629559</v>
      </c>
      <c r="E120" s="36" t="n">
        <v>0.458391539711691</v>
      </c>
      <c r="F120" s="36" t="n">
        <v>0.148561939308281</v>
      </c>
      <c r="G120" s="36" t="n">
        <v>0.00160345753057177</v>
      </c>
      <c r="H120" s="36" t="n">
        <v>0.29107356653858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435859614649427</v>
      </c>
      <c r="D121" s="36" t="n">
        <v>0.106974146609844</v>
      </c>
      <c r="E121" s="36" t="n">
        <v>0.232182478570292</v>
      </c>
      <c r="F121" s="36" t="n">
        <v>0.267843861179183</v>
      </c>
      <c r="G121" s="36" t="n">
        <v>0.0603974838180326</v>
      </c>
      <c r="H121" s="36" t="n">
        <v>0.550386433215316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0.000154238482423159</v>
      </c>
      <c r="D122" s="36" t="n">
        <v>0</v>
      </c>
      <c r="E122" s="36" t="n">
        <v>5.98806607665483E-005</v>
      </c>
      <c r="F122" s="36" t="n">
        <v>1.54699570388657E-005</v>
      </c>
      <c r="G122" s="36" t="n">
        <v>0</v>
      </c>
      <c r="H122" s="36" t="n">
        <v>0.000216784027943731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0.000154238482423159</v>
      </c>
      <c r="D123" s="39" t="n">
        <v>0</v>
      </c>
      <c r="E123" s="39" t="n">
        <v>5.98806607665483E-005</v>
      </c>
      <c r="F123" s="39" t="n">
        <v>1.54699570388657E-005</v>
      </c>
      <c r="G123" s="39" t="n">
        <v>0</v>
      </c>
      <c r="H123" s="39" t="n">
        <v>0.000216784027943731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6">
    <cfRule type="expression" priority="3" aboveAverage="0" equalAverage="0" bottom="0" percent="0" rank="0" text="" dxfId="1">
      <formula>LEFT(A6,LEN("Раздел"))="Раздел"</formula>
    </cfRule>
  </conditionalFormatting>
  <conditionalFormatting sqref="A3">
    <cfRule type="expression" priority="4" aboveAverage="0" equalAverage="0" bottom="0" percent="0" rank="0" text="" dxfId="2">
      <formula>LEFT(A3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3:47:30Z</dcterms:created>
  <dc:creator>Сухарев Иван Юрьевич</dc:creator>
  <dc:description/>
  <dc:language>en-US</dc:language>
  <cp:lastModifiedBy>Сухарев Иван Юрьевич</cp:lastModifiedBy>
  <dcterms:modified xsi:type="dcterms:W3CDTF">2019-05-15T13:47:31Z</dcterms:modified>
  <cp:revision>0</cp:revision>
  <dc:subject/>
  <dc:title/>
</cp:coreProperties>
</file>