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2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март 2019 года</t>
  </si>
  <si>
    <t xml:space="preserve">(в процентах к январю – марту 2018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4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7 р.</t>
  </si>
  <si>
    <t xml:space="preserve">в 3,7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,2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x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в 4,8 р.</t>
  </si>
  <si>
    <t xml:space="preserve">14</t>
  </si>
  <si>
    <t xml:space="preserve">Растительные материалы для плетения</t>
  </si>
  <si>
    <t xml:space="preserve">в 7,6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3,4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2,5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в 2,6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в 2,1 р.</t>
  </si>
  <si>
    <t xml:space="preserve">25</t>
  </si>
  <si>
    <t xml:space="preserve">Соль, сера, минеральные стройматериалы</t>
  </si>
  <si>
    <t xml:space="preserve">в 6,1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7,4 р.</t>
  </si>
  <si>
    <t xml:space="preserve">28</t>
  </si>
  <si>
    <t xml:space="preserve">Продукты неорганической химии</t>
  </si>
  <si>
    <t xml:space="preserve">в 3,1 р.</t>
  </si>
  <si>
    <t xml:space="preserve">в 5,2 р.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4,7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7,8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в 2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3,6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5,6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в 6,5 р.</t>
  </si>
  <si>
    <t xml:space="preserve">58</t>
  </si>
  <si>
    <t xml:space="preserve">Специальные ткани, отделочные материалы</t>
  </si>
  <si>
    <t xml:space="preserve">в 5,7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3,2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5,1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5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2,3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4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в 3,5 р.</t>
  </si>
  <si>
    <t xml:space="preserve">в 7,2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в 4,6 р.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в 4,5 р.</t>
  </si>
  <si>
    <t xml:space="preserve">в 2,9 р.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8,8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93.0253716126456</v>
      </c>
      <c r="D10" s="17" t="n">
        <v>93.9915772985543</v>
      </c>
      <c r="E10" s="17" t="n">
        <v>96.4142844908866</v>
      </c>
      <c r="F10" s="17" t="n">
        <v>95.1947098446086</v>
      </c>
      <c r="G10" s="17" t="n">
        <v>81.3374309578767</v>
      </c>
      <c r="H10" s="17" t="n">
        <v>91.6359753940039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9.2168817882278</v>
      </c>
      <c r="D12" s="25" t="n">
        <v>75.5637960337122</v>
      </c>
      <c r="E12" s="25" t="n">
        <v>99.3194623083135</v>
      </c>
      <c r="F12" s="25" t="n">
        <v>103.548188048465</v>
      </c>
      <c r="G12" s="25" t="n">
        <v>69.3766681814982</v>
      </c>
      <c r="H12" s="25" t="n">
        <v>102.403424509418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46.860531726723</v>
      </c>
      <c r="D13" s="28" t="n">
        <v>0</v>
      </c>
      <c r="E13" s="28" t="n">
        <v>112.782876750918</v>
      </c>
      <c r="F13" s="28" t="n">
        <v>169.225994958368</v>
      </c>
      <c r="G13" s="28" t="n">
        <v>13.7166549868618</v>
      </c>
      <c r="H13" s="28" t="n">
        <v>187.941979122237</v>
      </c>
    </row>
    <row r="14" customFormat="false" ht="31.2" hidden="false" customHeight="false" outlineLevel="0" collapsed="false">
      <c r="A14" s="26" t="s">
        <v>19</v>
      </c>
      <c r="B14" s="27" t="s">
        <v>20</v>
      </c>
      <c r="C14" s="28" t="n">
        <v>85.2812091073512</v>
      </c>
      <c r="D14" s="28" t="n">
        <v>0</v>
      </c>
      <c r="E14" s="28" t="n">
        <v>82.8586251500593</v>
      </c>
      <c r="F14" s="28" t="n">
        <v>140.294826811542</v>
      </c>
      <c r="G14" s="28" t="n">
        <v>0</v>
      </c>
      <c r="H14" s="28" t="n">
        <v>96.2872094999113</v>
      </c>
    </row>
    <row r="15" customFormat="false" ht="31.2" hidden="false" customHeight="false" outlineLevel="0" collapsed="false">
      <c r="A15" s="26" t="s">
        <v>21</v>
      </c>
      <c r="B15" s="27" t="s">
        <v>22</v>
      </c>
      <c r="C15" s="28" t="n">
        <v>84.6007896359413</v>
      </c>
      <c r="D15" s="28" t="n">
        <v>102.028893599802</v>
      </c>
      <c r="E15" s="28" t="n">
        <v>55.4994453690663</v>
      </c>
      <c r="F15" s="28" t="n">
        <v>88.3469255748116</v>
      </c>
      <c r="G15" s="28" t="s">
        <v>23</v>
      </c>
      <c r="H15" s="28" t="n">
        <v>127.165987092802</v>
      </c>
    </row>
    <row r="16" customFormat="false" ht="15.6" hidden="false" customHeight="false" outlineLevel="0" collapsed="false">
      <c r="A16" s="26" t="s">
        <v>24</v>
      </c>
      <c r="B16" s="27" t="s">
        <v>25</v>
      </c>
      <c r="C16" s="28" t="n">
        <v>106.354433186198</v>
      </c>
      <c r="D16" s="28" t="n">
        <v>35.8297934466408</v>
      </c>
      <c r="E16" s="28" t="n">
        <v>109.397347100347</v>
      </c>
      <c r="F16" s="28" t="n">
        <v>88.6840794680862</v>
      </c>
      <c r="G16" s="28" t="n">
        <v>71.8112531547767</v>
      </c>
      <c r="H16" s="28" t="n">
        <v>87.3890054423538</v>
      </c>
    </row>
    <row r="17" customFormat="false" ht="31.2" hidden="false" customHeight="false" outlineLevel="0" collapsed="false">
      <c r="A17" s="26" t="s">
        <v>26</v>
      </c>
      <c r="B17" s="27" t="s">
        <v>27</v>
      </c>
      <c r="C17" s="28" t="n">
        <v>123.197756540483</v>
      </c>
      <c r="D17" s="28" t="n">
        <v>0</v>
      </c>
      <c r="E17" s="28" t="n">
        <v>107.36077761193</v>
      </c>
      <c r="F17" s="28" t="n">
        <v>166.545295419268</v>
      </c>
      <c r="G17" s="28" t="n">
        <v>31.7897727272727</v>
      </c>
      <c r="H17" s="28" t="n">
        <v>139.658474174287</v>
      </c>
    </row>
    <row r="18" customFormat="false" ht="31.2" hidden="false" customHeight="false" outlineLevel="0" collapsed="false">
      <c r="A18" s="26" t="s">
        <v>28</v>
      </c>
      <c r="B18" s="27" t="s">
        <v>29</v>
      </c>
      <c r="C18" s="28" t="n">
        <v>116.850195436573</v>
      </c>
      <c r="D18" s="28" t="n">
        <v>88.6666475869946</v>
      </c>
      <c r="E18" s="28" t="n">
        <v>102.056947227105</v>
      </c>
      <c r="F18" s="28" t="n">
        <v>161.060014115175</v>
      </c>
      <c r="G18" s="28" t="n">
        <v>122.254258129284</v>
      </c>
      <c r="H18" s="28" t="n">
        <v>121.369938349502</v>
      </c>
    </row>
    <row r="19" customFormat="false" ht="31.2" hidden="false" customHeight="false" outlineLevel="0" collapsed="false">
      <c r="A19" s="26" t="s">
        <v>30</v>
      </c>
      <c r="B19" s="27" t="s">
        <v>31</v>
      </c>
      <c r="C19" s="28" t="n">
        <v>139.757654492253</v>
      </c>
      <c r="D19" s="28" t="n">
        <v>74.5606076149063</v>
      </c>
      <c r="E19" s="28" t="n">
        <v>156.081350960631</v>
      </c>
      <c r="F19" s="28" t="n">
        <v>81.575396385172</v>
      </c>
      <c r="G19" s="28" t="s">
        <v>32</v>
      </c>
      <c r="H19" s="28" t="s">
        <v>33</v>
      </c>
    </row>
    <row r="20" customFormat="false" ht="15.6" hidden="false" customHeight="false" outlineLevel="0" collapsed="false">
      <c r="A20" s="26" t="s">
        <v>34</v>
      </c>
      <c r="B20" s="27" t="s">
        <v>35</v>
      </c>
      <c r="C20" s="28" t="n">
        <v>87.9884926704088</v>
      </c>
      <c r="D20" s="28" t="n">
        <v>80.0467525608072</v>
      </c>
      <c r="E20" s="28" t="n">
        <v>79.3009817685569</v>
      </c>
      <c r="F20" s="28" t="n">
        <v>171.134060952049</v>
      </c>
      <c r="G20" s="28" t="n">
        <v>125.975035866554</v>
      </c>
      <c r="H20" s="28" t="n">
        <v>90.0750608432222</v>
      </c>
    </row>
    <row r="21" customFormat="false" ht="15.6" hidden="false" customHeight="false" outlineLevel="0" collapsed="false">
      <c r="A21" s="26" t="s">
        <v>36</v>
      </c>
      <c r="B21" s="27" t="s">
        <v>37</v>
      </c>
      <c r="C21" s="28" t="n">
        <v>124.6683289264</v>
      </c>
      <c r="D21" s="28" t="n">
        <v>110.399753382797</v>
      </c>
      <c r="E21" s="28" t="n">
        <v>152.163450710728</v>
      </c>
      <c r="F21" s="28" t="s">
        <v>38</v>
      </c>
      <c r="G21" s="28" t="n">
        <v>126.915811556846</v>
      </c>
      <c r="H21" s="28" t="n">
        <v>96.6914552578008</v>
      </c>
    </row>
    <row r="22" customFormat="false" ht="15.6" hidden="false" customHeight="false" outlineLevel="0" collapsed="false">
      <c r="A22" s="26" t="s">
        <v>39</v>
      </c>
      <c r="B22" s="27" t="s">
        <v>40</v>
      </c>
      <c r="C22" s="28" t="n">
        <v>92.7371759251184</v>
      </c>
      <c r="D22" s="28" t="n">
        <v>126.854873859311</v>
      </c>
      <c r="E22" s="28" t="n">
        <v>76.0276799518257</v>
      </c>
      <c r="F22" s="28" t="n">
        <v>97.7724248218149</v>
      </c>
      <c r="G22" s="28" t="n">
        <v>9.6225320697132</v>
      </c>
      <c r="H22" s="28" t="n">
        <v>93.2024111761548</v>
      </c>
    </row>
    <row r="23" customFormat="false" ht="15.6" hidden="false" customHeight="false" outlineLevel="0" collapsed="false">
      <c r="A23" s="26" t="s">
        <v>41</v>
      </c>
      <c r="B23" s="27" t="s">
        <v>42</v>
      </c>
      <c r="C23" s="28" t="n">
        <v>136.76057500551</v>
      </c>
      <c r="D23" s="28" t="n">
        <v>0</v>
      </c>
      <c r="E23" s="28" t="n">
        <v>113.036202054399</v>
      </c>
      <c r="F23" s="28" t="n">
        <v>172.024391017919</v>
      </c>
      <c r="G23" s="28" t="n">
        <v>80.4483596291409</v>
      </c>
      <c r="H23" s="28" t="n">
        <v>123.996972515559</v>
      </c>
    </row>
    <row r="24" customFormat="false" ht="31.2" hidden="false" customHeight="false" outlineLevel="0" collapsed="false">
      <c r="A24" s="26" t="s">
        <v>43</v>
      </c>
      <c r="B24" s="27" t="s">
        <v>44</v>
      </c>
      <c r="C24" s="28" t="n">
        <v>112.635638276687</v>
      </c>
      <c r="D24" s="28" t="n">
        <v>51.5168036138479</v>
      </c>
      <c r="E24" s="28" t="n">
        <v>58.7751475237534</v>
      </c>
      <c r="F24" s="28" t="n">
        <v>190.468628362839</v>
      </c>
      <c r="G24" s="28" t="s">
        <v>45</v>
      </c>
      <c r="H24" s="28" t="n">
        <v>123.842494389898</v>
      </c>
    </row>
    <row r="25" customFormat="false" ht="46.8" hidden="false" customHeight="false" outlineLevel="0" collapsed="false">
      <c r="A25" s="26" t="s">
        <v>46</v>
      </c>
      <c r="B25" s="27" t="s">
        <v>47</v>
      </c>
      <c r="C25" s="28" t="n">
        <v>164.389055980047</v>
      </c>
      <c r="D25" s="28" t="n">
        <v>42.4972525150055</v>
      </c>
      <c r="E25" s="28" t="n">
        <v>134.560196683791</v>
      </c>
      <c r="F25" s="28" t="n">
        <v>174.243036472845</v>
      </c>
      <c r="G25" s="28" t="n">
        <v>26.3826705293653</v>
      </c>
      <c r="H25" s="28" t="n">
        <v>164.858236885292</v>
      </c>
    </row>
    <row r="26" customFormat="false" ht="31.2" hidden="false" customHeight="false" outlineLevel="0" collapsed="false">
      <c r="A26" s="26" t="s">
        <v>48</v>
      </c>
      <c r="B26" s="27" t="s">
        <v>49</v>
      </c>
      <c r="C26" s="28" t="n">
        <v>87.6722892203084</v>
      </c>
      <c r="D26" s="28" t="n">
        <v>0</v>
      </c>
      <c r="E26" s="28" t="n">
        <v>105.511834520176</v>
      </c>
      <c r="F26" s="28" t="s">
        <v>50</v>
      </c>
      <c r="G26" s="28" t="n">
        <v>0</v>
      </c>
      <c r="H26" s="28" t="n">
        <v>83.8657054389892</v>
      </c>
    </row>
    <row r="27" customFormat="false" ht="31.2" hidden="false" customHeight="false" outlineLevel="0" collapsed="false">
      <c r="A27" s="26" t="s">
        <v>51</v>
      </c>
      <c r="B27" s="27" t="s">
        <v>52</v>
      </c>
      <c r="C27" s="28" t="n">
        <v>188.298915327036</v>
      </c>
      <c r="D27" s="28" t="n">
        <v>0</v>
      </c>
      <c r="E27" s="28" t="s">
        <v>53</v>
      </c>
      <c r="F27" s="28" t="n">
        <v>0</v>
      </c>
      <c r="G27" s="28" t="n">
        <v>0</v>
      </c>
      <c r="H27" s="28" t="n">
        <v>147.811157255092</v>
      </c>
    </row>
    <row r="28" customFormat="false" ht="78" hidden="false" customHeight="false" outlineLevel="0" collapsed="false">
      <c r="A28" s="26" t="s">
        <v>54</v>
      </c>
      <c r="B28" s="27" t="s">
        <v>55</v>
      </c>
      <c r="C28" s="28" t="n">
        <v>136.418167145903</v>
      </c>
      <c r="D28" s="28" t="n">
        <v>0</v>
      </c>
      <c r="E28" s="28" t="s">
        <v>56</v>
      </c>
      <c r="F28" s="28" t="n">
        <v>111.430819292982</v>
      </c>
      <c r="G28" s="28" t="n">
        <v>73.0942130675737</v>
      </c>
      <c r="H28" s="28" t="n">
        <v>106.863806376894</v>
      </c>
    </row>
    <row r="29" customFormat="false" ht="31.2" hidden="false" customHeight="false" outlineLevel="0" collapsed="false">
      <c r="A29" s="26" t="s">
        <v>57</v>
      </c>
      <c r="B29" s="27" t="s">
        <v>58</v>
      </c>
      <c r="C29" s="28" t="n">
        <v>136.418167145903</v>
      </c>
      <c r="D29" s="28" t="n">
        <v>0</v>
      </c>
      <c r="E29" s="28" t="s">
        <v>56</v>
      </c>
      <c r="F29" s="28" t="n">
        <v>111.430819292982</v>
      </c>
      <c r="G29" s="28" t="n">
        <v>73.0942130675737</v>
      </c>
      <c r="H29" s="28" t="n">
        <v>106.863806376894</v>
      </c>
    </row>
    <row r="30" customFormat="false" ht="62.4" hidden="false" customHeight="false" outlineLevel="0" collapsed="false">
      <c r="A30" s="26" t="s">
        <v>59</v>
      </c>
      <c r="B30" s="27" t="s">
        <v>60</v>
      </c>
      <c r="C30" s="28" t="n">
        <v>95.0460326307402</v>
      </c>
      <c r="D30" s="28" t="n">
        <v>111.538906868096</v>
      </c>
      <c r="E30" s="28" t="n">
        <v>92.0580478039205</v>
      </c>
      <c r="F30" s="28" t="n">
        <v>80.9376437364387</v>
      </c>
      <c r="G30" s="28" t="n">
        <v>71.6590988722606</v>
      </c>
      <c r="H30" s="28" t="n">
        <v>97.0390765737937</v>
      </c>
    </row>
    <row r="31" customFormat="false" ht="31.2" hidden="false" customHeight="false" outlineLevel="0" collapsed="false">
      <c r="A31" s="26" t="s">
        <v>61</v>
      </c>
      <c r="B31" s="27" t="s">
        <v>62</v>
      </c>
      <c r="C31" s="28" t="n">
        <v>97.8240852368376</v>
      </c>
      <c r="D31" s="28" t="n">
        <v>179.355183649588</v>
      </c>
      <c r="E31" s="28" t="n">
        <v>91.4320038985369</v>
      </c>
      <c r="F31" s="28" t="n">
        <v>57.2848717412098</v>
      </c>
      <c r="G31" s="28" t="n">
        <v>0</v>
      </c>
      <c r="H31" s="28" t="n">
        <v>128.170445458627</v>
      </c>
    </row>
    <row r="32" customFormat="false" ht="31.2" hidden="false" customHeight="false" outlineLevel="0" collapsed="false">
      <c r="A32" s="26" t="s">
        <v>63</v>
      </c>
      <c r="B32" s="27" t="s">
        <v>64</v>
      </c>
      <c r="C32" s="28" t="n">
        <v>82.3431399202647</v>
      </c>
      <c r="D32" s="28" t="n">
        <v>75.8343915470686</v>
      </c>
      <c r="E32" s="28" t="n">
        <v>105.720076284912</v>
      </c>
      <c r="F32" s="28" t="n">
        <v>76.7578841829755</v>
      </c>
      <c r="G32" s="28" t="s">
        <v>65</v>
      </c>
      <c r="H32" s="28" t="n">
        <v>65.1627181748511</v>
      </c>
    </row>
    <row r="33" customFormat="false" ht="15.6" hidden="false" customHeight="false" outlineLevel="0" collapsed="false">
      <c r="A33" s="26" t="s">
        <v>66</v>
      </c>
      <c r="B33" s="27" t="s">
        <v>67</v>
      </c>
      <c r="C33" s="28" t="n">
        <v>95.2248928480876</v>
      </c>
      <c r="D33" s="28" t="n">
        <v>141.448716464623</v>
      </c>
      <c r="E33" s="28" t="n">
        <v>96.3512491057585</v>
      </c>
      <c r="F33" s="28" t="n">
        <v>60.2511325186301</v>
      </c>
      <c r="G33" s="28" t="n">
        <v>23.3902117499562</v>
      </c>
      <c r="H33" s="28" t="n">
        <v>97.5830215187943</v>
      </c>
    </row>
    <row r="34" customFormat="false" ht="31.2" hidden="false" customHeight="false" outlineLevel="0" collapsed="false">
      <c r="A34" s="26" t="s">
        <v>68</v>
      </c>
      <c r="B34" s="27" t="s">
        <v>69</v>
      </c>
      <c r="C34" s="28" t="n">
        <v>89.8133185606372</v>
      </c>
      <c r="D34" s="28" t="n">
        <v>58.557965139846</v>
      </c>
      <c r="E34" s="28" t="n">
        <v>64.1114601051144</v>
      </c>
      <c r="F34" s="28" t="n">
        <v>102.74541757464</v>
      </c>
      <c r="G34" s="28" t="n">
        <v>75.2463746746723</v>
      </c>
      <c r="H34" s="28" t="n">
        <v>103.837058147363</v>
      </c>
    </row>
    <row r="35" customFormat="false" ht="31.2" hidden="false" customHeight="false" outlineLevel="0" collapsed="false">
      <c r="A35" s="26" t="s">
        <v>70</v>
      </c>
      <c r="B35" s="27" t="s">
        <v>71</v>
      </c>
      <c r="C35" s="28" t="n">
        <v>95.913724497928</v>
      </c>
      <c r="D35" s="28" t="n">
        <v>96.6197702124927</v>
      </c>
      <c r="E35" s="28" t="n">
        <v>102.111860683386</v>
      </c>
      <c r="F35" s="28" t="n">
        <v>127.884709917178</v>
      </c>
      <c r="G35" s="28" t="s">
        <v>72</v>
      </c>
      <c r="H35" s="28" t="n">
        <v>92.4425315483786</v>
      </c>
    </row>
    <row r="36" customFormat="false" ht="15.6" hidden="false" customHeight="false" outlineLevel="0" collapsed="false">
      <c r="A36" s="26" t="s">
        <v>73</v>
      </c>
      <c r="B36" s="27" t="s">
        <v>74</v>
      </c>
      <c r="C36" s="28" t="n">
        <v>90.1334528194113</v>
      </c>
      <c r="D36" s="28" t="n">
        <v>166.244402687676</v>
      </c>
      <c r="E36" s="28" t="n">
        <v>99.6961419841719</v>
      </c>
      <c r="F36" s="28" t="n">
        <v>95.4695989476004</v>
      </c>
      <c r="G36" s="28" t="n">
        <v>85.0709146688775</v>
      </c>
      <c r="H36" s="28" t="n">
        <v>88.1132341579189</v>
      </c>
    </row>
    <row r="37" customFormat="false" ht="31.2" hidden="false" customHeight="false" outlineLevel="0" collapsed="false">
      <c r="A37" s="26" t="s">
        <v>75</v>
      </c>
      <c r="B37" s="27" t="s">
        <v>76</v>
      </c>
      <c r="C37" s="28" t="n">
        <v>95.0329541800778</v>
      </c>
      <c r="D37" s="28" t="n">
        <v>107.458214123015</v>
      </c>
      <c r="E37" s="28" t="n">
        <v>88.0726317922998</v>
      </c>
      <c r="F37" s="28" t="n">
        <v>88.9409827483078</v>
      </c>
      <c r="G37" s="28" t="n">
        <v>31.2932317411915</v>
      </c>
      <c r="H37" s="28" t="n">
        <v>90.6104387885458</v>
      </c>
    </row>
    <row r="38" customFormat="false" ht="46.8" hidden="false" customHeight="false" outlineLevel="0" collapsed="false">
      <c r="A38" s="26" t="s">
        <v>77</v>
      </c>
      <c r="B38" s="27" t="s">
        <v>78</v>
      </c>
      <c r="C38" s="28" t="n">
        <v>125.441432769062</v>
      </c>
      <c r="D38" s="28" t="n">
        <v>0</v>
      </c>
      <c r="E38" s="28" t="n">
        <v>110.905428170241</v>
      </c>
      <c r="F38" s="28" t="n">
        <v>96.9383032760011</v>
      </c>
      <c r="G38" s="28" t="n">
        <v>0</v>
      </c>
      <c r="H38" s="28" t="n">
        <v>144.797416095245</v>
      </c>
    </row>
    <row r="39" customFormat="false" ht="31.2" hidden="false" customHeight="false" outlineLevel="0" collapsed="false">
      <c r="A39" s="26" t="s">
        <v>79</v>
      </c>
      <c r="B39" s="27" t="s">
        <v>80</v>
      </c>
      <c r="C39" s="28" t="n">
        <v>97.0965255894789</v>
      </c>
      <c r="D39" s="28" t="n">
        <v>189.89902391447</v>
      </c>
      <c r="E39" s="28" t="n">
        <v>0</v>
      </c>
      <c r="F39" s="28" t="n">
        <v>71.3682586422429</v>
      </c>
      <c r="G39" s="28" t="n">
        <v>105</v>
      </c>
      <c r="H39" s="28" t="n">
        <v>102.906581599136</v>
      </c>
    </row>
    <row r="40" customFormat="false" ht="15.6" hidden="false" customHeight="false" outlineLevel="0" collapsed="false">
      <c r="A40" s="26" t="s">
        <v>81</v>
      </c>
      <c r="B40" s="27" t="s">
        <v>82</v>
      </c>
      <c r="C40" s="28" t="n">
        <v>88.2747483819748</v>
      </c>
      <c r="D40" s="28" t="s">
        <v>83</v>
      </c>
      <c r="E40" s="28" t="n">
        <v>69.2309928195335</v>
      </c>
      <c r="F40" s="28" t="n">
        <v>103.870113872225</v>
      </c>
      <c r="G40" s="28" t="n">
        <v>128.072517225464</v>
      </c>
      <c r="H40" s="28" t="n">
        <v>86.1696026394665</v>
      </c>
    </row>
    <row r="41" customFormat="false" ht="31.2" hidden="false" customHeight="false" outlineLevel="0" collapsed="false">
      <c r="A41" s="26" t="s">
        <v>84</v>
      </c>
      <c r="B41" s="27" t="s">
        <v>85</v>
      </c>
      <c r="C41" s="28" t="n">
        <v>88.8693679638489</v>
      </c>
      <c r="D41" s="28" t="n">
        <v>168.128025741371</v>
      </c>
      <c r="E41" s="28" t="n">
        <v>65.6398585383387</v>
      </c>
      <c r="F41" s="28" t="n">
        <v>106.929603113859</v>
      </c>
      <c r="G41" s="28" t="s">
        <v>86</v>
      </c>
      <c r="H41" s="28" t="n">
        <v>96.4726498195979</v>
      </c>
    </row>
    <row r="42" customFormat="false" ht="15.6" hidden="false" customHeight="false" outlineLevel="0" collapsed="false">
      <c r="A42" s="26" t="s">
        <v>87</v>
      </c>
      <c r="B42" s="27" t="s">
        <v>88</v>
      </c>
      <c r="C42" s="28" t="n">
        <v>118.484704065668</v>
      </c>
      <c r="D42" s="28" t="s">
        <v>45</v>
      </c>
      <c r="E42" s="28" t="n">
        <v>35.1235029722393</v>
      </c>
      <c r="F42" s="28" t="n">
        <v>123.993207958404</v>
      </c>
      <c r="G42" s="28" t="n">
        <v>129.023100761932</v>
      </c>
      <c r="H42" s="28" t="n">
        <v>101.318412084109</v>
      </c>
    </row>
    <row r="43" customFormat="false" ht="31.2" hidden="false" customHeight="false" outlineLevel="0" collapsed="false">
      <c r="A43" s="26" t="s">
        <v>89</v>
      </c>
      <c r="B43" s="27" t="s">
        <v>90</v>
      </c>
      <c r="C43" s="28" t="n">
        <v>85.2865128006099</v>
      </c>
      <c r="D43" s="28" t="s">
        <v>38</v>
      </c>
      <c r="E43" s="28" t="n">
        <v>76.9679627140492</v>
      </c>
      <c r="F43" s="28" t="n">
        <v>80.685257328562</v>
      </c>
      <c r="G43" s="28" t="n">
        <v>100.64598350419</v>
      </c>
      <c r="H43" s="28" t="n">
        <v>85.6348471952051</v>
      </c>
    </row>
    <row r="44" customFormat="false" ht="31.2" hidden="false" customHeight="false" outlineLevel="0" collapsed="false">
      <c r="A44" s="26" t="s">
        <v>91</v>
      </c>
      <c r="B44" s="27" t="s">
        <v>92</v>
      </c>
      <c r="C44" s="28" t="n">
        <v>92.5202402981289</v>
      </c>
      <c r="D44" s="28" t="n">
        <v>113.770532638711</v>
      </c>
      <c r="E44" s="28" t="n">
        <v>99.7764980235915</v>
      </c>
      <c r="F44" s="28" t="n">
        <v>131.357051416977</v>
      </c>
      <c r="G44" s="28" t="s">
        <v>93</v>
      </c>
      <c r="H44" s="28" t="n">
        <v>80.1681183486131</v>
      </c>
    </row>
    <row r="45" customFormat="false" ht="15.6" hidden="false" customHeight="false" outlineLevel="0" collapsed="false">
      <c r="A45" s="26" t="s">
        <v>94</v>
      </c>
      <c r="B45" s="27" t="s">
        <v>95</v>
      </c>
      <c r="C45" s="28" t="n">
        <v>132.554961422107</v>
      </c>
      <c r="D45" s="28" t="s">
        <v>96</v>
      </c>
      <c r="E45" s="28" t="n">
        <v>100.721622263456</v>
      </c>
      <c r="F45" s="28" t="n">
        <v>157.410326240483</v>
      </c>
      <c r="G45" s="28" t="s">
        <v>97</v>
      </c>
      <c r="H45" s="28" t="n">
        <v>107.73610893157</v>
      </c>
    </row>
    <row r="46" customFormat="false" ht="31.2" hidden="false" customHeight="false" outlineLevel="0" collapsed="false">
      <c r="A46" s="26" t="s">
        <v>98</v>
      </c>
      <c r="B46" s="27" t="s">
        <v>99</v>
      </c>
      <c r="C46" s="28" t="n">
        <v>31.1999375078525</v>
      </c>
      <c r="D46" s="28" t="n">
        <v>17.9780004203741</v>
      </c>
      <c r="E46" s="28" t="n">
        <v>83.1860146594977</v>
      </c>
      <c r="F46" s="28" t="n">
        <v>114.368553748615</v>
      </c>
      <c r="G46" s="28" t="n">
        <v>0</v>
      </c>
      <c r="H46" s="28" t="n">
        <v>19.0257551638675</v>
      </c>
    </row>
    <row r="47" customFormat="false" ht="15.6" hidden="false" customHeight="false" outlineLevel="0" collapsed="false">
      <c r="A47" s="26" t="s">
        <v>100</v>
      </c>
      <c r="B47" s="27" t="s">
        <v>101</v>
      </c>
      <c r="C47" s="28" t="n">
        <v>105.113396643041</v>
      </c>
      <c r="D47" s="28" t="n">
        <v>117.78509964821</v>
      </c>
      <c r="E47" s="28" t="n">
        <v>93.6861545456182</v>
      </c>
      <c r="F47" s="28" t="n">
        <v>180.385566293242</v>
      </c>
      <c r="G47" s="28" t="n">
        <v>0</v>
      </c>
      <c r="H47" s="28" t="n">
        <v>106.043150207985</v>
      </c>
    </row>
    <row r="48" customFormat="false" ht="15.6" hidden="false" customHeight="false" outlineLevel="0" collapsed="false">
      <c r="A48" s="26" t="s">
        <v>102</v>
      </c>
      <c r="B48" s="27" t="s">
        <v>103</v>
      </c>
      <c r="C48" s="28" t="n">
        <v>129.147985273498</v>
      </c>
      <c r="D48" s="28" t="n">
        <v>0</v>
      </c>
      <c r="E48" s="28" t="n">
        <v>66.5401756977949</v>
      </c>
      <c r="F48" s="28" t="n">
        <v>89.6482708726746</v>
      </c>
      <c r="G48" s="28" t="n">
        <v>0</v>
      </c>
      <c r="H48" s="28" t="n">
        <v>151.626391153433</v>
      </c>
    </row>
    <row r="49" customFormat="false" ht="31.2" hidden="false" customHeight="false" outlineLevel="0" collapsed="false">
      <c r="A49" s="26" t="s">
        <v>104</v>
      </c>
      <c r="B49" s="27" t="s">
        <v>105</v>
      </c>
      <c r="C49" s="28" t="n">
        <v>95.8620615620574</v>
      </c>
      <c r="D49" s="28" t="n">
        <v>67.2427362759887</v>
      </c>
      <c r="E49" s="28" t="n">
        <v>114.819633885427</v>
      </c>
      <c r="F49" s="28" t="n">
        <v>64.5475638198613</v>
      </c>
      <c r="G49" s="28" t="n">
        <v>110.770137296289</v>
      </c>
      <c r="H49" s="28" t="n">
        <v>91.1326606885122</v>
      </c>
    </row>
    <row r="50" customFormat="false" ht="31.2" hidden="false" customHeight="false" outlineLevel="0" collapsed="false">
      <c r="A50" s="26" t="s">
        <v>106</v>
      </c>
      <c r="B50" s="27" t="s">
        <v>107</v>
      </c>
      <c r="C50" s="28" t="n">
        <v>100.234093713375</v>
      </c>
      <c r="D50" s="28" t="n">
        <v>78.1333114926525</v>
      </c>
      <c r="E50" s="28" t="n">
        <v>106.976101615446</v>
      </c>
      <c r="F50" s="28" t="n">
        <v>29.5555646317829</v>
      </c>
      <c r="G50" s="28" t="s">
        <v>45</v>
      </c>
      <c r="H50" s="28" t="n">
        <v>98.1959786820115</v>
      </c>
    </row>
    <row r="51" customFormat="false" ht="31.2" hidden="false" customHeight="false" outlineLevel="0" collapsed="false">
      <c r="A51" s="26" t="s">
        <v>108</v>
      </c>
      <c r="B51" s="27" t="s">
        <v>109</v>
      </c>
      <c r="C51" s="28" t="n">
        <v>54.5540446906235</v>
      </c>
      <c r="D51" s="28" t="n">
        <v>66.1273278068713</v>
      </c>
      <c r="E51" s="28" t="n">
        <v>98.3078570387329</v>
      </c>
      <c r="F51" s="28" t="n">
        <v>77.7144890337806</v>
      </c>
      <c r="G51" s="28" t="s">
        <v>65</v>
      </c>
      <c r="H51" s="28" t="n">
        <v>50.8667511624616</v>
      </c>
    </row>
    <row r="52" customFormat="false" ht="15.6" hidden="false" customHeight="false" outlineLevel="0" collapsed="false">
      <c r="A52" s="26" t="s">
        <v>110</v>
      </c>
      <c r="B52" s="27" t="s">
        <v>111</v>
      </c>
      <c r="C52" s="28" t="n">
        <v>98.1280550962358</v>
      </c>
      <c r="D52" s="28" t="n">
        <v>62.3935723707879</v>
      </c>
      <c r="E52" s="28" t="n">
        <v>107.327934077429</v>
      </c>
      <c r="F52" s="28" t="n">
        <v>72.531693719873</v>
      </c>
      <c r="G52" s="28" t="n">
        <v>15.7496624524365</v>
      </c>
      <c r="H52" s="28" t="n">
        <v>94.9506272985309</v>
      </c>
    </row>
    <row r="53" customFormat="false" ht="31.2" hidden="false" customHeight="false" outlineLevel="0" collapsed="false">
      <c r="A53" s="26" t="s">
        <v>112</v>
      </c>
      <c r="B53" s="27" t="s">
        <v>113</v>
      </c>
      <c r="C53" s="28" t="n">
        <v>96.3278250965108</v>
      </c>
      <c r="D53" s="28" t="n">
        <v>0</v>
      </c>
      <c r="E53" s="28" t="n">
        <v>116.48630092199</v>
      </c>
      <c r="F53" s="28" t="n">
        <v>1.44864864864865</v>
      </c>
      <c r="G53" s="28" t="n">
        <v>0</v>
      </c>
      <c r="H53" s="28" t="n">
        <v>94.0795712309635</v>
      </c>
    </row>
    <row r="54" customFormat="false" ht="15.6" hidden="false" customHeight="false" outlineLevel="0" collapsed="false">
      <c r="A54" s="26" t="s">
        <v>114</v>
      </c>
      <c r="B54" s="27" t="s">
        <v>115</v>
      </c>
      <c r="C54" s="28" t="n">
        <v>118.11788729005</v>
      </c>
      <c r="D54" s="28" t="n">
        <v>0</v>
      </c>
      <c r="E54" s="28" t="n">
        <v>86.9280296171103</v>
      </c>
      <c r="F54" s="28" t="n">
        <v>81.9914423248351</v>
      </c>
      <c r="G54" s="28" t="n">
        <v>0</v>
      </c>
      <c r="H54" s="28" t="n">
        <v>129.163802213133</v>
      </c>
    </row>
    <row r="55" customFormat="false" ht="15.6" hidden="false" customHeight="false" outlineLevel="0" collapsed="false">
      <c r="A55" s="26" t="s">
        <v>116</v>
      </c>
      <c r="B55" s="27" t="s">
        <v>117</v>
      </c>
      <c r="C55" s="28" t="n">
        <v>96.4759425371015</v>
      </c>
      <c r="D55" s="28" t="s">
        <v>72</v>
      </c>
      <c r="E55" s="28" t="n">
        <v>118.729793881573</v>
      </c>
      <c r="F55" s="28" t="n">
        <v>20.7489655183175</v>
      </c>
      <c r="G55" s="28" t="n">
        <v>149.98373454782</v>
      </c>
      <c r="H55" s="28" t="n">
        <v>110.050091748725</v>
      </c>
    </row>
    <row r="56" customFormat="false" ht="31.2" hidden="false" customHeight="false" outlineLevel="0" collapsed="false">
      <c r="A56" s="26" t="s">
        <v>118</v>
      </c>
      <c r="B56" s="27" t="s">
        <v>119</v>
      </c>
      <c r="C56" s="28" t="n">
        <v>96.4553835015021</v>
      </c>
      <c r="D56" s="28" t="n">
        <v>101.609922924886</v>
      </c>
      <c r="E56" s="28" t="n">
        <v>91.0582968321729</v>
      </c>
      <c r="F56" s="28" t="n">
        <v>102.893443529894</v>
      </c>
      <c r="G56" s="28" t="n">
        <v>124.698237966607</v>
      </c>
      <c r="H56" s="28" t="n">
        <v>98.8906355094791</v>
      </c>
    </row>
    <row r="57" customFormat="false" ht="15.6" hidden="false" customHeight="false" outlineLevel="0" collapsed="false">
      <c r="A57" s="26" t="s">
        <v>120</v>
      </c>
      <c r="B57" s="27" t="s">
        <v>121</v>
      </c>
      <c r="C57" s="28" t="n">
        <v>96.2236909703757</v>
      </c>
      <c r="D57" s="28" t="n">
        <v>99.7517063456264</v>
      </c>
      <c r="E57" s="28" t="n">
        <v>89.7216086101544</v>
      </c>
      <c r="F57" s="28" t="n">
        <v>102.036024169609</v>
      </c>
      <c r="G57" s="28" t="n">
        <v>114.556773275834</v>
      </c>
      <c r="H57" s="28" t="n">
        <v>99.6318292745643</v>
      </c>
    </row>
    <row r="58" customFormat="false" ht="15.6" hidden="false" customHeight="false" outlineLevel="0" collapsed="false">
      <c r="A58" s="26" t="s">
        <v>122</v>
      </c>
      <c r="B58" s="27" t="s">
        <v>123</v>
      </c>
      <c r="C58" s="28" t="n">
        <v>97.1175066873979</v>
      </c>
      <c r="D58" s="28" t="n">
        <v>108.881020874825</v>
      </c>
      <c r="E58" s="28" t="n">
        <v>96.1277255254597</v>
      </c>
      <c r="F58" s="28" t="n">
        <v>116.864782721613</v>
      </c>
      <c r="G58" s="28" t="s">
        <v>124</v>
      </c>
      <c r="H58" s="28" t="n">
        <v>97.1309016403821</v>
      </c>
    </row>
    <row r="59" customFormat="false" ht="140.4" hidden="false" customHeight="false" outlineLevel="0" collapsed="false">
      <c r="A59" s="26" t="s">
        <v>125</v>
      </c>
      <c r="B59" s="27" t="s">
        <v>126</v>
      </c>
      <c r="C59" s="28" t="n">
        <v>82.5511312534311</v>
      </c>
      <c r="D59" s="28" t="n">
        <v>71.2814538854407</v>
      </c>
      <c r="E59" s="28" t="n">
        <v>73.990688372109</v>
      </c>
      <c r="F59" s="28" t="n">
        <v>48.8479567821699</v>
      </c>
      <c r="G59" s="28" t="s">
        <v>32</v>
      </c>
      <c r="H59" s="28" t="n">
        <v>97.7691059437718</v>
      </c>
    </row>
    <row r="60" customFormat="false" ht="31.2" hidden="false" customHeight="false" outlineLevel="0" collapsed="false">
      <c r="A60" s="26" t="s">
        <v>127</v>
      </c>
      <c r="B60" s="27" t="s">
        <v>128</v>
      </c>
      <c r="C60" s="28" t="n">
        <v>61.7768703308687</v>
      </c>
      <c r="D60" s="28" t="n">
        <v>0</v>
      </c>
      <c r="E60" s="28" t="n">
        <v>50.3681050673777</v>
      </c>
      <c r="F60" s="28" t="n">
        <v>60.2030385017159</v>
      </c>
      <c r="G60" s="28" t="n">
        <v>0</v>
      </c>
      <c r="H60" s="28" t="n">
        <v>69.0963130715897</v>
      </c>
    </row>
    <row r="61" customFormat="false" ht="15.6" hidden="false" customHeight="false" outlineLevel="0" collapsed="false">
      <c r="A61" s="26" t="s">
        <v>129</v>
      </c>
      <c r="B61" s="27" t="s">
        <v>130</v>
      </c>
      <c r="C61" s="28" t="n">
        <v>109.909220633146</v>
      </c>
      <c r="D61" s="28" t="n">
        <v>72.321221450061</v>
      </c>
      <c r="E61" s="28" t="n">
        <v>109.668549638769</v>
      </c>
      <c r="F61" s="28" t="n">
        <v>33.2558371962421</v>
      </c>
      <c r="G61" s="28" t="n">
        <v>177.759700140045</v>
      </c>
      <c r="H61" s="28" t="n">
        <v>142.410385914696</v>
      </c>
    </row>
    <row r="62" customFormat="false" ht="31.2" hidden="false" customHeight="false" outlineLevel="0" collapsed="false">
      <c r="A62" s="26" t="s">
        <v>131</v>
      </c>
      <c r="B62" s="27" t="s">
        <v>132</v>
      </c>
      <c r="C62" s="28" t="n">
        <v>65.0491029958198</v>
      </c>
      <c r="D62" s="28" t="n">
        <v>0</v>
      </c>
      <c r="E62" s="28" t="n">
        <v>62.9715917169872</v>
      </c>
      <c r="F62" s="28" t="n">
        <v>52.3406022206502</v>
      </c>
      <c r="G62" s="28" t="n">
        <v>0</v>
      </c>
      <c r="H62" s="28" t="n">
        <v>76.8670073002511</v>
      </c>
    </row>
    <row r="63" customFormat="false" ht="93.6" hidden="false" customHeight="false" outlineLevel="0" collapsed="false">
      <c r="A63" s="26" t="s">
        <v>133</v>
      </c>
      <c r="B63" s="27" t="s">
        <v>134</v>
      </c>
      <c r="C63" s="28" t="n">
        <v>89.9997277020239</v>
      </c>
      <c r="D63" s="28" t="n">
        <v>41.7417125054763</v>
      </c>
      <c r="E63" s="28" t="n">
        <v>76.0076193805993</v>
      </c>
      <c r="F63" s="28" t="n">
        <v>168.90819780486</v>
      </c>
      <c r="G63" s="28" t="s">
        <v>135</v>
      </c>
      <c r="H63" s="28" t="n">
        <v>98.5389672448216</v>
      </c>
    </row>
    <row r="64" customFormat="false" ht="31.2" hidden="false" customHeight="false" outlineLevel="0" collapsed="false">
      <c r="A64" s="26" t="s">
        <v>136</v>
      </c>
      <c r="B64" s="27" t="s">
        <v>137</v>
      </c>
      <c r="C64" s="28" t="n">
        <v>89.887546611992</v>
      </c>
      <c r="D64" s="28" t="n">
        <v>41.869094992798</v>
      </c>
      <c r="E64" s="28" t="n">
        <v>75.9682054783071</v>
      </c>
      <c r="F64" s="28" t="n">
        <v>169.699942785263</v>
      </c>
      <c r="G64" s="28" t="s">
        <v>135</v>
      </c>
      <c r="H64" s="28" t="n">
        <v>98.384440368254</v>
      </c>
    </row>
    <row r="65" customFormat="false" ht="15.6" hidden="false" customHeight="false" outlineLevel="0" collapsed="false">
      <c r="A65" s="26" t="s">
        <v>138</v>
      </c>
      <c r="B65" s="27" t="s">
        <v>139</v>
      </c>
      <c r="C65" s="28" t="n">
        <v>155.187902380596</v>
      </c>
      <c r="D65" s="28" t="n">
        <v>0</v>
      </c>
      <c r="E65" s="28" t="s">
        <v>140</v>
      </c>
      <c r="F65" s="28" t="n">
        <v>15.5963302752294</v>
      </c>
      <c r="G65" s="28" t="n">
        <v>0</v>
      </c>
      <c r="H65" s="28" t="n">
        <v>146.842501447597</v>
      </c>
    </row>
    <row r="66" customFormat="false" ht="31.2" hidden="false" customHeight="false" outlineLevel="0" collapsed="false">
      <c r="A66" s="26" t="s">
        <v>141</v>
      </c>
      <c r="B66" s="27" t="s">
        <v>142</v>
      </c>
      <c r="C66" s="28" t="n">
        <v>143.417668241126</v>
      </c>
      <c r="D66" s="28" t="n">
        <v>0</v>
      </c>
      <c r="E66" s="28" t="n">
        <v>47.6854111309943</v>
      </c>
      <c r="F66" s="28" t="n">
        <v>44.3019943019943</v>
      </c>
      <c r="G66" s="28" t="n">
        <v>0</v>
      </c>
      <c r="H66" s="28" t="s">
        <v>72</v>
      </c>
    </row>
    <row r="67" customFormat="false" ht="93.6" hidden="false" customHeight="false" outlineLevel="0" collapsed="false">
      <c r="A67" s="26" t="s">
        <v>143</v>
      </c>
      <c r="B67" s="27" t="s">
        <v>144</v>
      </c>
      <c r="C67" s="28" t="n">
        <v>103.085773636739</v>
      </c>
      <c r="D67" s="28" t="n">
        <v>71.3116750819382</v>
      </c>
      <c r="E67" s="28" t="n">
        <v>131.18725610039</v>
      </c>
      <c r="F67" s="28" t="n">
        <v>90.0295793554972</v>
      </c>
      <c r="G67" s="28" t="n">
        <v>18.2620430653789</v>
      </c>
      <c r="H67" s="28" t="n">
        <v>98.4523413539977</v>
      </c>
    </row>
    <row r="68" customFormat="false" ht="15.6" hidden="false" customHeight="false" outlineLevel="0" collapsed="false">
      <c r="A68" s="26" t="s">
        <v>145</v>
      </c>
      <c r="B68" s="27" t="s">
        <v>146</v>
      </c>
      <c r="C68" s="28" t="n">
        <v>67.3287148322925</v>
      </c>
      <c r="D68" s="28" t="n">
        <v>0</v>
      </c>
      <c r="E68" s="28" t="n">
        <v>54.4760869821996</v>
      </c>
      <c r="F68" s="28" t="n">
        <v>52.1654918560025</v>
      </c>
      <c r="G68" s="28" t="n">
        <v>44.4961664841183</v>
      </c>
      <c r="H68" s="28" t="n">
        <v>72.21926726801</v>
      </c>
    </row>
    <row r="69" customFormat="false" ht="15.6" hidden="false" customHeight="false" outlineLevel="0" collapsed="false">
      <c r="A69" s="26" t="s">
        <v>147</v>
      </c>
      <c r="B69" s="27" t="s">
        <v>148</v>
      </c>
      <c r="C69" s="28" t="n">
        <v>105.265379544709</v>
      </c>
      <c r="D69" s="28" t="n">
        <v>74.8776989988072</v>
      </c>
      <c r="E69" s="28" t="n">
        <v>138.480338347827</v>
      </c>
      <c r="F69" s="28" t="n">
        <v>106.89598723028</v>
      </c>
      <c r="G69" s="28" t="n">
        <v>17.7773816160193</v>
      </c>
      <c r="H69" s="28" t="n">
        <v>99.6134975285161</v>
      </c>
    </row>
    <row r="70" customFormat="false" ht="31.2" hidden="false" customHeight="false" outlineLevel="0" collapsed="false">
      <c r="A70" s="26" t="s">
        <v>149</v>
      </c>
      <c r="B70" s="27" t="s">
        <v>150</v>
      </c>
      <c r="C70" s="28" t="n">
        <v>97.9217872592471</v>
      </c>
      <c r="D70" s="28" t="n">
        <v>53.913763454557</v>
      </c>
      <c r="E70" s="28" t="n">
        <v>99.8009201478813</v>
      </c>
      <c r="F70" s="28" t="n">
        <v>84.2734421974437</v>
      </c>
      <c r="G70" s="28" t="n">
        <v>33.5660682055666</v>
      </c>
      <c r="H70" s="28" t="n">
        <v>97.9297329710309</v>
      </c>
    </row>
    <row r="71" customFormat="false" ht="31.2" hidden="false" customHeight="false" outlineLevel="0" collapsed="false">
      <c r="A71" s="26" t="s">
        <v>151</v>
      </c>
      <c r="B71" s="27" t="s">
        <v>152</v>
      </c>
      <c r="C71" s="28" t="n">
        <v>90.5883300560036</v>
      </c>
      <c r="D71" s="28" t="n">
        <v>72.7326098625086</v>
      </c>
      <c r="E71" s="28" t="n">
        <v>95.7932101923841</v>
      </c>
      <c r="F71" s="28" t="n">
        <v>72.4029311653512</v>
      </c>
      <c r="G71" s="28" t="n">
        <v>58.4884919482925</v>
      </c>
      <c r="H71" s="28" t="n">
        <v>99.9697032899049</v>
      </c>
    </row>
    <row r="72" customFormat="false" ht="15.6" hidden="false" customHeight="false" outlineLevel="0" collapsed="false">
      <c r="A72" s="26" t="s">
        <v>153</v>
      </c>
      <c r="B72" s="27" t="s">
        <v>154</v>
      </c>
      <c r="C72" s="28" t="s">
        <v>23</v>
      </c>
      <c r="D72" s="28" t="n">
        <v>182.57790368272</v>
      </c>
      <c r="E72" s="28" t="s">
        <v>38</v>
      </c>
      <c r="F72" s="28" t="n">
        <v>0</v>
      </c>
      <c r="G72" s="28" t="n">
        <v>0</v>
      </c>
      <c r="H72" s="28" t="s">
        <v>155</v>
      </c>
    </row>
    <row r="73" customFormat="false" ht="15.6" hidden="false" customHeight="false" outlineLevel="0" collapsed="false">
      <c r="A73" s="26" t="s">
        <v>156</v>
      </c>
      <c r="B73" s="27" t="s">
        <v>157</v>
      </c>
      <c r="C73" s="28" t="n">
        <v>77.0294614454263</v>
      </c>
      <c r="D73" s="28" t="s">
        <v>45</v>
      </c>
      <c r="E73" s="28" t="n">
        <v>81.3321371341036</v>
      </c>
      <c r="F73" s="28" t="n">
        <v>81.4598229712129</v>
      </c>
      <c r="G73" s="28" t="n">
        <v>0</v>
      </c>
      <c r="H73" s="28" t="n">
        <v>70.0606054398951</v>
      </c>
    </row>
    <row r="74" customFormat="false" ht="15.6" hidden="false" customHeight="false" outlineLevel="0" collapsed="false">
      <c r="A74" s="26" t="s">
        <v>158</v>
      </c>
      <c r="B74" s="27" t="s">
        <v>159</v>
      </c>
      <c r="C74" s="28" t="n">
        <v>76.7593949408433</v>
      </c>
      <c r="D74" s="28" t="n">
        <v>4.05382094186648</v>
      </c>
      <c r="E74" s="28" t="n">
        <v>100.317831452612</v>
      </c>
      <c r="F74" s="28" t="n">
        <v>44.8456943393977</v>
      </c>
      <c r="G74" s="28" t="n">
        <v>66.0355957548619</v>
      </c>
      <c r="H74" s="28" t="n">
        <v>91.1437693167709</v>
      </c>
    </row>
    <row r="75" customFormat="false" ht="31.2" hidden="false" customHeight="false" outlineLevel="0" collapsed="false">
      <c r="A75" s="26" t="s">
        <v>160</v>
      </c>
      <c r="B75" s="27" t="s">
        <v>161</v>
      </c>
      <c r="C75" s="28" t="n">
        <v>92.5197338980353</v>
      </c>
      <c r="D75" s="28" t="n">
        <v>81.8311874105866</v>
      </c>
      <c r="E75" s="28" t="n">
        <v>96.3157444081333</v>
      </c>
      <c r="F75" s="28" t="s">
        <v>45</v>
      </c>
      <c r="G75" s="28" t="n">
        <v>0</v>
      </c>
      <c r="H75" s="28" t="n">
        <v>66.0097424515856</v>
      </c>
    </row>
    <row r="76" customFormat="false" ht="15.6" hidden="false" customHeight="false" outlineLevel="0" collapsed="false">
      <c r="A76" s="26" t="s">
        <v>162</v>
      </c>
      <c r="B76" s="27" t="s">
        <v>163</v>
      </c>
      <c r="C76" s="28" t="n">
        <v>100.09901796287</v>
      </c>
      <c r="D76" s="28" t="n">
        <v>47.3008109948616</v>
      </c>
      <c r="E76" s="28" t="n">
        <v>98.5916258013711</v>
      </c>
      <c r="F76" s="28" t="n">
        <v>27.5742260889965</v>
      </c>
      <c r="G76" s="28" t="s">
        <v>45</v>
      </c>
      <c r="H76" s="28" t="n">
        <v>67.1466688777361</v>
      </c>
    </row>
    <row r="77" customFormat="false" ht="15.6" hidden="false" customHeight="false" outlineLevel="0" collapsed="false">
      <c r="A77" s="26" t="s">
        <v>164</v>
      </c>
      <c r="B77" s="27" t="s">
        <v>165</v>
      </c>
      <c r="C77" s="28" t="n">
        <v>87.3453288540333</v>
      </c>
      <c r="D77" s="28" t="s">
        <v>45</v>
      </c>
      <c r="E77" s="28" t="n">
        <v>97.5894090525981</v>
      </c>
      <c r="F77" s="28" t="n">
        <v>73.4494249166935</v>
      </c>
      <c r="G77" s="28" t="s">
        <v>166</v>
      </c>
      <c r="H77" s="28" t="n">
        <v>54.527354835242</v>
      </c>
    </row>
    <row r="78" customFormat="false" ht="31.2" hidden="false" customHeight="false" outlineLevel="0" collapsed="false">
      <c r="A78" s="26" t="s">
        <v>167</v>
      </c>
      <c r="B78" s="27" t="s">
        <v>168</v>
      </c>
      <c r="C78" s="28" t="n">
        <v>92.0511935149594</v>
      </c>
      <c r="D78" s="28" t="s">
        <v>83</v>
      </c>
      <c r="E78" s="28" t="n">
        <v>97.732022031458</v>
      </c>
      <c r="F78" s="28" t="n">
        <v>158.886521681046</v>
      </c>
      <c r="G78" s="28" t="n">
        <v>6.1770761839396</v>
      </c>
      <c r="H78" s="28" t="n">
        <v>86.715517628914</v>
      </c>
    </row>
    <row r="79" customFormat="false" ht="31.2" hidden="false" customHeight="false" outlineLevel="0" collapsed="false">
      <c r="A79" s="26" t="s">
        <v>169</v>
      </c>
      <c r="B79" s="27" t="s">
        <v>170</v>
      </c>
      <c r="C79" s="28" t="n">
        <v>84.5219515019854</v>
      </c>
      <c r="D79" s="28" t="n">
        <v>42.0523054005818</v>
      </c>
      <c r="E79" s="28" t="n">
        <v>87.6650918101909</v>
      </c>
      <c r="F79" s="28" t="n">
        <v>30.1659256585846</v>
      </c>
      <c r="G79" s="28" t="s">
        <v>171</v>
      </c>
      <c r="H79" s="28" t="n">
        <v>70.3755113556214</v>
      </c>
    </row>
    <row r="80" customFormat="false" ht="31.2" hidden="false" customHeight="false" outlineLevel="0" collapsed="false">
      <c r="A80" s="26" t="s">
        <v>172</v>
      </c>
      <c r="B80" s="27" t="s">
        <v>173</v>
      </c>
      <c r="C80" s="28" t="n">
        <v>101.063800461121</v>
      </c>
      <c r="D80" s="28" t="n">
        <v>4.56163773920783</v>
      </c>
      <c r="E80" s="28" t="n">
        <v>98.7198654582627</v>
      </c>
      <c r="F80" s="28" t="s">
        <v>140</v>
      </c>
      <c r="G80" s="28" t="s">
        <v>174</v>
      </c>
      <c r="H80" s="28" t="n">
        <v>102.614810327005</v>
      </c>
    </row>
    <row r="81" customFormat="false" ht="31.2" hidden="false" customHeight="false" outlineLevel="0" collapsed="false">
      <c r="A81" s="26" t="s">
        <v>175</v>
      </c>
      <c r="B81" s="27" t="s">
        <v>176</v>
      </c>
      <c r="C81" s="28" t="n">
        <v>79.078091827989</v>
      </c>
      <c r="D81" s="28" t="n">
        <v>0</v>
      </c>
      <c r="E81" s="28" t="n">
        <v>63.4958599546122</v>
      </c>
      <c r="F81" s="28" t="n">
        <v>80.1892984471262</v>
      </c>
      <c r="G81" s="28" t="n">
        <v>0.252886928818238</v>
      </c>
      <c r="H81" s="28" t="n">
        <v>111.259481404023</v>
      </c>
    </row>
    <row r="82" customFormat="false" ht="31.2" hidden="false" customHeight="false" outlineLevel="0" collapsed="false">
      <c r="A82" s="26" t="s">
        <v>177</v>
      </c>
      <c r="B82" s="27" t="s">
        <v>178</v>
      </c>
      <c r="C82" s="28" t="n">
        <v>114.749409561285</v>
      </c>
      <c r="D82" s="28" t="s">
        <v>45</v>
      </c>
      <c r="E82" s="28" t="n">
        <v>112.023173612421</v>
      </c>
      <c r="F82" s="28" t="s">
        <v>179</v>
      </c>
      <c r="G82" s="28" t="s">
        <v>45</v>
      </c>
      <c r="H82" s="28" t="n">
        <v>117.563280369049</v>
      </c>
    </row>
    <row r="83" customFormat="false" ht="31.2" hidden="false" customHeight="false" outlineLevel="0" collapsed="false">
      <c r="A83" s="26" t="s">
        <v>180</v>
      </c>
      <c r="B83" s="27" t="s">
        <v>181</v>
      </c>
      <c r="C83" s="28" t="n">
        <v>88.075573171769</v>
      </c>
      <c r="D83" s="28" t="n">
        <v>77.5718001573918</v>
      </c>
      <c r="E83" s="28" t="n">
        <v>103.544096409058</v>
      </c>
      <c r="F83" s="28" t="n">
        <v>92.9954841079493</v>
      </c>
      <c r="G83" s="28" t="n">
        <v>47.125272231254</v>
      </c>
      <c r="H83" s="28" t="n">
        <v>125.73343253913</v>
      </c>
    </row>
    <row r="84" customFormat="false" ht="31.2" hidden="false" customHeight="false" outlineLevel="0" collapsed="false">
      <c r="A84" s="26" t="s">
        <v>182</v>
      </c>
      <c r="B84" s="27" t="s">
        <v>183</v>
      </c>
      <c r="C84" s="28" t="n">
        <v>91.3659102253059</v>
      </c>
      <c r="D84" s="28" t="n">
        <v>67.9611099307426</v>
      </c>
      <c r="E84" s="28" t="n">
        <v>92.5565640290817</v>
      </c>
      <c r="F84" s="28" t="n">
        <v>69.2613685334111</v>
      </c>
      <c r="G84" s="28" t="n">
        <v>107.176585121822</v>
      </c>
      <c r="H84" s="28" t="n">
        <v>103.21178076406</v>
      </c>
    </row>
    <row r="85" customFormat="false" ht="46.8" hidden="false" customHeight="false" outlineLevel="0" collapsed="false">
      <c r="A85" s="26" t="s">
        <v>184</v>
      </c>
      <c r="B85" s="27" t="s">
        <v>185</v>
      </c>
      <c r="C85" s="28" t="n">
        <v>103.098345368783</v>
      </c>
      <c r="D85" s="28" t="n">
        <v>65.0258860522389</v>
      </c>
      <c r="E85" s="28" t="n">
        <v>91.2423434380927</v>
      </c>
      <c r="F85" s="28" t="n">
        <v>119.334851729247</v>
      </c>
      <c r="G85" s="28" t="n">
        <v>121.144060590998</v>
      </c>
      <c r="H85" s="28" t="n">
        <v>113.897257471231</v>
      </c>
    </row>
    <row r="86" customFormat="false" ht="109.2" hidden="false" customHeight="false" outlineLevel="0" collapsed="false">
      <c r="A86" s="26" t="s">
        <v>186</v>
      </c>
      <c r="B86" s="27" t="s">
        <v>187</v>
      </c>
      <c r="C86" s="28" t="n">
        <v>94.7632400068587</v>
      </c>
      <c r="D86" s="28" t="n">
        <v>27.6277566186716</v>
      </c>
      <c r="E86" s="28" t="n">
        <v>91.9484039788701</v>
      </c>
      <c r="F86" s="28" t="n">
        <v>58.1818353560256</v>
      </c>
      <c r="G86" s="28" t="n">
        <v>27.9925212773198</v>
      </c>
      <c r="H86" s="28" t="n">
        <v>131.413051620831</v>
      </c>
    </row>
    <row r="87" customFormat="false" ht="31.2" hidden="false" customHeight="false" outlineLevel="0" collapsed="false">
      <c r="A87" s="26" t="s">
        <v>188</v>
      </c>
      <c r="B87" s="27" t="s">
        <v>189</v>
      </c>
      <c r="C87" s="28" t="n">
        <v>95.0781048303749</v>
      </c>
      <c r="D87" s="28" t="n">
        <v>20.4028011757325</v>
      </c>
      <c r="E87" s="28" t="n">
        <v>93.1049138470425</v>
      </c>
      <c r="F87" s="28" t="n">
        <v>52.9105825383503</v>
      </c>
      <c r="G87" s="28" t="n">
        <v>27.9907907659291</v>
      </c>
      <c r="H87" s="28" t="n">
        <v>133.317259839248</v>
      </c>
    </row>
    <row r="88" customFormat="false" ht="15.6" hidden="false" customHeight="false" outlineLevel="0" collapsed="false">
      <c r="A88" s="26" t="s">
        <v>190</v>
      </c>
      <c r="B88" s="27" t="s">
        <v>191</v>
      </c>
      <c r="C88" s="28" t="n">
        <v>76.4038593486657</v>
      </c>
      <c r="D88" s="28" t="n">
        <v>31.0634007181152</v>
      </c>
      <c r="E88" s="28" t="n">
        <v>35.1270648714062</v>
      </c>
      <c r="F88" s="28" t="s">
        <v>192</v>
      </c>
      <c r="G88" s="28" t="n">
        <v>33.1746220688013</v>
      </c>
      <c r="H88" s="28" t="n">
        <v>110.002510876441</v>
      </c>
    </row>
    <row r="89" customFormat="false" ht="31.2" hidden="false" customHeight="false" outlineLevel="0" collapsed="false">
      <c r="A89" s="26" t="s">
        <v>193</v>
      </c>
      <c r="B89" s="27" t="s">
        <v>194</v>
      </c>
      <c r="C89" s="28" t="n">
        <v>95.7612750491654</v>
      </c>
      <c r="D89" s="28" t="n">
        <v>190.803992541406</v>
      </c>
      <c r="E89" s="28" t="n">
        <v>91.4928652176695</v>
      </c>
      <c r="F89" s="28" t="n">
        <v>2.48980165986777</v>
      </c>
      <c r="G89" s="28" t="n">
        <v>0</v>
      </c>
      <c r="H89" s="28" t="n">
        <v>92.4630386707702</v>
      </c>
    </row>
    <row r="90" customFormat="false" ht="46.8" hidden="false" customHeight="false" outlineLevel="0" collapsed="false">
      <c r="A90" s="26" t="s">
        <v>195</v>
      </c>
      <c r="B90" s="27" t="s">
        <v>196</v>
      </c>
      <c r="C90" s="28" t="n">
        <v>154.354312354312</v>
      </c>
      <c r="D90" s="28" t="n">
        <v>110.737704918033</v>
      </c>
      <c r="E90" s="28" t="s">
        <v>38</v>
      </c>
      <c r="F90" s="28" t="n">
        <v>129.577239670742</v>
      </c>
      <c r="G90" s="28" t="n">
        <v>0</v>
      </c>
      <c r="H90" s="28" t="n">
        <v>88.7413518162755</v>
      </c>
    </row>
    <row r="91" customFormat="false" ht="62.4" hidden="false" customHeight="false" outlineLevel="0" collapsed="false">
      <c r="A91" s="26" t="s">
        <v>197</v>
      </c>
      <c r="B91" s="27" t="s">
        <v>198</v>
      </c>
      <c r="C91" s="28" t="n">
        <v>93.1880505890512</v>
      </c>
      <c r="D91" s="28" t="n">
        <v>45.615350555184</v>
      </c>
      <c r="E91" s="28" t="n">
        <v>87.2750546916796</v>
      </c>
      <c r="F91" s="28" t="n">
        <v>73.0540274450325</v>
      </c>
      <c r="G91" s="28" t="n">
        <v>97.4365425773778</v>
      </c>
      <c r="H91" s="28" t="n">
        <v>97.6799193460324</v>
      </c>
    </row>
    <row r="92" customFormat="false" ht="46.8" hidden="false" customHeight="false" outlineLevel="0" collapsed="false">
      <c r="A92" s="26" t="s">
        <v>199</v>
      </c>
      <c r="B92" s="27" t="s">
        <v>200</v>
      </c>
      <c r="C92" s="28" t="n">
        <v>85.1608255739475</v>
      </c>
      <c r="D92" s="28" t="n">
        <v>37.8619752870038</v>
      </c>
      <c r="E92" s="28" t="n">
        <v>85.9085009630039</v>
      </c>
      <c r="F92" s="28" t="n">
        <v>71.1749280341208</v>
      </c>
      <c r="G92" s="28" t="n">
        <v>42.0458726217889</v>
      </c>
      <c r="H92" s="28" t="n">
        <v>88.1112691553021</v>
      </c>
    </row>
    <row r="93" customFormat="false" ht="15.6" hidden="false" customHeight="false" outlineLevel="0" collapsed="false">
      <c r="A93" s="26" t="s">
        <v>201</v>
      </c>
      <c r="B93" s="27" t="s">
        <v>202</v>
      </c>
      <c r="C93" s="28" t="n">
        <v>110.135161300969</v>
      </c>
      <c r="D93" s="28" t="n">
        <v>102.860676853255</v>
      </c>
      <c r="E93" s="28" t="n">
        <v>95.9156204824339</v>
      </c>
      <c r="F93" s="28" t="n">
        <v>101.264292146483</v>
      </c>
      <c r="G93" s="28" t="s">
        <v>203</v>
      </c>
      <c r="H93" s="28" t="n">
        <v>117.815718952962</v>
      </c>
    </row>
    <row r="94" customFormat="false" ht="15.6" hidden="false" customHeight="false" outlineLevel="0" collapsed="false">
      <c r="A94" s="26" t="s">
        <v>204</v>
      </c>
      <c r="B94" s="27" t="s">
        <v>205</v>
      </c>
      <c r="C94" s="28" t="n">
        <v>85.6674154550879</v>
      </c>
      <c r="D94" s="28" t="n">
        <v>62.6117537124962</v>
      </c>
      <c r="E94" s="28" t="n">
        <v>80.0586308885166</v>
      </c>
      <c r="F94" s="28" t="n">
        <v>61.5426096208549</v>
      </c>
      <c r="G94" s="28" t="n">
        <v>94.2360267314702</v>
      </c>
      <c r="H94" s="28" t="n">
        <v>88.731413135739</v>
      </c>
    </row>
    <row r="95" customFormat="false" ht="31.2" hidden="false" customHeight="false" outlineLevel="0" collapsed="false">
      <c r="A95" s="26" t="s">
        <v>206</v>
      </c>
      <c r="B95" s="27" t="s">
        <v>207</v>
      </c>
      <c r="C95" s="28" t="n">
        <v>84.6832869992034</v>
      </c>
      <c r="D95" s="28" t="n">
        <v>34.2592776411489</v>
      </c>
      <c r="E95" s="28" t="n">
        <v>102.087034830183</v>
      </c>
      <c r="F95" s="28" t="n">
        <v>68.6107725900601</v>
      </c>
      <c r="G95" s="28" t="s">
        <v>208</v>
      </c>
      <c r="H95" s="28" t="n">
        <v>87.3993062996863</v>
      </c>
    </row>
    <row r="96" customFormat="false" ht="15.6" hidden="false" customHeight="false" outlineLevel="0" collapsed="false">
      <c r="A96" s="26" t="s">
        <v>209</v>
      </c>
      <c r="B96" s="27" t="s">
        <v>210</v>
      </c>
      <c r="C96" s="28" t="n">
        <v>73.7352216718759</v>
      </c>
      <c r="D96" s="28" t="n">
        <v>20.4911390424242</v>
      </c>
      <c r="E96" s="28" t="n">
        <v>99.5192565611408</v>
      </c>
      <c r="F96" s="28" t="n">
        <v>59.0442741462745</v>
      </c>
      <c r="G96" s="28" t="n">
        <v>57.241180161348</v>
      </c>
      <c r="H96" s="28" t="n">
        <v>79.605531050806</v>
      </c>
    </row>
    <row r="97" customFormat="false" ht="15.6" hidden="false" customHeight="false" outlineLevel="0" collapsed="false">
      <c r="A97" s="26" t="s">
        <v>211</v>
      </c>
      <c r="B97" s="27" t="s">
        <v>212</v>
      </c>
      <c r="C97" s="28" t="n">
        <v>100.290950997191</v>
      </c>
      <c r="D97" s="28" t="n">
        <v>43.1629785204801</v>
      </c>
      <c r="E97" s="28" t="n">
        <v>104.009904990838</v>
      </c>
      <c r="F97" s="28" t="n">
        <v>92.3766007129279</v>
      </c>
      <c r="G97" s="28" t="n">
        <v>13.5105001298779</v>
      </c>
      <c r="H97" s="28" t="n">
        <v>100.523924896541</v>
      </c>
    </row>
    <row r="98" customFormat="false" ht="15.6" hidden="false" customHeight="false" outlineLevel="0" collapsed="false">
      <c r="A98" s="26" t="s">
        <v>213</v>
      </c>
      <c r="B98" s="27" t="s">
        <v>214</v>
      </c>
      <c r="C98" s="28" t="n">
        <v>79.8662537471111</v>
      </c>
      <c r="D98" s="28" t="n">
        <v>11.6390497105211</v>
      </c>
      <c r="E98" s="28" t="n">
        <v>102.746812423323</v>
      </c>
      <c r="F98" s="28" t="n">
        <v>35.1785473998967</v>
      </c>
      <c r="G98" s="28" t="s">
        <v>215</v>
      </c>
      <c r="H98" s="28" t="n">
        <v>99.3470615336075</v>
      </c>
    </row>
    <row r="99" customFormat="false" ht="15.6" hidden="false" customHeight="false" outlineLevel="0" collapsed="false">
      <c r="A99" s="26" t="s">
        <v>216</v>
      </c>
      <c r="B99" s="27" t="s">
        <v>217</v>
      </c>
      <c r="C99" s="28" t="n">
        <v>108.178501574962</v>
      </c>
      <c r="D99" s="28" t="n">
        <v>0</v>
      </c>
      <c r="E99" s="28" t="n">
        <v>8.21671286774569</v>
      </c>
      <c r="F99" s="28" t="n">
        <v>0</v>
      </c>
      <c r="G99" s="28" t="n">
        <v>0</v>
      </c>
      <c r="H99" s="28" t="n">
        <v>114.097102791375</v>
      </c>
    </row>
    <row r="100" customFormat="false" ht="15.6" hidden="false" customHeight="false" outlineLevel="0" collapsed="false">
      <c r="A100" s="26" t="s">
        <v>218</v>
      </c>
      <c r="B100" s="27" t="s">
        <v>219</v>
      </c>
      <c r="C100" s="28" t="n">
        <v>83.1793802416054</v>
      </c>
      <c r="D100" s="28" t="n">
        <v>99.745095361646</v>
      </c>
      <c r="E100" s="28" t="n">
        <v>98.5686734162344</v>
      </c>
      <c r="F100" s="28" t="n">
        <v>57.3490790346189</v>
      </c>
      <c r="G100" s="28" t="s">
        <v>65</v>
      </c>
      <c r="H100" s="28" t="n">
        <v>88.1904513544404</v>
      </c>
    </row>
    <row r="101" customFormat="false" ht="15.6" hidden="false" customHeight="false" outlineLevel="0" collapsed="false">
      <c r="A101" s="26" t="s">
        <v>220</v>
      </c>
      <c r="B101" s="27" t="s">
        <v>221</v>
      </c>
      <c r="C101" s="28" t="n">
        <v>101.044104465279</v>
      </c>
      <c r="D101" s="28" t="n">
        <v>0</v>
      </c>
      <c r="E101" s="28" t="n">
        <v>7.81858653311074</v>
      </c>
      <c r="F101" s="28" t="n">
        <v>53.7140912021187</v>
      </c>
      <c r="G101" s="28" t="s">
        <v>23</v>
      </c>
      <c r="H101" s="28" t="n">
        <v>153.459293764892</v>
      </c>
    </row>
    <row r="102" customFormat="false" ht="15.6" hidden="false" customHeight="false" outlineLevel="0" collapsed="false">
      <c r="A102" s="26" t="s">
        <v>222</v>
      </c>
      <c r="B102" s="27" t="s">
        <v>223</v>
      </c>
      <c r="C102" s="28" t="s">
        <v>224</v>
      </c>
      <c r="D102" s="28" t="n">
        <v>0</v>
      </c>
      <c r="E102" s="28" t="n">
        <v>142.610202905728</v>
      </c>
      <c r="F102" s="28" t="s">
        <v>225</v>
      </c>
      <c r="G102" s="28" t="n">
        <v>0</v>
      </c>
      <c r="H102" s="28" t="n">
        <v>27.1970680267538</v>
      </c>
    </row>
    <row r="103" customFormat="false" ht="15.6" hidden="false" customHeight="false" outlineLevel="0" collapsed="false">
      <c r="A103" s="26" t="s">
        <v>226</v>
      </c>
      <c r="B103" s="27" t="s">
        <v>227</v>
      </c>
      <c r="C103" s="28" t="n">
        <v>185.322059287291</v>
      </c>
      <c r="D103" s="28" t="n">
        <v>0</v>
      </c>
      <c r="E103" s="28" t="n">
        <v>154.699121027721</v>
      </c>
      <c r="F103" s="28" t="s">
        <v>23</v>
      </c>
      <c r="G103" s="28" t="n">
        <v>0</v>
      </c>
      <c r="H103" s="28" t="n">
        <v>185.437341516638</v>
      </c>
    </row>
    <row r="104" customFormat="false" ht="31.2" hidden="false" customHeight="false" outlineLevel="0" collapsed="false">
      <c r="A104" s="26" t="s">
        <v>228</v>
      </c>
      <c r="B104" s="27" t="s">
        <v>229</v>
      </c>
      <c r="C104" s="28" t="n">
        <v>53.6316030117364</v>
      </c>
      <c r="D104" s="28" t="s">
        <v>45</v>
      </c>
      <c r="E104" s="28" t="n">
        <v>92.8355646905368</v>
      </c>
      <c r="F104" s="28" t="n">
        <v>31.037865048211</v>
      </c>
      <c r="G104" s="28" t="n">
        <v>0</v>
      </c>
      <c r="H104" s="28" t="n">
        <v>178.520949083035</v>
      </c>
    </row>
    <row r="105" customFormat="false" ht="46.8" hidden="false" customHeight="false" outlineLevel="0" collapsed="false">
      <c r="A105" s="26" t="s">
        <v>230</v>
      </c>
      <c r="B105" s="27" t="s">
        <v>231</v>
      </c>
      <c r="C105" s="28" t="n">
        <v>91.4398316551132</v>
      </c>
      <c r="D105" s="28" t="n">
        <v>46.2724451019639</v>
      </c>
      <c r="E105" s="28" t="n">
        <v>87.720816091382</v>
      </c>
      <c r="F105" s="28" t="n">
        <v>49.312041822408</v>
      </c>
      <c r="G105" s="28" t="n">
        <v>0</v>
      </c>
      <c r="H105" s="28" t="n">
        <v>91.7728582483831</v>
      </c>
    </row>
    <row r="106" customFormat="false" ht="31.2" hidden="false" customHeight="false" outlineLevel="0" collapsed="false">
      <c r="A106" s="26" t="s">
        <v>232</v>
      </c>
      <c r="B106" s="27" t="s">
        <v>233</v>
      </c>
      <c r="C106" s="28" t="n">
        <v>106.38668180402</v>
      </c>
      <c r="D106" s="28" t="n">
        <v>24.1274698089255</v>
      </c>
      <c r="E106" s="28" t="n">
        <v>107.984987345112</v>
      </c>
      <c r="F106" s="28" t="n">
        <v>67.2835690226689</v>
      </c>
      <c r="G106" s="28" t="s">
        <v>234</v>
      </c>
      <c r="H106" s="28" t="n">
        <v>104.952841252653</v>
      </c>
    </row>
    <row r="107" customFormat="false" ht="140.4" hidden="false" customHeight="false" outlineLevel="0" collapsed="false">
      <c r="A107" s="26" t="s">
        <v>235</v>
      </c>
      <c r="B107" s="27" t="s">
        <v>236</v>
      </c>
      <c r="C107" s="28" t="n">
        <v>89.1080356592308</v>
      </c>
      <c r="D107" s="28" t="n">
        <v>47.327216951334</v>
      </c>
      <c r="E107" s="28" t="n">
        <v>87.8181993861853</v>
      </c>
      <c r="F107" s="28" t="n">
        <v>85.1635425003156</v>
      </c>
      <c r="G107" s="28" t="n">
        <v>54.4829850457918</v>
      </c>
      <c r="H107" s="28" t="n">
        <v>90.662801932847</v>
      </c>
    </row>
    <row r="108" customFormat="false" ht="46.8" hidden="false" customHeight="false" outlineLevel="0" collapsed="false">
      <c r="A108" s="26" t="s">
        <v>237</v>
      </c>
      <c r="B108" s="27" t="s">
        <v>238</v>
      </c>
      <c r="C108" s="28" t="n">
        <v>89.3101602745756</v>
      </c>
      <c r="D108" s="28" t="n">
        <v>76.7959211365336</v>
      </c>
      <c r="E108" s="28" t="n">
        <v>88.306261729998</v>
      </c>
      <c r="F108" s="28" t="n">
        <v>90.4091210600657</v>
      </c>
      <c r="G108" s="28" t="n">
        <v>29.3756897053762</v>
      </c>
      <c r="H108" s="28" t="n">
        <v>90.1444606560632</v>
      </c>
    </row>
    <row r="109" customFormat="false" ht="62.4" hidden="false" customHeight="false" outlineLevel="0" collapsed="false">
      <c r="A109" s="26" t="s">
        <v>239</v>
      </c>
      <c r="B109" s="27" t="s">
        <v>240</v>
      </c>
      <c r="C109" s="28" t="n">
        <v>88.8618705909022</v>
      </c>
      <c r="D109" s="28" t="n">
        <v>27.0272108566471</v>
      </c>
      <c r="E109" s="28" t="n">
        <v>87.1766256044347</v>
      </c>
      <c r="F109" s="28" t="n">
        <v>78.7356300194009</v>
      </c>
      <c r="G109" s="28" t="n">
        <v>78.7693698741498</v>
      </c>
      <c r="H109" s="28" t="n">
        <v>91.2741293013664</v>
      </c>
    </row>
    <row r="110" customFormat="false" ht="78" hidden="false" customHeight="false" outlineLevel="0" collapsed="false">
      <c r="A110" s="26" t="s">
        <v>241</v>
      </c>
      <c r="B110" s="27" t="s">
        <v>242</v>
      </c>
      <c r="C110" s="28" t="n">
        <v>106.20578926076</v>
      </c>
      <c r="D110" s="28" t="n">
        <v>130.128002008812</v>
      </c>
      <c r="E110" s="28" t="n">
        <v>102.04532783263</v>
      </c>
      <c r="F110" s="28" t="s">
        <v>72</v>
      </c>
      <c r="G110" s="28" t="n">
        <v>21.8375171453704</v>
      </c>
      <c r="H110" s="28" t="n">
        <v>108.811311503325</v>
      </c>
    </row>
    <row r="111" customFormat="false" ht="46.8" hidden="false" customHeight="false" outlineLevel="0" collapsed="false">
      <c r="A111" s="26" t="s">
        <v>243</v>
      </c>
      <c r="B111" s="27" t="s">
        <v>244</v>
      </c>
      <c r="C111" s="28" t="n">
        <v>104.168398193709</v>
      </c>
      <c r="D111" s="28" t="n">
        <v>0</v>
      </c>
      <c r="E111" s="28" t="n">
        <v>117.308067355873</v>
      </c>
      <c r="F111" s="28" t="n">
        <v>133.670723238643</v>
      </c>
      <c r="G111" s="28" t="n">
        <v>0</v>
      </c>
      <c r="H111" s="28" t="n">
        <v>100.764156668986</v>
      </c>
    </row>
    <row r="112" customFormat="false" ht="46.8" hidden="false" customHeight="false" outlineLevel="0" collapsed="false">
      <c r="A112" s="26" t="s">
        <v>245</v>
      </c>
      <c r="B112" s="27" t="s">
        <v>246</v>
      </c>
      <c r="C112" s="28" t="n">
        <v>106.540708677844</v>
      </c>
      <c r="D112" s="28" t="n">
        <v>147.388023064083</v>
      </c>
      <c r="E112" s="28" t="n">
        <v>101.295727613678</v>
      </c>
      <c r="F112" s="28" t="s">
        <v>234</v>
      </c>
      <c r="G112" s="28" t="n">
        <v>21.6182708324055</v>
      </c>
      <c r="H112" s="28" t="n">
        <v>111.541532455727</v>
      </c>
    </row>
    <row r="113" customFormat="false" ht="15.6" hidden="false" customHeight="false" outlineLevel="0" collapsed="false">
      <c r="A113" s="26" t="s">
        <v>247</v>
      </c>
      <c r="B113" s="27" t="s">
        <v>248</v>
      </c>
      <c r="C113" s="28" t="s">
        <v>179</v>
      </c>
      <c r="D113" s="28" t="n">
        <v>0</v>
      </c>
      <c r="E113" s="28" t="s">
        <v>249</v>
      </c>
      <c r="F113" s="28" t="s">
        <v>23</v>
      </c>
      <c r="G113" s="28" t="n">
        <v>0</v>
      </c>
      <c r="H113" s="28" t="s">
        <v>250</v>
      </c>
    </row>
    <row r="114" customFormat="false" ht="124.8" hidden="false" customHeight="false" outlineLevel="0" collapsed="false">
      <c r="A114" s="26" t="s">
        <v>251</v>
      </c>
      <c r="B114" s="27" t="s">
        <v>252</v>
      </c>
      <c r="C114" s="28" t="n">
        <v>97.5105049243946</v>
      </c>
      <c r="D114" s="28" t="n">
        <v>103.977632791532</v>
      </c>
      <c r="E114" s="28" t="n">
        <v>83.6564007074241</v>
      </c>
      <c r="F114" s="28" t="n">
        <v>85.6402174892206</v>
      </c>
      <c r="G114" s="28" t="n">
        <v>171.360095865788</v>
      </c>
      <c r="H114" s="28" t="n">
        <v>106.616301500473</v>
      </c>
    </row>
    <row r="115" customFormat="false" ht="62.4" hidden="false" customHeight="false" outlineLevel="0" collapsed="false">
      <c r="A115" s="26" t="s">
        <v>253</v>
      </c>
      <c r="B115" s="27" t="s">
        <v>254</v>
      </c>
      <c r="C115" s="28" t="n">
        <v>97.2335035482378</v>
      </c>
      <c r="D115" s="28" t="n">
        <v>102.943892474322</v>
      </c>
      <c r="E115" s="28" t="n">
        <v>82.9162336107683</v>
      </c>
      <c r="F115" s="28" t="n">
        <v>86.4373611219313</v>
      </c>
      <c r="G115" s="28" t="n">
        <v>103.894547633313</v>
      </c>
      <c r="H115" s="28" t="n">
        <v>106.843570088746</v>
      </c>
    </row>
    <row r="116" customFormat="false" ht="15.6" hidden="false" customHeight="false" outlineLevel="0" collapsed="false">
      <c r="A116" s="26" t="s">
        <v>255</v>
      </c>
      <c r="B116" s="27" t="s">
        <v>256</v>
      </c>
      <c r="C116" s="28" t="n">
        <v>88.131032141746</v>
      </c>
      <c r="D116" s="28" t="s">
        <v>124</v>
      </c>
      <c r="E116" s="28" t="n">
        <v>122.943120808575</v>
      </c>
      <c r="F116" s="28" t="n">
        <v>88.7177736042343</v>
      </c>
      <c r="G116" s="28" t="n">
        <v>0</v>
      </c>
      <c r="H116" s="28" t="n">
        <v>75.8284540932027</v>
      </c>
    </row>
    <row r="117" customFormat="false" ht="31.2" hidden="false" customHeight="false" outlineLevel="0" collapsed="false">
      <c r="A117" s="26" t="s">
        <v>257</v>
      </c>
      <c r="B117" s="27" t="s">
        <v>258</v>
      </c>
      <c r="C117" s="28" t="s">
        <v>32</v>
      </c>
      <c r="D117" s="28" t="n">
        <v>0</v>
      </c>
      <c r="E117" s="28" t="n">
        <v>71.8601628604016</v>
      </c>
      <c r="F117" s="28" t="n">
        <v>7.04225352112676</v>
      </c>
      <c r="G117" s="28" t="n">
        <v>0</v>
      </c>
      <c r="H117" s="28" t="s">
        <v>56</v>
      </c>
    </row>
    <row r="118" customFormat="false" ht="15.6" hidden="false" customHeight="false" outlineLevel="0" collapsed="false">
      <c r="A118" s="26" t="s">
        <v>259</v>
      </c>
      <c r="B118" s="27" t="s">
        <v>260</v>
      </c>
      <c r="C118" s="28" t="n">
        <v>94.2879994344398</v>
      </c>
      <c r="D118" s="28" t="s">
        <v>140</v>
      </c>
      <c r="E118" s="28" t="n">
        <v>100.125939967332</v>
      </c>
      <c r="F118" s="28" t="n">
        <v>136.673375927364</v>
      </c>
      <c r="G118" s="28" t="n">
        <v>78.6207507082153</v>
      </c>
      <c r="H118" s="28" t="n">
        <v>87.9998096851013</v>
      </c>
    </row>
    <row r="119" customFormat="false" ht="46.8" hidden="false" customHeight="false" outlineLevel="0" collapsed="false">
      <c r="A119" s="26" t="s">
        <v>261</v>
      </c>
      <c r="B119" s="27" t="s">
        <v>262</v>
      </c>
      <c r="C119" s="28" t="n">
        <v>106.514084442346</v>
      </c>
      <c r="D119" s="28" t="s">
        <v>38</v>
      </c>
      <c r="E119" s="28" t="n">
        <v>96.8688795047108</v>
      </c>
      <c r="F119" s="28" t="s">
        <v>23</v>
      </c>
      <c r="G119" s="28" t="n">
        <v>69.0427977858328</v>
      </c>
      <c r="H119" s="28" t="n">
        <v>117.673287522502</v>
      </c>
    </row>
    <row r="120" customFormat="false" ht="31.2" hidden="false" customHeight="false" outlineLevel="0" collapsed="false">
      <c r="A120" s="26" t="s">
        <v>263</v>
      </c>
      <c r="B120" s="27" t="s">
        <v>264</v>
      </c>
      <c r="C120" s="28" t="n">
        <v>113.160791933348</v>
      </c>
      <c r="D120" s="28" t="n">
        <v>56.4974036622028</v>
      </c>
      <c r="E120" s="28" t="n">
        <v>108.299077851419</v>
      </c>
      <c r="F120" s="28" t="n">
        <v>119.826236459029</v>
      </c>
      <c r="G120" s="28" t="n">
        <v>26.1191901910465</v>
      </c>
      <c r="H120" s="28" t="n">
        <v>116.01276161075</v>
      </c>
    </row>
    <row r="121" customFormat="false" ht="15.6" hidden="false" customHeight="false" outlineLevel="0" collapsed="false">
      <c r="A121" s="26" t="s">
        <v>265</v>
      </c>
      <c r="B121" s="27" t="s">
        <v>266</v>
      </c>
      <c r="C121" s="28" t="n">
        <v>66.6874664988137</v>
      </c>
      <c r="D121" s="28" t="n">
        <v>125.892724112242</v>
      </c>
      <c r="E121" s="28" t="n">
        <v>127.590663639101</v>
      </c>
      <c r="F121" s="28" t="n">
        <v>120.385498671213</v>
      </c>
      <c r="G121" s="28" t="s">
        <v>45</v>
      </c>
      <c r="H121" s="28" t="n">
        <v>59.8725369951787</v>
      </c>
    </row>
    <row r="122" customFormat="false" ht="46.8" hidden="false" customHeight="false" outlineLevel="0" collapsed="false">
      <c r="A122" s="26" t="s">
        <v>267</v>
      </c>
      <c r="B122" s="27" t="s">
        <v>268</v>
      </c>
      <c r="C122" s="28" t="n">
        <v>51.9711342309262</v>
      </c>
      <c r="D122" s="28" t="n">
        <v>0</v>
      </c>
      <c r="E122" s="28" t="n">
        <v>5.50207516716624</v>
      </c>
      <c r="F122" s="28" t="n">
        <v>0</v>
      </c>
      <c r="G122" s="28" t="n">
        <v>0</v>
      </c>
      <c r="H122" s="28" t="s">
        <v>269</v>
      </c>
    </row>
    <row r="123" customFormat="false" ht="31.8" hidden="false" customHeight="false" outlineLevel="0" collapsed="false">
      <c r="A123" s="29" t="s">
        <v>270</v>
      </c>
      <c r="B123" s="30" t="s">
        <v>271</v>
      </c>
      <c r="C123" s="31" t="n">
        <v>51.9711342309262</v>
      </c>
      <c r="D123" s="31" t="n">
        <v>0</v>
      </c>
      <c r="E123" s="31" t="n">
        <v>5.50207516716624</v>
      </c>
      <c r="F123" s="31" t="n">
        <v>0</v>
      </c>
      <c r="G123" s="31" t="n">
        <v>0</v>
      </c>
      <c r="H123" s="31" t="s">
        <v>269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3">
    <cfRule type="expression" priority="3" aboveAverage="0" equalAverage="0" bottom="0" percent="0" rank="0" text="" dxfId="1">
      <formula>LEFT(A3,LEN("Раздел"))="Раздел"</formula>
    </cfRule>
  </conditionalFormatting>
  <conditionalFormatting sqref="A6">
    <cfRule type="expression" priority="4" aboveAverage="0" equalAverage="0" bottom="0" percent="0" rank="0" text="" dxfId="2">
      <formula>LEFT(A6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3:47:31Z</dcterms:created>
  <dc:creator>Сухарев Иван Юрьевич</dc:creator>
  <dc:description/>
  <dc:language>en-US</dc:language>
  <cp:lastModifiedBy>Сухарев Иван Юрьевич</cp:lastModifiedBy>
  <dcterms:modified xsi:type="dcterms:W3CDTF">2019-05-15T13:47:31Z</dcterms:modified>
  <cp:revision>0</cp:revision>
  <dc:subject/>
  <dc:title/>
</cp:coreProperties>
</file>