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апрель 2019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8389208397</v>
      </c>
      <c r="D10" s="17" t="n">
        <v>200925220</v>
      </c>
      <c r="E10" s="17" t="n">
        <v>4421400219</v>
      </c>
      <c r="F10" s="17" t="n">
        <v>1865288943</v>
      </c>
      <c r="G10" s="17" t="n">
        <v>158730289</v>
      </c>
      <c r="H10" s="17" t="n">
        <v>11742863726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1109279274</v>
      </c>
      <c r="D12" s="24" t="n">
        <v>10562316</v>
      </c>
      <c r="E12" s="24" t="n">
        <v>936920870</v>
      </c>
      <c r="F12" s="24" t="n">
        <v>28962041</v>
      </c>
      <c r="G12" s="24" t="n">
        <v>8988717</v>
      </c>
      <c r="H12" s="24" t="n">
        <v>123845330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13094360</v>
      </c>
      <c r="D13" s="26" t="n">
        <v>0</v>
      </c>
      <c r="E13" s="26" t="n">
        <v>2047982</v>
      </c>
      <c r="F13" s="26" t="n">
        <v>2389200</v>
      </c>
      <c r="G13" s="26" t="n">
        <v>135255</v>
      </c>
      <c r="H13" s="26" t="n">
        <v>8521923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264169919</v>
      </c>
      <c r="D14" s="26" t="n">
        <v>0</v>
      </c>
      <c r="E14" s="26" t="n">
        <v>220141365</v>
      </c>
      <c r="F14" s="26" t="n">
        <v>8566551</v>
      </c>
      <c r="G14" s="26" t="n">
        <v>0</v>
      </c>
      <c r="H14" s="26" t="n">
        <v>35462003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67136645</v>
      </c>
      <c r="D15" s="26" t="n">
        <v>8888420</v>
      </c>
      <c r="E15" s="26" t="n">
        <v>24766395</v>
      </c>
      <c r="F15" s="26" t="n">
        <v>1822233</v>
      </c>
      <c r="G15" s="26" t="n">
        <v>556477</v>
      </c>
      <c r="H15" s="26" t="n">
        <v>31103120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761591280</v>
      </c>
      <c r="D16" s="26" t="n">
        <v>1673896</v>
      </c>
      <c r="E16" s="26" t="n">
        <v>688636386</v>
      </c>
      <c r="F16" s="26" t="n">
        <v>15916253</v>
      </c>
      <c r="G16" s="26" t="n">
        <v>8283475</v>
      </c>
      <c r="H16" s="26" t="n">
        <v>47081270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3287070</v>
      </c>
      <c r="D17" s="26" t="n">
        <v>0</v>
      </c>
      <c r="E17" s="26" t="n">
        <v>1328742</v>
      </c>
      <c r="F17" s="26" t="n">
        <v>267804</v>
      </c>
      <c r="G17" s="26" t="n">
        <v>13510</v>
      </c>
      <c r="H17" s="26" t="n">
        <v>1677014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521349729</v>
      </c>
      <c r="D18" s="26" t="n">
        <v>26175588</v>
      </c>
      <c r="E18" s="26" t="n">
        <v>167990031</v>
      </c>
      <c r="F18" s="26" t="n">
        <v>90911299</v>
      </c>
      <c r="G18" s="26" t="n">
        <v>18313336</v>
      </c>
      <c r="H18" s="26" t="n">
        <v>217959475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45833760</v>
      </c>
      <c r="D19" s="26" t="n">
        <v>2029937</v>
      </c>
      <c r="E19" s="26" t="n">
        <v>38565610</v>
      </c>
      <c r="F19" s="26" t="n">
        <v>3881346</v>
      </c>
      <c r="G19" s="26" t="n">
        <v>207973</v>
      </c>
      <c r="H19" s="26" t="n">
        <v>1148894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130762798</v>
      </c>
      <c r="D20" s="26" t="n">
        <v>16048291</v>
      </c>
      <c r="E20" s="26" t="n">
        <v>80127565</v>
      </c>
      <c r="F20" s="26" t="n">
        <v>22181812</v>
      </c>
      <c r="G20" s="26" t="n">
        <v>7146586</v>
      </c>
      <c r="H20" s="26" t="n">
        <v>5258544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93293902</v>
      </c>
      <c r="D21" s="26" t="n">
        <v>6985547</v>
      </c>
      <c r="E21" s="26" t="n">
        <v>36893910</v>
      </c>
      <c r="F21" s="26" t="n">
        <v>9836003</v>
      </c>
      <c r="G21" s="26" t="n">
        <v>10794725</v>
      </c>
      <c r="H21" s="26" t="n">
        <v>28783717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29923416</v>
      </c>
      <c r="D22" s="26" t="n">
        <v>1067036</v>
      </c>
      <c r="E22" s="26" t="n">
        <v>582374</v>
      </c>
      <c r="F22" s="26" t="n">
        <v>3664903</v>
      </c>
      <c r="G22" s="26" t="n">
        <v>38654</v>
      </c>
      <c r="H22" s="26" t="n">
        <v>24570449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101667590</v>
      </c>
      <c r="D23" s="26" t="n">
        <v>0</v>
      </c>
      <c r="E23" s="26" t="n">
        <v>70208</v>
      </c>
      <c r="F23" s="26" t="n">
        <v>32054460</v>
      </c>
      <c r="G23" s="26" t="n">
        <v>100793</v>
      </c>
      <c r="H23" s="26" t="n">
        <v>69442129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41998402</v>
      </c>
      <c r="D24" s="26" t="n">
        <v>31454</v>
      </c>
      <c r="E24" s="26" t="n">
        <v>7119740</v>
      </c>
      <c r="F24" s="26" t="n">
        <v>10579572</v>
      </c>
      <c r="G24" s="26" t="n">
        <v>12584</v>
      </c>
      <c r="H24" s="26" t="n">
        <v>24255052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75017986</v>
      </c>
      <c r="D25" s="26" t="n">
        <v>13323</v>
      </c>
      <c r="E25" s="26" t="n">
        <v>4039014</v>
      </c>
      <c r="F25" s="26" t="n">
        <v>8712153</v>
      </c>
      <c r="G25" s="26" t="n">
        <v>12021</v>
      </c>
      <c r="H25" s="26" t="n">
        <v>62241475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2611920</v>
      </c>
      <c r="D26" s="26" t="n">
        <v>0</v>
      </c>
      <c r="E26" s="26" t="n">
        <v>551756</v>
      </c>
      <c r="F26" s="26" t="n">
        <v>1050</v>
      </c>
      <c r="G26" s="26" t="n">
        <v>0</v>
      </c>
      <c r="H26" s="26" t="n">
        <v>2059114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239955</v>
      </c>
      <c r="D27" s="26" t="n">
        <v>0</v>
      </c>
      <c r="E27" s="26" t="n">
        <v>39854</v>
      </c>
      <c r="F27" s="26" t="n">
        <v>0</v>
      </c>
      <c r="G27" s="26" t="n">
        <v>0</v>
      </c>
      <c r="H27" s="26" t="n">
        <v>200101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164019720</v>
      </c>
      <c r="D28" s="26" t="n">
        <v>9935</v>
      </c>
      <c r="E28" s="26" t="n">
        <v>53081212</v>
      </c>
      <c r="F28" s="26" t="n">
        <v>6886427</v>
      </c>
      <c r="G28" s="26" t="n">
        <v>30731</v>
      </c>
      <c r="H28" s="26" t="n">
        <v>104011415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164019720</v>
      </c>
      <c r="D29" s="26" t="n">
        <v>9935</v>
      </c>
      <c r="E29" s="26" t="n">
        <v>53081212</v>
      </c>
      <c r="F29" s="26" t="n">
        <v>6886427</v>
      </c>
      <c r="G29" s="26" t="n">
        <v>30731</v>
      </c>
      <c r="H29" s="26" t="n">
        <v>104011415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1078974497</v>
      </c>
      <c r="D30" s="26" t="n">
        <v>79957608</v>
      </c>
      <c r="E30" s="26" t="n">
        <v>326652201</v>
      </c>
      <c r="F30" s="26" t="n">
        <v>67184709</v>
      </c>
      <c r="G30" s="26" t="n">
        <v>7030481</v>
      </c>
      <c r="H30" s="26" t="n">
        <v>598149498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148177859</v>
      </c>
      <c r="D31" s="26" t="n">
        <v>1779329</v>
      </c>
      <c r="E31" s="26" t="n">
        <v>107497662</v>
      </c>
      <c r="F31" s="26" t="n">
        <v>3768649</v>
      </c>
      <c r="G31" s="26" t="n">
        <v>162185</v>
      </c>
      <c r="H31" s="26" t="n">
        <v>34970034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110958818</v>
      </c>
      <c r="D32" s="26" t="n">
        <v>114375</v>
      </c>
      <c r="E32" s="26" t="n">
        <v>53261403</v>
      </c>
      <c r="F32" s="26" t="n">
        <v>9506602</v>
      </c>
      <c r="G32" s="26" t="n">
        <v>686174</v>
      </c>
      <c r="H32" s="26" t="n">
        <v>47390264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102886623</v>
      </c>
      <c r="D33" s="26" t="n">
        <v>3906910</v>
      </c>
      <c r="E33" s="26" t="n">
        <v>18811653</v>
      </c>
      <c r="F33" s="26" t="n">
        <v>6291471</v>
      </c>
      <c r="G33" s="26" t="n">
        <v>45585</v>
      </c>
      <c r="H33" s="26" t="n">
        <v>73831004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165659048</v>
      </c>
      <c r="D34" s="26" t="n">
        <v>99570</v>
      </c>
      <c r="E34" s="26" t="n">
        <v>34421583</v>
      </c>
      <c r="F34" s="26" t="n">
        <v>9674895</v>
      </c>
      <c r="G34" s="26" t="n">
        <v>3542611</v>
      </c>
      <c r="H34" s="26" t="n">
        <v>117920389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102396401</v>
      </c>
      <c r="D35" s="26" t="n">
        <v>6707185</v>
      </c>
      <c r="E35" s="26" t="n">
        <v>26899795</v>
      </c>
      <c r="F35" s="26" t="n">
        <v>1632461</v>
      </c>
      <c r="G35" s="26" t="n">
        <v>408227</v>
      </c>
      <c r="H35" s="26" t="n">
        <v>66748733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113888588</v>
      </c>
      <c r="D36" s="26" t="n">
        <v>897151</v>
      </c>
      <c r="E36" s="26" t="n">
        <v>15315703</v>
      </c>
      <c r="F36" s="26" t="n">
        <v>4965931</v>
      </c>
      <c r="G36" s="26" t="n">
        <v>1151285</v>
      </c>
      <c r="H36" s="26" t="n">
        <v>91558518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161635105</v>
      </c>
      <c r="D37" s="26" t="n">
        <v>63135628</v>
      </c>
      <c r="E37" s="26" t="n">
        <v>27832803</v>
      </c>
      <c r="F37" s="26" t="n">
        <v>12137147</v>
      </c>
      <c r="G37" s="26" t="n">
        <v>1002914</v>
      </c>
      <c r="H37" s="26" t="n">
        <v>57526613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03813937</v>
      </c>
      <c r="D38" s="26" t="n">
        <v>0</v>
      </c>
      <c r="E38" s="26" t="n">
        <v>42611599</v>
      </c>
      <c r="F38" s="26" t="n">
        <v>6008222</v>
      </c>
      <c r="G38" s="26" t="n">
        <v>0</v>
      </c>
      <c r="H38" s="26" t="n">
        <v>55194116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69558118</v>
      </c>
      <c r="D39" s="26" t="n">
        <v>3317460</v>
      </c>
      <c r="E39" s="26" t="n">
        <v>0</v>
      </c>
      <c r="F39" s="26" t="n">
        <v>13199331</v>
      </c>
      <c r="G39" s="26" t="n">
        <v>31500</v>
      </c>
      <c r="H39" s="26" t="n">
        <v>53009827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5251086987</v>
      </c>
      <c r="D40" s="26" t="n">
        <v>3460621</v>
      </c>
      <c r="E40" s="26" t="n">
        <v>75924090</v>
      </c>
      <c r="F40" s="26" t="n">
        <v>755916850</v>
      </c>
      <c r="G40" s="26" t="n">
        <v>42357473</v>
      </c>
      <c r="H40" s="26" t="n">
        <v>4373427953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168150301</v>
      </c>
      <c r="D41" s="26" t="n">
        <v>2346280</v>
      </c>
      <c r="E41" s="26" t="n">
        <v>46936145</v>
      </c>
      <c r="F41" s="26" t="n">
        <v>56431555</v>
      </c>
      <c r="G41" s="26" t="n">
        <v>284892</v>
      </c>
      <c r="H41" s="26" t="n">
        <v>62151429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628853863</v>
      </c>
      <c r="D42" s="26" t="n">
        <v>708600</v>
      </c>
      <c r="E42" s="26" t="n">
        <v>453768</v>
      </c>
      <c r="F42" s="26" t="n">
        <v>439743949</v>
      </c>
      <c r="G42" s="26" t="n">
        <v>40112879</v>
      </c>
      <c r="H42" s="26" t="n">
        <v>147834667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4454082823</v>
      </c>
      <c r="D43" s="26" t="n">
        <v>405741</v>
      </c>
      <c r="E43" s="26" t="n">
        <v>28534177</v>
      </c>
      <c r="F43" s="26" t="n">
        <v>259741346</v>
      </c>
      <c r="G43" s="26" t="n">
        <v>1959702</v>
      </c>
      <c r="H43" s="26" t="n">
        <v>4163441857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1285694469</v>
      </c>
      <c r="D44" s="26" t="n">
        <v>5794288</v>
      </c>
      <c r="E44" s="26" t="n">
        <v>239953728</v>
      </c>
      <c r="F44" s="26" t="n">
        <v>237457205</v>
      </c>
      <c r="G44" s="26" t="n">
        <v>5127361</v>
      </c>
      <c r="H44" s="26" t="n">
        <v>797361887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335271534</v>
      </c>
      <c r="D45" s="26" t="n">
        <v>123241</v>
      </c>
      <c r="E45" s="26" t="n">
        <v>10804463</v>
      </c>
      <c r="F45" s="26" t="n">
        <v>191761528</v>
      </c>
      <c r="G45" s="26" t="n">
        <v>28365</v>
      </c>
      <c r="H45" s="26" t="n">
        <v>132553937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150586305</v>
      </c>
      <c r="D46" s="26" t="n">
        <v>18015</v>
      </c>
      <c r="E46" s="26" t="n">
        <v>15480198</v>
      </c>
      <c r="F46" s="26" t="n">
        <v>10135586</v>
      </c>
      <c r="G46" s="26" t="n">
        <v>0</v>
      </c>
      <c r="H46" s="26" t="n">
        <v>124952506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172665563</v>
      </c>
      <c r="D47" s="26" t="n">
        <v>4703068</v>
      </c>
      <c r="E47" s="26" t="n">
        <v>69277262</v>
      </c>
      <c r="F47" s="26" t="n">
        <v>16822422</v>
      </c>
      <c r="G47" s="26" t="n">
        <v>234782</v>
      </c>
      <c r="H47" s="26" t="n">
        <v>81628029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00306386</v>
      </c>
      <c r="D48" s="26" t="n">
        <v>0</v>
      </c>
      <c r="E48" s="26" t="n">
        <v>10798503</v>
      </c>
      <c r="F48" s="26" t="n">
        <v>5557563</v>
      </c>
      <c r="G48" s="26" t="n">
        <v>0</v>
      </c>
      <c r="H48" s="26" t="n">
        <v>83950320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76416617</v>
      </c>
      <c r="D49" s="26" t="n">
        <v>61359</v>
      </c>
      <c r="E49" s="26" t="n">
        <v>25211161</v>
      </c>
      <c r="F49" s="26" t="n">
        <v>3257576</v>
      </c>
      <c r="G49" s="26" t="n">
        <v>508621</v>
      </c>
      <c r="H49" s="26" t="n">
        <v>47377900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151771800</v>
      </c>
      <c r="D50" s="26" t="n">
        <v>414699</v>
      </c>
      <c r="E50" s="26" t="n">
        <v>31455841</v>
      </c>
      <c r="F50" s="26" t="n">
        <v>2154115</v>
      </c>
      <c r="G50" s="26" t="n">
        <v>4154821</v>
      </c>
      <c r="H50" s="26" t="n">
        <v>113592324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104982992</v>
      </c>
      <c r="D51" s="26" t="n">
        <v>30680</v>
      </c>
      <c r="E51" s="26" t="n">
        <v>13400325</v>
      </c>
      <c r="F51" s="26" t="n">
        <v>2694433</v>
      </c>
      <c r="G51" s="26" t="n">
        <v>127116</v>
      </c>
      <c r="H51" s="26" t="n">
        <v>88730438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14198041</v>
      </c>
      <c r="D52" s="26" t="n">
        <v>65549</v>
      </c>
      <c r="E52" s="26" t="n">
        <v>4840222</v>
      </c>
      <c r="F52" s="26" t="n">
        <v>176528</v>
      </c>
      <c r="G52" s="26" t="n">
        <v>49361</v>
      </c>
      <c r="H52" s="26" t="n">
        <v>9066381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12633440</v>
      </c>
      <c r="D53" s="26" t="n">
        <v>8428</v>
      </c>
      <c r="E53" s="26" t="n">
        <v>1635769</v>
      </c>
      <c r="F53" s="26" t="n">
        <v>30982</v>
      </c>
      <c r="G53" s="26" t="n">
        <v>0</v>
      </c>
      <c r="H53" s="26" t="n">
        <v>10958261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3744545</v>
      </c>
      <c r="D54" s="26" t="n">
        <v>0</v>
      </c>
      <c r="E54" s="26" t="n">
        <v>672376</v>
      </c>
      <c r="F54" s="26" t="n">
        <v>61224</v>
      </c>
      <c r="G54" s="26" t="n">
        <v>0</v>
      </c>
      <c r="H54" s="26" t="n">
        <v>3010945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163117246</v>
      </c>
      <c r="D55" s="26" t="n">
        <v>369249</v>
      </c>
      <c r="E55" s="26" t="n">
        <v>56377608</v>
      </c>
      <c r="F55" s="26" t="n">
        <v>4805248</v>
      </c>
      <c r="G55" s="26" t="n">
        <v>24295</v>
      </c>
      <c r="H55" s="26" t="n">
        <v>101540846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932571305</v>
      </c>
      <c r="D56" s="26" t="n">
        <v>1297379</v>
      </c>
      <c r="E56" s="26" t="n">
        <v>305060357</v>
      </c>
      <c r="F56" s="26" t="n">
        <v>29147822</v>
      </c>
      <c r="G56" s="26" t="n">
        <v>3534344</v>
      </c>
      <c r="H56" s="26" t="n">
        <v>593531403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685748391</v>
      </c>
      <c r="D57" s="26" t="n">
        <v>990682</v>
      </c>
      <c r="E57" s="26" t="n">
        <v>237126094</v>
      </c>
      <c r="F57" s="26" t="n">
        <v>27188470</v>
      </c>
      <c r="G57" s="26" t="n">
        <v>3264309</v>
      </c>
      <c r="H57" s="26" t="n">
        <v>417178836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246822914</v>
      </c>
      <c r="D58" s="26" t="n">
        <v>306697</v>
      </c>
      <c r="E58" s="26" t="n">
        <v>67934263</v>
      </c>
      <c r="F58" s="26" t="n">
        <v>1959352</v>
      </c>
      <c r="G58" s="26" t="n">
        <v>270035</v>
      </c>
      <c r="H58" s="26" t="n">
        <v>176352567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35662248</v>
      </c>
      <c r="D59" s="26" t="n">
        <v>2650152</v>
      </c>
      <c r="E59" s="26" t="n">
        <v>14232369</v>
      </c>
      <c r="F59" s="26" t="n">
        <v>643904</v>
      </c>
      <c r="G59" s="26" t="n">
        <v>164313</v>
      </c>
      <c r="H59" s="26" t="n">
        <v>17971510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10246065</v>
      </c>
      <c r="D60" s="26" t="n">
        <v>23013</v>
      </c>
      <c r="E60" s="26" t="n">
        <v>2785081</v>
      </c>
      <c r="F60" s="26" t="n">
        <v>332007</v>
      </c>
      <c r="G60" s="26" t="n">
        <v>12926</v>
      </c>
      <c r="H60" s="26" t="n">
        <v>7093038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19283752</v>
      </c>
      <c r="D61" s="26" t="n">
        <v>2614608</v>
      </c>
      <c r="E61" s="26" t="n">
        <v>6830116</v>
      </c>
      <c r="F61" s="26" t="n">
        <v>178100</v>
      </c>
      <c r="G61" s="26" t="n">
        <v>96638</v>
      </c>
      <c r="H61" s="26" t="n">
        <v>9564290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6132431</v>
      </c>
      <c r="D62" s="26" t="n">
        <v>12531</v>
      </c>
      <c r="E62" s="26" t="n">
        <v>4617172</v>
      </c>
      <c r="F62" s="26" t="n">
        <v>133797</v>
      </c>
      <c r="G62" s="26" t="n">
        <v>54749</v>
      </c>
      <c r="H62" s="26" t="n">
        <v>1314182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212494533</v>
      </c>
      <c r="D63" s="26" t="n">
        <v>52560</v>
      </c>
      <c r="E63" s="26" t="n">
        <v>69288259</v>
      </c>
      <c r="F63" s="26" t="n">
        <v>1054736</v>
      </c>
      <c r="G63" s="26" t="n">
        <v>57654</v>
      </c>
      <c r="H63" s="26" t="n">
        <v>142041324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211918585</v>
      </c>
      <c r="D64" s="26" t="n">
        <v>52560</v>
      </c>
      <c r="E64" s="26" t="n">
        <v>69179064</v>
      </c>
      <c r="F64" s="26" t="n">
        <v>1052240</v>
      </c>
      <c r="G64" s="26" t="n">
        <v>57654</v>
      </c>
      <c r="H64" s="26" t="n">
        <v>141577067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373908</v>
      </c>
      <c r="D65" s="26" t="n">
        <v>0</v>
      </c>
      <c r="E65" s="26" t="n">
        <v>68833</v>
      </c>
      <c r="F65" s="26" t="n">
        <v>49</v>
      </c>
      <c r="G65" s="26" t="n">
        <v>0</v>
      </c>
      <c r="H65" s="26" t="n">
        <v>305026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202040</v>
      </c>
      <c r="D66" s="26" t="n">
        <v>0</v>
      </c>
      <c r="E66" s="26" t="n">
        <v>40362</v>
      </c>
      <c r="F66" s="26" t="n">
        <v>2447</v>
      </c>
      <c r="G66" s="26" t="n">
        <v>0</v>
      </c>
      <c r="H66" s="26" t="n">
        <v>159231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268941826</v>
      </c>
      <c r="D67" s="26" t="n">
        <v>90866</v>
      </c>
      <c r="E67" s="26" t="n">
        <v>55731914</v>
      </c>
      <c r="F67" s="26" t="n">
        <v>4402190</v>
      </c>
      <c r="G67" s="26" t="n">
        <v>440245</v>
      </c>
      <c r="H67" s="26" t="n">
        <v>208276611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6782088</v>
      </c>
      <c r="D68" s="26" t="n">
        <v>71</v>
      </c>
      <c r="E68" s="26" t="n">
        <v>936689</v>
      </c>
      <c r="F68" s="26" t="n">
        <v>606830</v>
      </c>
      <c r="G68" s="26" t="n">
        <v>3250</v>
      </c>
      <c r="H68" s="26" t="n">
        <v>5235248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240539732</v>
      </c>
      <c r="D69" s="26" t="n">
        <v>76384</v>
      </c>
      <c r="E69" s="26" t="n">
        <v>50180375</v>
      </c>
      <c r="F69" s="26" t="n">
        <v>3396330</v>
      </c>
      <c r="G69" s="26" t="n">
        <v>427170</v>
      </c>
      <c r="H69" s="26" t="n">
        <v>186459473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21620006</v>
      </c>
      <c r="D70" s="26" t="n">
        <v>14411</v>
      </c>
      <c r="E70" s="26" t="n">
        <v>4614850</v>
      </c>
      <c r="F70" s="26" t="n">
        <v>399030</v>
      </c>
      <c r="G70" s="26" t="n">
        <v>9825</v>
      </c>
      <c r="H70" s="26" t="n">
        <v>16581890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541534658</v>
      </c>
      <c r="D71" s="26" t="n">
        <v>31231713</v>
      </c>
      <c r="E71" s="26" t="n">
        <v>293422455</v>
      </c>
      <c r="F71" s="26" t="n">
        <v>13301845</v>
      </c>
      <c r="G71" s="26" t="n">
        <v>33421210</v>
      </c>
      <c r="H71" s="26" t="n">
        <v>170157435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83361</v>
      </c>
      <c r="D72" s="26" t="n">
        <v>3030</v>
      </c>
      <c r="E72" s="26" t="n">
        <v>65222</v>
      </c>
      <c r="F72" s="26" t="n">
        <v>0</v>
      </c>
      <c r="G72" s="26" t="n">
        <v>0</v>
      </c>
      <c r="H72" s="26" t="n">
        <v>15109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6338458</v>
      </c>
      <c r="D73" s="26" t="n">
        <v>3206</v>
      </c>
      <c r="E73" s="26" t="n">
        <v>4592186</v>
      </c>
      <c r="F73" s="26" t="n">
        <v>68632</v>
      </c>
      <c r="G73" s="26" t="n">
        <v>0</v>
      </c>
      <c r="H73" s="26" t="n">
        <v>1674434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25707363</v>
      </c>
      <c r="D74" s="26" t="n">
        <v>5917</v>
      </c>
      <c r="E74" s="26" t="n">
        <v>8013346</v>
      </c>
      <c r="F74" s="26" t="n">
        <v>3387430</v>
      </c>
      <c r="G74" s="26" t="n">
        <v>3214564</v>
      </c>
      <c r="H74" s="26" t="n">
        <v>11086106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4584159</v>
      </c>
      <c r="D75" s="26" t="n">
        <v>572</v>
      </c>
      <c r="E75" s="26" t="n">
        <v>4158898</v>
      </c>
      <c r="F75" s="26" t="n">
        <v>3445</v>
      </c>
      <c r="G75" s="26" t="n">
        <v>0</v>
      </c>
      <c r="H75" s="26" t="n">
        <v>421244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40682464</v>
      </c>
      <c r="D76" s="26" t="n">
        <v>48140</v>
      </c>
      <c r="E76" s="26" t="n">
        <v>31642156</v>
      </c>
      <c r="F76" s="26" t="n">
        <v>145476</v>
      </c>
      <c r="G76" s="26" t="n">
        <v>2892363</v>
      </c>
      <c r="H76" s="26" t="n">
        <v>5954329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44967270</v>
      </c>
      <c r="D77" s="26" t="n">
        <v>280283</v>
      </c>
      <c r="E77" s="26" t="n">
        <v>36659874</v>
      </c>
      <c r="F77" s="26" t="n">
        <v>45395</v>
      </c>
      <c r="G77" s="26" t="n">
        <v>64240</v>
      </c>
      <c r="H77" s="26" t="n">
        <v>7917478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36563915</v>
      </c>
      <c r="D78" s="26" t="n">
        <v>55383</v>
      </c>
      <c r="E78" s="26" t="n">
        <v>15493919</v>
      </c>
      <c r="F78" s="26" t="n">
        <v>607105</v>
      </c>
      <c r="G78" s="26" t="n">
        <v>23686</v>
      </c>
      <c r="H78" s="26" t="n">
        <v>20383822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15869154</v>
      </c>
      <c r="D79" s="26" t="n">
        <v>30219</v>
      </c>
      <c r="E79" s="26" t="n">
        <v>13982339</v>
      </c>
      <c r="F79" s="26" t="n">
        <v>127003</v>
      </c>
      <c r="G79" s="26" t="n">
        <v>77045</v>
      </c>
      <c r="H79" s="26" t="n">
        <v>1652548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8689594</v>
      </c>
      <c r="D80" s="26" t="n">
        <v>8656</v>
      </c>
      <c r="E80" s="26" t="n">
        <v>5654883</v>
      </c>
      <c r="F80" s="26" t="n">
        <v>145185</v>
      </c>
      <c r="G80" s="26" t="n">
        <v>13448</v>
      </c>
      <c r="H80" s="26" t="n">
        <v>2867422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16602716</v>
      </c>
      <c r="D81" s="26" t="n">
        <v>0</v>
      </c>
      <c r="E81" s="26" t="n">
        <v>8154593</v>
      </c>
      <c r="F81" s="26" t="n">
        <v>249649</v>
      </c>
      <c r="G81" s="26" t="n">
        <v>1690</v>
      </c>
      <c r="H81" s="26" t="n">
        <v>8196784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18241108</v>
      </c>
      <c r="D82" s="26" t="n">
        <v>46399</v>
      </c>
      <c r="E82" s="26" t="n">
        <v>13963558</v>
      </c>
      <c r="F82" s="26" t="n">
        <v>58039</v>
      </c>
      <c r="G82" s="26" t="n">
        <v>100115</v>
      </c>
      <c r="H82" s="26" t="n">
        <v>4072997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149538404</v>
      </c>
      <c r="D83" s="26" t="n">
        <v>12512629</v>
      </c>
      <c r="E83" s="26" t="n">
        <v>66509981</v>
      </c>
      <c r="F83" s="26" t="n">
        <v>1260553</v>
      </c>
      <c r="G83" s="26" t="n">
        <v>23969118</v>
      </c>
      <c r="H83" s="26" t="n">
        <v>45286123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132687447</v>
      </c>
      <c r="D84" s="26" t="n">
        <v>17872372</v>
      </c>
      <c r="E84" s="26" t="n">
        <v>65942555</v>
      </c>
      <c r="F84" s="26" t="n">
        <v>1125026</v>
      </c>
      <c r="G84" s="26" t="n">
        <v>2740484</v>
      </c>
      <c r="H84" s="26" t="n">
        <v>45007010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40979245</v>
      </c>
      <c r="D85" s="26" t="n">
        <v>364907</v>
      </c>
      <c r="E85" s="26" t="n">
        <v>18588945</v>
      </c>
      <c r="F85" s="26" t="n">
        <v>6078907</v>
      </c>
      <c r="G85" s="26" t="n">
        <v>324457</v>
      </c>
      <c r="H85" s="26" t="n">
        <v>15622029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150718676</v>
      </c>
      <c r="D86" s="26" t="n">
        <v>587269</v>
      </c>
      <c r="E86" s="26" t="n">
        <v>71188250</v>
      </c>
      <c r="F86" s="26" t="n">
        <v>1404012</v>
      </c>
      <c r="G86" s="26" t="n">
        <v>4844036</v>
      </c>
      <c r="H86" s="26" t="n">
        <v>72695109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143915852</v>
      </c>
      <c r="D87" s="26" t="n">
        <v>333264</v>
      </c>
      <c r="E87" s="26" t="n">
        <v>68744620</v>
      </c>
      <c r="F87" s="26" t="n">
        <v>1244369</v>
      </c>
      <c r="G87" s="26" t="n">
        <v>4825294</v>
      </c>
      <c r="H87" s="26" t="n">
        <v>68768305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4162292</v>
      </c>
      <c r="D88" s="26" t="n">
        <v>66263</v>
      </c>
      <c r="E88" s="26" t="n">
        <v>789796</v>
      </c>
      <c r="F88" s="26" t="n">
        <v>141177</v>
      </c>
      <c r="G88" s="26" t="n">
        <v>18742</v>
      </c>
      <c r="H88" s="26" t="n">
        <v>3146314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1327072</v>
      </c>
      <c r="D89" s="26" t="n">
        <v>184962</v>
      </c>
      <c r="E89" s="26" t="n">
        <v>778577</v>
      </c>
      <c r="F89" s="26" t="n">
        <v>368</v>
      </c>
      <c r="G89" s="26" t="n">
        <v>0</v>
      </c>
      <c r="H89" s="26" t="n">
        <v>363165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1313460</v>
      </c>
      <c r="D90" s="26" t="n">
        <v>2780</v>
      </c>
      <c r="E90" s="26" t="n">
        <v>875257</v>
      </c>
      <c r="F90" s="26" t="n">
        <v>18098</v>
      </c>
      <c r="G90" s="26" t="n">
        <v>0</v>
      </c>
      <c r="H90" s="26" t="n">
        <v>417325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266853922</v>
      </c>
      <c r="D91" s="26" t="n">
        <v>1004621</v>
      </c>
      <c r="E91" s="26" t="n">
        <v>84010338</v>
      </c>
      <c r="F91" s="26" t="n">
        <v>5118540</v>
      </c>
      <c r="G91" s="26" t="n">
        <v>6710833</v>
      </c>
      <c r="H91" s="26" t="n">
        <v>170009590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78912698</v>
      </c>
      <c r="D92" s="26" t="n">
        <v>685500</v>
      </c>
      <c r="E92" s="26" t="n">
        <v>25146741</v>
      </c>
      <c r="F92" s="26" t="n">
        <v>3451044</v>
      </c>
      <c r="G92" s="26" t="n">
        <v>433762</v>
      </c>
      <c r="H92" s="26" t="n">
        <v>49195651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97413168</v>
      </c>
      <c r="D93" s="26" t="n">
        <v>193176</v>
      </c>
      <c r="E93" s="26" t="n">
        <v>31841870</v>
      </c>
      <c r="F93" s="26" t="n">
        <v>736259</v>
      </c>
      <c r="G93" s="26" t="n">
        <v>1437439</v>
      </c>
      <c r="H93" s="26" t="n">
        <v>63204424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90528056</v>
      </c>
      <c r="D94" s="26" t="n">
        <v>125945</v>
      </c>
      <c r="E94" s="26" t="n">
        <v>27021727</v>
      </c>
      <c r="F94" s="26" t="n">
        <v>931237</v>
      </c>
      <c r="G94" s="26" t="n">
        <v>4839632</v>
      </c>
      <c r="H94" s="26" t="n">
        <v>57609515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2256873022</v>
      </c>
      <c r="D95" s="26" t="n">
        <v>665970</v>
      </c>
      <c r="E95" s="26" t="n">
        <v>298160523</v>
      </c>
      <c r="F95" s="26" t="n">
        <v>465496649</v>
      </c>
      <c r="G95" s="26" t="n">
        <v>12691527</v>
      </c>
      <c r="H95" s="26" t="n">
        <v>1479858353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1094899936</v>
      </c>
      <c r="D96" s="26" t="n">
        <v>171126</v>
      </c>
      <c r="E96" s="26" t="n">
        <v>48500150</v>
      </c>
      <c r="F96" s="26" t="n">
        <v>295656220</v>
      </c>
      <c r="G96" s="26" t="n">
        <v>1516124</v>
      </c>
      <c r="H96" s="26" t="n">
        <v>749056316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687496036</v>
      </c>
      <c r="D97" s="26" t="n">
        <v>176255</v>
      </c>
      <c r="E97" s="26" t="n">
        <v>170316759</v>
      </c>
      <c r="F97" s="26" t="n">
        <v>67945688</v>
      </c>
      <c r="G97" s="26" t="n">
        <v>50388</v>
      </c>
      <c r="H97" s="26" t="n">
        <v>449006946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74241499</v>
      </c>
      <c r="D98" s="26" t="n">
        <v>1458</v>
      </c>
      <c r="E98" s="26" t="n">
        <v>3219370</v>
      </c>
      <c r="F98" s="26" t="n">
        <v>11071565</v>
      </c>
      <c r="G98" s="26" t="n">
        <v>6782676</v>
      </c>
      <c r="H98" s="26" t="n">
        <v>53166430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2618279</v>
      </c>
      <c r="D99" s="26" t="n">
        <v>0</v>
      </c>
      <c r="E99" s="26" t="n">
        <v>9179</v>
      </c>
      <c r="F99" s="26" t="n">
        <v>55238</v>
      </c>
      <c r="G99" s="26" t="n">
        <v>0</v>
      </c>
      <c r="H99" s="26" t="n">
        <v>2553862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222059560</v>
      </c>
      <c r="D100" s="26" t="n">
        <v>39953</v>
      </c>
      <c r="E100" s="26" t="n">
        <v>34168030</v>
      </c>
      <c r="F100" s="26" t="n">
        <v>31706041</v>
      </c>
      <c r="G100" s="26" t="n">
        <v>1857311</v>
      </c>
      <c r="H100" s="26" t="n">
        <v>154288225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4521610</v>
      </c>
      <c r="D101" s="26" t="n">
        <v>0</v>
      </c>
      <c r="E101" s="26" t="n">
        <v>4001</v>
      </c>
      <c r="F101" s="26" t="n">
        <v>2164846</v>
      </c>
      <c r="G101" s="26" t="n">
        <v>740268</v>
      </c>
      <c r="H101" s="26" t="n">
        <v>1612495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56193757</v>
      </c>
      <c r="D102" s="26" t="n">
        <v>1811</v>
      </c>
      <c r="E102" s="26" t="n">
        <v>371304</v>
      </c>
      <c r="F102" s="26" t="n">
        <v>53272609</v>
      </c>
      <c r="G102" s="26" t="n">
        <v>0</v>
      </c>
      <c r="H102" s="26" t="n">
        <v>2548033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2269236</v>
      </c>
      <c r="D103" s="26" t="n">
        <v>0</v>
      </c>
      <c r="E103" s="26" t="n">
        <v>4615</v>
      </c>
      <c r="F103" s="26" t="n">
        <v>306</v>
      </c>
      <c r="G103" s="26" t="n">
        <v>0</v>
      </c>
      <c r="H103" s="26" t="n">
        <v>2264315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5023147</v>
      </c>
      <c r="D104" s="26" t="n">
        <v>30196</v>
      </c>
      <c r="E104" s="26" t="n">
        <v>259735</v>
      </c>
      <c r="F104" s="26" t="n">
        <v>2526257</v>
      </c>
      <c r="G104" s="26" t="n">
        <v>0</v>
      </c>
      <c r="H104" s="26" t="n">
        <v>2206959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45433990</v>
      </c>
      <c r="D105" s="26" t="n">
        <v>79024</v>
      </c>
      <c r="E105" s="26" t="n">
        <v>13743040</v>
      </c>
      <c r="F105" s="26" t="n">
        <v>576898</v>
      </c>
      <c r="G105" s="26" t="n">
        <v>687541</v>
      </c>
      <c r="H105" s="26" t="n">
        <v>30347487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62115972</v>
      </c>
      <c r="D106" s="26" t="n">
        <v>166147</v>
      </c>
      <c r="E106" s="26" t="n">
        <v>27564340</v>
      </c>
      <c r="F106" s="26" t="n">
        <v>520981</v>
      </c>
      <c r="G106" s="26" t="n">
        <v>1057219</v>
      </c>
      <c r="H106" s="26" t="n">
        <v>32807285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1841393181</v>
      </c>
      <c r="D107" s="26" t="n">
        <v>5307848</v>
      </c>
      <c r="E107" s="26" t="n">
        <v>573509452</v>
      </c>
      <c r="F107" s="26" t="n">
        <v>88179307</v>
      </c>
      <c r="G107" s="26" t="n">
        <v>3451355</v>
      </c>
      <c r="H107" s="26" t="n">
        <v>1170945219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1035315395</v>
      </c>
      <c r="D108" s="26" t="n">
        <v>3371348</v>
      </c>
      <c r="E108" s="26" t="n">
        <v>333436161</v>
      </c>
      <c r="F108" s="26" t="n">
        <v>51977506</v>
      </c>
      <c r="G108" s="26" t="n">
        <v>925130</v>
      </c>
      <c r="H108" s="26" t="n">
        <v>645605250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806077786</v>
      </c>
      <c r="D109" s="26" t="n">
        <v>1936500</v>
      </c>
      <c r="E109" s="26" t="n">
        <v>240073291</v>
      </c>
      <c r="F109" s="26" t="n">
        <v>36201801</v>
      </c>
      <c r="G109" s="26" t="n">
        <v>2526225</v>
      </c>
      <c r="H109" s="26" t="n">
        <v>525339969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1447720285</v>
      </c>
      <c r="D110" s="26" t="n">
        <v>645847</v>
      </c>
      <c r="E110" s="26" t="n">
        <v>642927256</v>
      </c>
      <c r="F110" s="26" t="n">
        <v>56075025</v>
      </c>
      <c r="G110" s="26" t="n">
        <v>3674812</v>
      </c>
      <c r="H110" s="26" t="n">
        <v>744397345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264067212</v>
      </c>
      <c r="D111" s="26" t="n">
        <v>0</v>
      </c>
      <c r="E111" s="26" t="n">
        <v>55237018</v>
      </c>
      <c r="F111" s="26" t="n">
        <v>36857063</v>
      </c>
      <c r="G111" s="26" t="n">
        <v>18609</v>
      </c>
      <c r="H111" s="26" t="n">
        <v>171954522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1182769855</v>
      </c>
      <c r="D112" s="26" t="n">
        <v>645847</v>
      </c>
      <c r="E112" s="26" t="n">
        <v>587422549</v>
      </c>
      <c r="F112" s="26" t="n">
        <v>19186229</v>
      </c>
      <c r="G112" s="26" t="n">
        <v>3656203</v>
      </c>
      <c r="H112" s="26" t="n">
        <v>571859027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883218</v>
      </c>
      <c r="D113" s="26" t="n">
        <v>0</v>
      </c>
      <c r="E113" s="26" t="n">
        <v>267689</v>
      </c>
      <c r="F113" s="26" t="n">
        <v>31733</v>
      </c>
      <c r="G113" s="26" t="n">
        <v>0</v>
      </c>
      <c r="H113" s="26" t="n">
        <v>583796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145929083</v>
      </c>
      <c r="D114" s="26" t="n">
        <v>2068446</v>
      </c>
      <c r="E114" s="26" t="n">
        <v>51341233</v>
      </c>
      <c r="F114" s="26" t="n">
        <v>1064300</v>
      </c>
      <c r="G114" s="26" t="n">
        <v>6108</v>
      </c>
      <c r="H114" s="26" t="n">
        <v>91448996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141025402</v>
      </c>
      <c r="D115" s="26" t="n">
        <v>2038096</v>
      </c>
      <c r="E115" s="26" t="n">
        <v>50031147</v>
      </c>
      <c r="F115" s="26" t="n">
        <v>1020790</v>
      </c>
      <c r="G115" s="26" t="n">
        <v>3856</v>
      </c>
      <c r="H115" s="26" t="n">
        <v>87931513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3660038</v>
      </c>
      <c r="D116" s="26" t="n">
        <v>30350</v>
      </c>
      <c r="E116" s="26" t="n">
        <v>1209814</v>
      </c>
      <c r="F116" s="26" t="n">
        <v>42815</v>
      </c>
      <c r="G116" s="26" t="n">
        <v>2252</v>
      </c>
      <c r="H116" s="26" t="n">
        <v>2374807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1243643</v>
      </c>
      <c r="D117" s="26" t="n">
        <v>0</v>
      </c>
      <c r="E117" s="26" t="n">
        <v>100272</v>
      </c>
      <c r="F117" s="26" t="n">
        <v>695</v>
      </c>
      <c r="G117" s="26" t="n">
        <v>0</v>
      </c>
      <c r="H117" s="26" t="n">
        <v>1142676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333974875</v>
      </c>
      <c r="D118" s="26" t="n">
        <v>4101465</v>
      </c>
      <c r="E118" s="26" t="n">
        <v>138617226</v>
      </c>
      <c r="F118" s="26" t="n">
        <v>10310381</v>
      </c>
      <c r="G118" s="26" t="n">
        <v>718608</v>
      </c>
      <c r="H118" s="26" t="n">
        <v>180227195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200609565</v>
      </c>
      <c r="D119" s="26" t="n">
        <v>3859572</v>
      </c>
      <c r="E119" s="26" t="n">
        <v>108797989</v>
      </c>
      <c r="F119" s="26" t="n">
        <v>2054566</v>
      </c>
      <c r="G119" s="26" t="n">
        <v>633181</v>
      </c>
      <c r="H119" s="26" t="n">
        <v>85264257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55598765</v>
      </c>
      <c r="D120" s="26" t="n">
        <v>70873</v>
      </c>
      <c r="E120" s="26" t="n">
        <v>20037865</v>
      </c>
      <c r="F120" s="26" t="n">
        <v>3346300</v>
      </c>
      <c r="G120" s="26" t="n">
        <v>13535</v>
      </c>
      <c r="H120" s="26" t="n">
        <v>32130192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77766545</v>
      </c>
      <c r="D121" s="26" t="n">
        <v>171020</v>
      </c>
      <c r="E121" s="26" t="n">
        <v>9781372</v>
      </c>
      <c r="F121" s="26" t="n">
        <v>4909515</v>
      </c>
      <c r="G121" s="26" t="n">
        <v>71892</v>
      </c>
      <c r="H121" s="26" t="n">
        <v>62832746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79741</v>
      </c>
      <c r="D122" s="26" t="n">
        <v>0</v>
      </c>
      <c r="E122" s="26" t="n">
        <v>32196</v>
      </c>
      <c r="F122" s="26" t="n">
        <v>208</v>
      </c>
      <c r="G122" s="26" t="n">
        <v>0</v>
      </c>
      <c r="H122" s="26" t="n">
        <v>47337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79741</v>
      </c>
      <c r="D123" s="28" t="n">
        <v>0</v>
      </c>
      <c r="E123" s="28" t="n">
        <v>32196</v>
      </c>
      <c r="F123" s="28" t="n">
        <v>208</v>
      </c>
      <c r="G123" s="28" t="n">
        <v>0</v>
      </c>
      <c r="H123" s="28" t="n">
        <v>47337</v>
      </c>
      <c r="I123" s="3"/>
    </row>
    <row r="124" customFormat="false" ht="16.2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6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6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4:13:37Z</dcterms:created>
  <dc:creator>Сухарев Иван Юрьевич</dc:creator>
  <dc:description/>
  <dc:language>en-US</dc:language>
  <cp:lastModifiedBy>Сухарев Иван Юрьевич</cp:lastModifiedBy>
  <dcterms:modified xsi:type="dcterms:W3CDTF">2019-06-24T14:13:38Z</dcterms:modified>
  <cp:revision>0</cp:revision>
  <dc:subject/>
  <dc:title/>
</cp:coreProperties>
</file>