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table" sheetId="1" state="visible" r:id="rId2"/>
  </sheets>
  <definedNames>
    <definedName function="false" hidden="false" localSheetId="0" name="_xlnm.Print_Area" vbProcedure="false">'3-table'!$A$1:$H$124</definedName>
    <definedName function="false" hidden="false" localSheetId="0" name="_xlnm.Print_Titles" vbProcedure="false">'3-table'!$6:$9</definedName>
    <definedName function="false" hidden="false" localSheetId="0" name="Excel_BuiltIn__FilterDatabase" vbProcedure="false">'3-table'!$A$6:$H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Структура взаимной торговли государств - членов ЕАЭС</t>
  </si>
  <si>
    <t xml:space="preserve">по разделам и группам ТН ВЭД ЕАЭС</t>
  </si>
  <si>
    <t xml:space="preserve">за январь – апрель 2019 года</t>
  </si>
  <si>
    <t xml:space="preserve">(в процентах к итогу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;;\-"/>
    <numFmt numFmtId="168" formatCode="#,##0.0"/>
    <numFmt numFmtId="169" formatCode="#,##0.0;;\-"/>
    <numFmt numFmtId="170" formatCode="#,##0;;\-"/>
    <numFmt numFmtId="171" formatCode="_-* #,##0_р_._-;\-* #,##0_р_._-;_-* \-??_р_.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3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37.33"/>
    <col collapsed="false" customWidth="true" hidden="false" outlineLevel="0" max="8" min="3" style="3" width="9.1"/>
    <col collapsed="false" customWidth="true" hidden="false" outlineLevel="0" max="9" min="9" style="4" width="11.66"/>
    <col collapsed="false" customWidth="true" hidden="false" outlineLevel="0" max="10" min="10" style="4" width="18.55"/>
    <col collapsed="false" customWidth="true" hidden="false" outlineLevel="0" max="13" min="11" style="4" width="12.55"/>
    <col collapsed="false" customWidth="false" hidden="false" outlineLevel="0" max="257" min="14" style="4" width="9.33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6"/>
    </row>
    <row r="4" customFormat="false" ht="15.6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6"/>
    </row>
    <row r="5" customFormat="false" ht="15.6" hidden="false" customHeight="false" outlineLevel="0" collapsed="false">
      <c r="A5" s="9"/>
      <c r="B5" s="10"/>
      <c r="C5" s="11"/>
      <c r="D5" s="11"/>
      <c r="E5" s="11"/>
      <c r="F5" s="11"/>
      <c r="G5" s="11"/>
      <c r="H5" s="11"/>
      <c r="I5" s="12"/>
    </row>
    <row r="6" customFormat="false" ht="15.6" hidden="false" customHeight="true" outlineLevel="0" collapsed="false">
      <c r="A6" s="13" t="s">
        <v>4</v>
      </c>
      <c r="B6" s="13" t="s">
        <v>5</v>
      </c>
      <c r="C6" s="14" t="s">
        <v>6</v>
      </c>
      <c r="D6" s="15" t="s">
        <v>7</v>
      </c>
      <c r="E6" s="15"/>
      <c r="F6" s="15"/>
      <c r="G6" s="15"/>
      <c r="H6" s="15"/>
      <c r="I6" s="6"/>
    </row>
    <row r="7" customFormat="false" ht="31.8" hidden="false" customHeight="true" outlineLevel="0" collapsed="false">
      <c r="A7" s="13"/>
      <c r="B7" s="13"/>
      <c r="C7" s="14"/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7"/>
    </row>
    <row r="8" customFormat="false" ht="31.8" hidden="false" customHeight="true" outlineLevel="0" collapsed="false">
      <c r="A8" s="13"/>
      <c r="B8" s="13"/>
      <c r="C8" s="14"/>
      <c r="D8" s="16"/>
      <c r="E8" s="16"/>
      <c r="F8" s="16"/>
      <c r="G8" s="16"/>
      <c r="H8" s="16"/>
      <c r="I8" s="17"/>
    </row>
    <row r="9" customFormat="false" ht="4.2" hidden="false" customHeight="true" outlineLevel="0" collapsed="false">
      <c r="A9" s="18"/>
      <c r="B9" s="18"/>
      <c r="C9" s="19"/>
      <c r="D9" s="19"/>
      <c r="E9" s="19"/>
      <c r="F9" s="19"/>
      <c r="G9" s="19"/>
      <c r="H9" s="19"/>
      <c r="I9" s="17"/>
    </row>
    <row r="10" customFormat="false" ht="15.6" hidden="false" customHeight="false" outlineLevel="0" collapsed="false">
      <c r="A10" s="20"/>
      <c r="B10" s="21" t="s">
        <v>13</v>
      </c>
      <c r="C10" s="22" t="n">
        <v>100</v>
      </c>
      <c r="D10" s="22" t="n">
        <v>100</v>
      </c>
      <c r="E10" s="22" t="n">
        <v>100</v>
      </c>
      <c r="F10" s="22" t="n">
        <v>100</v>
      </c>
      <c r="G10" s="22" t="n">
        <v>100</v>
      </c>
      <c r="H10" s="22" t="n">
        <v>100</v>
      </c>
      <c r="I10" s="23"/>
      <c r="J10" s="24"/>
      <c r="K10" s="24"/>
      <c r="L10" s="24"/>
      <c r="M10" s="24"/>
    </row>
    <row r="11" customFormat="false" ht="15.6" hidden="false" customHeight="false" outlineLevel="0" collapsed="false">
      <c r="A11" s="25"/>
      <c r="B11" s="26" t="s">
        <v>14</v>
      </c>
      <c r="C11" s="27"/>
      <c r="D11" s="28"/>
      <c r="E11" s="28"/>
      <c r="F11" s="28"/>
      <c r="G11" s="28"/>
      <c r="H11" s="29"/>
      <c r="I11" s="30"/>
    </row>
    <row r="12" customFormat="false" ht="31.2" hidden="false" customHeight="false" outlineLevel="0" collapsed="false">
      <c r="A12" s="31" t="s">
        <v>15</v>
      </c>
      <c r="B12" s="32" t="s">
        <v>16</v>
      </c>
      <c r="C12" s="33" t="n">
        <v>6.03222961017162</v>
      </c>
      <c r="D12" s="33" t="n">
        <v>5.25683933554981</v>
      </c>
      <c r="E12" s="33" t="n">
        <v>21.1905917490524</v>
      </c>
      <c r="F12" s="33" t="n">
        <v>1.55268389429358</v>
      </c>
      <c r="G12" s="33" t="n">
        <v>5.66288706246859</v>
      </c>
      <c r="H12" s="33" t="n">
        <v>1.05464333819861</v>
      </c>
    </row>
    <row r="13" customFormat="false" ht="15.6" hidden="false" customHeight="false" outlineLevel="0" collapsed="false">
      <c r="A13" s="34" t="s">
        <v>17</v>
      </c>
      <c r="B13" s="35" t="s">
        <v>18</v>
      </c>
      <c r="C13" s="36" t="n">
        <v>0.0712067627779791</v>
      </c>
      <c r="D13" s="36" t="n">
        <v>0</v>
      </c>
      <c r="E13" s="36" t="n">
        <v>0.0463197606767025</v>
      </c>
      <c r="F13" s="36" t="n">
        <v>0.128087394125512</v>
      </c>
      <c r="G13" s="36" t="n">
        <v>0.0852105800676769</v>
      </c>
      <c r="H13" s="36" t="n">
        <v>0.0725710797540086</v>
      </c>
    </row>
    <row r="14" customFormat="false" ht="31.2" hidden="false" customHeight="false" outlineLevel="0" collapsed="false">
      <c r="A14" s="34" t="s">
        <v>19</v>
      </c>
      <c r="B14" s="35" t="s">
        <v>20</v>
      </c>
      <c r="C14" s="36" t="n">
        <v>1.43654861752013</v>
      </c>
      <c r="D14" s="36" t="n">
        <v>0</v>
      </c>
      <c r="E14" s="36" t="n">
        <v>4.97899656434608</v>
      </c>
      <c r="F14" s="36" t="n">
        <v>0.459261340295202</v>
      </c>
      <c r="G14" s="36" t="n">
        <v>0</v>
      </c>
      <c r="H14" s="36" t="n">
        <v>0.301987690800526</v>
      </c>
    </row>
    <row r="15" customFormat="false" ht="31.2" hidden="false" customHeight="false" outlineLevel="0" collapsed="false">
      <c r="A15" s="34" t="s">
        <v>21</v>
      </c>
      <c r="B15" s="35" t="s">
        <v>22</v>
      </c>
      <c r="C15" s="36" t="n">
        <v>0.365087194351186</v>
      </c>
      <c r="D15" s="36" t="n">
        <v>4.42374531181302</v>
      </c>
      <c r="E15" s="36" t="n">
        <v>0.560148228463278</v>
      </c>
      <c r="F15" s="36" t="n">
        <v>0.0976917279673169</v>
      </c>
      <c r="G15" s="36" t="n">
        <v>0.350580222278812</v>
      </c>
      <c r="H15" s="36" t="n">
        <v>0.264868270004141</v>
      </c>
    </row>
    <row r="16" customFormat="false" ht="15.6" hidden="false" customHeight="false" outlineLevel="0" collapsed="false">
      <c r="A16" s="34" t="s">
        <v>23</v>
      </c>
      <c r="B16" s="35" t="s">
        <v>24</v>
      </c>
      <c r="C16" s="36" t="n">
        <v>4.14151204096553</v>
      </c>
      <c r="D16" s="36" t="n">
        <v>0.833094023736791</v>
      </c>
      <c r="E16" s="36" t="n">
        <v>15.5750746797527</v>
      </c>
      <c r="F16" s="36" t="n">
        <v>0.853286192454527</v>
      </c>
      <c r="G16" s="36" t="n">
        <v>5.21858496710732</v>
      </c>
      <c r="H16" s="36" t="n">
        <v>0.400935164526834</v>
      </c>
    </row>
    <row r="17" customFormat="false" ht="31.2" hidden="false" customHeight="false" outlineLevel="0" collapsed="false">
      <c r="A17" s="34" t="s">
        <v>25</v>
      </c>
      <c r="B17" s="35" t="s">
        <v>26</v>
      </c>
      <c r="C17" s="36" t="n">
        <v>0.0178749945567872</v>
      </c>
      <c r="D17" s="36" t="n">
        <v>0</v>
      </c>
      <c r="E17" s="36" t="n">
        <v>0.0300525158136561</v>
      </c>
      <c r="F17" s="36" t="n">
        <v>0.0143572394510248</v>
      </c>
      <c r="G17" s="36" t="n">
        <v>0.00851129301478182</v>
      </c>
      <c r="H17" s="36" t="n">
        <v>0.0142811331131</v>
      </c>
    </row>
    <row r="18" customFormat="false" ht="31.2" hidden="false" customHeight="false" outlineLevel="0" collapsed="false">
      <c r="A18" s="34" t="s">
        <v>27</v>
      </c>
      <c r="B18" s="35" t="s">
        <v>28</v>
      </c>
      <c r="C18" s="36" t="n">
        <v>2.83508521816008</v>
      </c>
      <c r="D18" s="36" t="n">
        <v>13.0275273556998</v>
      </c>
      <c r="E18" s="36" t="n">
        <v>3.79947579226372</v>
      </c>
      <c r="F18" s="36" t="n">
        <v>4.87384538149809</v>
      </c>
      <c r="G18" s="36" t="n">
        <v>11.5373922112622</v>
      </c>
      <c r="H18" s="36" t="n">
        <v>1.85610154461227</v>
      </c>
    </row>
    <row r="19" customFormat="false" ht="31.2" hidden="false" customHeight="false" outlineLevel="0" collapsed="false">
      <c r="A19" s="34" t="s">
        <v>29</v>
      </c>
      <c r="B19" s="35" t="s">
        <v>30</v>
      </c>
      <c r="C19" s="36" t="n">
        <v>0.249242702624857</v>
      </c>
      <c r="D19" s="36" t="n">
        <v>1.0102947753398</v>
      </c>
      <c r="E19" s="36" t="n">
        <v>0.872248792006494</v>
      </c>
      <c r="F19" s="36" t="n">
        <v>0.208082828913225</v>
      </c>
      <c r="G19" s="36" t="n">
        <v>0.13102288246952</v>
      </c>
      <c r="H19" s="36" t="n">
        <v>0.00978376337158901</v>
      </c>
    </row>
    <row r="20" customFormat="false" ht="15.6" hidden="false" customHeight="false" outlineLevel="0" collapsed="false">
      <c r="A20" s="34" t="s">
        <v>31</v>
      </c>
      <c r="B20" s="35" t="s">
        <v>32</v>
      </c>
      <c r="C20" s="36" t="n">
        <v>0.711084431569836</v>
      </c>
      <c r="D20" s="36" t="n">
        <v>7.98719593289484</v>
      </c>
      <c r="E20" s="36" t="n">
        <v>1.81226672617578</v>
      </c>
      <c r="F20" s="36" t="n">
        <v>1.18918905745103</v>
      </c>
      <c r="G20" s="36" t="n">
        <v>4.50234548492506</v>
      </c>
      <c r="H20" s="36" t="n">
        <v>0.0447807632167016</v>
      </c>
    </row>
    <row r="21" customFormat="false" ht="15.6" hidden="false" customHeight="false" outlineLevel="0" collapsed="false">
      <c r="A21" s="34" t="s">
        <v>33</v>
      </c>
      <c r="B21" s="35" t="s">
        <v>34</v>
      </c>
      <c r="C21" s="36" t="n">
        <v>0.507329624994733</v>
      </c>
      <c r="D21" s="36" t="n">
        <v>3.47668998446288</v>
      </c>
      <c r="E21" s="36" t="n">
        <v>0.834439502704516</v>
      </c>
      <c r="F21" s="36" t="n">
        <v>0.527317927708319</v>
      </c>
      <c r="G21" s="36" t="n">
        <v>6.80067116868917</v>
      </c>
      <c r="H21" s="36" t="n">
        <v>0.245116674021088</v>
      </c>
    </row>
    <row r="22" customFormat="false" ht="15.6" hidden="false" customHeight="false" outlineLevel="0" collapsed="false">
      <c r="A22" s="34" t="s">
        <v>35</v>
      </c>
      <c r="B22" s="35" t="s">
        <v>36</v>
      </c>
      <c r="C22" s="36" t="n">
        <v>0.162722697758331</v>
      </c>
      <c r="D22" s="36" t="n">
        <v>0.531061257516602</v>
      </c>
      <c r="E22" s="36" t="n">
        <v>0.01317170966558</v>
      </c>
      <c r="F22" s="36" t="n">
        <v>0.196479103881119</v>
      </c>
      <c r="G22" s="36" t="n">
        <v>0.0243520000143136</v>
      </c>
      <c r="H22" s="36" t="n">
        <v>0.209237282943157</v>
      </c>
    </row>
    <row r="23" customFormat="false" ht="15.6" hidden="false" customHeight="false" outlineLevel="0" collapsed="false">
      <c r="A23" s="34" t="s">
        <v>37</v>
      </c>
      <c r="B23" s="35" t="s">
        <v>38</v>
      </c>
      <c r="C23" s="36" t="n">
        <v>0.55286550570924</v>
      </c>
      <c r="D23" s="36" t="n">
        <v>0</v>
      </c>
      <c r="E23" s="36" t="n">
        <v>0.00158791325196702</v>
      </c>
      <c r="F23" s="36" t="n">
        <v>1.71847156014584</v>
      </c>
      <c r="G23" s="36" t="n">
        <v>0.0634995378859293</v>
      </c>
      <c r="H23" s="36" t="n">
        <v>0.591355998164634</v>
      </c>
    </row>
    <row r="24" customFormat="false" ht="31.2" hidden="false" customHeight="false" outlineLevel="0" collapsed="false">
      <c r="A24" s="34" t="s">
        <v>39</v>
      </c>
      <c r="B24" s="35" t="s">
        <v>40</v>
      </c>
      <c r="C24" s="36" t="n">
        <v>0.228386133287018</v>
      </c>
      <c r="D24" s="36" t="n">
        <v>0.015654580345862</v>
      </c>
      <c r="E24" s="36" t="n">
        <v>0.161029077833861</v>
      </c>
      <c r="F24" s="36" t="n">
        <v>0.56718140316559</v>
      </c>
      <c r="G24" s="36" t="n">
        <v>0.0079279134935614</v>
      </c>
      <c r="H24" s="36" t="n">
        <v>0.20655142191846</v>
      </c>
    </row>
    <row r="25" customFormat="false" ht="46.8" hidden="false" customHeight="false" outlineLevel="0" collapsed="false">
      <c r="A25" s="34" t="s">
        <v>41</v>
      </c>
      <c r="B25" s="35" t="s">
        <v>42</v>
      </c>
      <c r="C25" s="36" t="n">
        <v>0.407945705875183</v>
      </c>
      <c r="D25" s="36" t="n">
        <v>0.00663082513982068</v>
      </c>
      <c r="E25" s="36" t="n">
        <v>0.091351467859508</v>
      </c>
      <c r="F25" s="36" t="n">
        <v>0.46706720868607</v>
      </c>
      <c r="G25" s="36" t="n">
        <v>0.00757322378465524</v>
      </c>
      <c r="H25" s="36" t="n">
        <v>0.530036594584594</v>
      </c>
    </row>
    <row r="26" customFormat="false" ht="31.2" hidden="false" customHeight="false" outlineLevel="0" collapsed="false">
      <c r="A26" s="34" t="s">
        <v>43</v>
      </c>
      <c r="B26" s="35" t="s">
        <v>44</v>
      </c>
      <c r="C26" s="36" t="n">
        <v>0.0142035477743898</v>
      </c>
      <c r="D26" s="36" t="n">
        <v>0</v>
      </c>
      <c r="E26" s="36" t="n">
        <v>0.0124792141102484</v>
      </c>
      <c r="F26" s="36" t="n">
        <v>5.62915468909205E-005</v>
      </c>
      <c r="G26" s="36" t="n">
        <v>0</v>
      </c>
      <c r="H26" s="36" t="n">
        <v>0.0175350242329807</v>
      </c>
    </row>
    <row r="27" customFormat="false" ht="31.2" hidden="false" customHeight="false" outlineLevel="0" collapsed="false">
      <c r="A27" s="34" t="s">
        <v>45</v>
      </c>
      <c r="B27" s="35" t="s">
        <v>46</v>
      </c>
      <c r="C27" s="36" t="n">
        <v>0.00130486856649657</v>
      </c>
      <c r="D27" s="36" t="n">
        <v>0</v>
      </c>
      <c r="E27" s="36" t="n">
        <v>0.000901388655764212</v>
      </c>
      <c r="F27" s="36" t="n">
        <v>0</v>
      </c>
      <c r="G27" s="36" t="n">
        <v>0</v>
      </c>
      <c r="H27" s="36" t="n">
        <v>0.00170402215906631</v>
      </c>
    </row>
    <row r="28" customFormat="false" ht="78" hidden="false" customHeight="false" outlineLevel="0" collapsed="false">
      <c r="A28" s="34" t="s">
        <v>47</v>
      </c>
      <c r="B28" s="35" t="s">
        <v>48</v>
      </c>
      <c r="C28" s="36" t="n">
        <v>0.891934641551825</v>
      </c>
      <c r="D28" s="36" t="n">
        <v>0.00494462566720096</v>
      </c>
      <c r="E28" s="36" t="n">
        <v>1.20055207334308</v>
      </c>
      <c r="F28" s="36" t="n">
        <v>0.369188217506096</v>
      </c>
      <c r="G28" s="36" t="n">
        <v>0.0193605141108261</v>
      </c>
      <c r="H28" s="36" t="n">
        <v>0.885741480331644</v>
      </c>
    </row>
    <row r="29" customFormat="false" ht="31.2" hidden="false" customHeight="false" outlineLevel="0" collapsed="false">
      <c r="A29" s="34" t="s">
        <v>49</v>
      </c>
      <c r="B29" s="35" t="s">
        <v>50</v>
      </c>
      <c r="C29" s="36" t="n">
        <v>0.891934641551825</v>
      </c>
      <c r="D29" s="36" t="n">
        <v>0.00494462566720096</v>
      </c>
      <c r="E29" s="36" t="n">
        <v>1.20055207334308</v>
      </c>
      <c r="F29" s="36" t="n">
        <v>0.369188217506096</v>
      </c>
      <c r="G29" s="36" t="n">
        <v>0.0193605141108261</v>
      </c>
      <c r="H29" s="36" t="n">
        <v>0.885741480331644</v>
      </c>
    </row>
    <row r="30" customFormat="false" ht="62.4" hidden="false" customHeight="false" outlineLevel="0" collapsed="false">
      <c r="A30" s="34" t="s">
        <v>51</v>
      </c>
      <c r="B30" s="35" t="s">
        <v>52</v>
      </c>
      <c r="C30" s="36" t="n">
        <v>5.86743308198097</v>
      </c>
      <c r="D30" s="36" t="n">
        <v>39.794709693487</v>
      </c>
      <c r="E30" s="36" t="n">
        <v>7.38798083910802</v>
      </c>
      <c r="F30" s="36" t="n">
        <v>3.60183923526319</v>
      </c>
      <c r="G30" s="36" t="n">
        <v>4.42919939495606</v>
      </c>
      <c r="H30" s="36" t="n">
        <v>5.09372766266231</v>
      </c>
    </row>
    <row r="31" customFormat="false" ht="31.2" hidden="false" customHeight="false" outlineLevel="0" collapsed="false">
      <c r="A31" s="34" t="s">
        <v>53</v>
      </c>
      <c r="B31" s="35" t="s">
        <v>54</v>
      </c>
      <c r="C31" s="36" t="n">
        <v>0.805787045320415</v>
      </c>
      <c r="D31" s="36" t="n">
        <v>0.885567774916459</v>
      </c>
      <c r="E31" s="36" t="n">
        <v>2.43130358428202</v>
      </c>
      <c r="F31" s="36" t="n">
        <v>0.202041030379924</v>
      </c>
      <c r="G31" s="36" t="n">
        <v>0.102176466143774</v>
      </c>
      <c r="H31" s="36" t="n">
        <v>0.297798176117572</v>
      </c>
    </row>
    <row r="32" customFormat="false" ht="31.2" hidden="false" customHeight="false" outlineLevel="0" collapsed="false">
      <c r="A32" s="34" t="s">
        <v>55</v>
      </c>
      <c r="B32" s="35" t="s">
        <v>56</v>
      </c>
      <c r="C32" s="36" t="n">
        <v>0.603390943234412</v>
      </c>
      <c r="D32" s="36" t="n">
        <v>0.0569241631289492</v>
      </c>
      <c r="E32" s="36" t="n">
        <v>1.20462750173849</v>
      </c>
      <c r="F32" s="36" t="n">
        <v>0.509658411672684</v>
      </c>
      <c r="G32" s="36" t="n">
        <v>0.4322892652202</v>
      </c>
      <c r="H32" s="36" t="n">
        <v>0.403566498818109</v>
      </c>
    </row>
    <row r="33" customFormat="false" ht="15.6" hidden="false" customHeight="false" outlineLevel="0" collapsed="false">
      <c r="A33" s="34" t="s">
        <v>57</v>
      </c>
      <c r="B33" s="35" t="s">
        <v>58</v>
      </c>
      <c r="C33" s="36" t="n">
        <v>0.559494573006116</v>
      </c>
      <c r="D33" s="36" t="n">
        <v>1.94445973482075</v>
      </c>
      <c r="E33" s="36" t="n">
        <v>0.425468224277934</v>
      </c>
      <c r="F33" s="36" t="n">
        <v>0.337292033151777</v>
      </c>
      <c r="G33" s="36" t="n">
        <v>0.0287185264307054</v>
      </c>
      <c r="H33" s="36" t="n">
        <v>0.62873082514387</v>
      </c>
    </row>
    <row r="34" customFormat="false" ht="31.2" hidden="false" customHeight="false" outlineLevel="0" collapsed="false">
      <c r="A34" s="34" t="s">
        <v>59</v>
      </c>
      <c r="B34" s="35" t="s">
        <v>60</v>
      </c>
      <c r="C34" s="36" t="n">
        <v>0.900849261282098</v>
      </c>
      <c r="D34" s="36" t="n">
        <v>0.0495557501442576</v>
      </c>
      <c r="E34" s="36" t="n">
        <v>0.778522216832595</v>
      </c>
      <c r="F34" s="36" t="n">
        <v>0.518680767197364</v>
      </c>
      <c r="G34" s="36" t="n">
        <v>2.23184309832637</v>
      </c>
      <c r="H34" s="36" t="n">
        <v>1.00418766453801</v>
      </c>
    </row>
    <row r="35" customFormat="false" ht="31.2" hidden="false" customHeight="false" outlineLevel="0" collapsed="false">
      <c r="A35" s="34" t="s">
        <v>61</v>
      </c>
      <c r="B35" s="35" t="s">
        <v>62</v>
      </c>
      <c r="C35" s="36" t="n">
        <v>0.556828759506064</v>
      </c>
      <c r="D35" s="36" t="n">
        <v>3.33814988481784</v>
      </c>
      <c r="E35" s="36" t="n">
        <v>0.60839991105994</v>
      </c>
      <c r="F35" s="36" t="n">
        <v>0.0875178618372371</v>
      </c>
      <c r="G35" s="36" t="n">
        <v>0.257182798930077</v>
      </c>
      <c r="H35" s="36" t="n">
        <v>0.568419548735892</v>
      </c>
    </row>
    <row r="36" customFormat="false" ht="15.6" hidden="false" customHeight="false" outlineLevel="0" collapsed="false">
      <c r="A36" s="34" t="s">
        <v>63</v>
      </c>
      <c r="B36" s="35" t="s">
        <v>64</v>
      </c>
      <c r="C36" s="36" t="n">
        <v>0.619322950402692</v>
      </c>
      <c r="D36" s="36" t="n">
        <v>0.44650990054907</v>
      </c>
      <c r="E36" s="36" t="n">
        <v>0.346399381222811</v>
      </c>
      <c r="F36" s="36" t="n">
        <v>0.266228512136739</v>
      </c>
      <c r="G36" s="36" t="n">
        <v>0.725308954738941</v>
      </c>
      <c r="H36" s="36" t="n">
        <v>0.779694971655673</v>
      </c>
    </row>
    <row r="37" customFormat="false" ht="31.2" hidden="false" customHeight="false" outlineLevel="0" collapsed="false">
      <c r="A37" s="34" t="s">
        <v>65</v>
      </c>
      <c r="B37" s="35" t="s">
        <v>66</v>
      </c>
      <c r="C37" s="36" t="n">
        <v>0.878967171998383</v>
      </c>
      <c r="D37" s="36" t="n">
        <v>31.4224506012735</v>
      </c>
      <c r="E37" s="36" t="n">
        <v>0.629502004373968</v>
      </c>
      <c r="F37" s="36" t="n">
        <v>0.650684551878567</v>
      </c>
      <c r="G37" s="36" t="n">
        <v>0.631835301452768</v>
      </c>
      <c r="H37" s="36" t="n">
        <v>0.489885724149465</v>
      </c>
    </row>
    <row r="38" customFormat="false" ht="46.8" hidden="false" customHeight="false" outlineLevel="0" collapsed="false">
      <c r="A38" s="34" t="s">
        <v>67</v>
      </c>
      <c r="B38" s="35" t="s">
        <v>68</v>
      </c>
      <c r="C38" s="36" t="n">
        <v>0.564537280554916</v>
      </c>
      <c r="D38" s="36" t="n">
        <v>0</v>
      </c>
      <c r="E38" s="36" t="n">
        <v>0.963758015320259</v>
      </c>
      <c r="F38" s="36" t="n">
        <v>0.322106771851486</v>
      </c>
      <c r="G38" s="36" t="n">
        <v>0</v>
      </c>
      <c r="H38" s="36" t="n">
        <v>0.470022622146199</v>
      </c>
    </row>
    <row r="39" customFormat="false" ht="31.2" hidden="false" customHeight="false" outlineLevel="0" collapsed="false">
      <c r="A39" s="34" t="s">
        <v>69</v>
      </c>
      <c r="B39" s="35" t="s">
        <v>70</v>
      </c>
      <c r="C39" s="36" t="n">
        <v>0.378255096675872</v>
      </c>
      <c r="D39" s="36" t="n">
        <v>1.65109188383619</v>
      </c>
      <c r="E39" s="36" t="n">
        <v>0</v>
      </c>
      <c r="F39" s="36" t="n">
        <v>0.70762929515741</v>
      </c>
      <c r="G39" s="36" t="n">
        <v>0.0198449837132219</v>
      </c>
      <c r="H39" s="36" t="n">
        <v>0.451421631357523</v>
      </c>
    </row>
    <row r="40" customFormat="false" ht="15.6" hidden="false" customHeight="false" outlineLevel="0" collapsed="false">
      <c r="A40" s="34" t="s">
        <v>71</v>
      </c>
      <c r="B40" s="35" t="s">
        <v>72</v>
      </c>
      <c r="C40" s="36" t="n">
        <v>28.5552639006291</v>
      </c>
      <c r="D40" s="36" t="n">
        <v>1.72234277011119</v>
      </c>
      <c r="E40" s="36" t="n">
        <v>1.71719559956895</v>
      </c>
      <c r="F40" s="36" t="n">
        <v>40.525456007059</v>
      </c>
      <c r="G40" s="36" t="n">
        <v>26.6851860894678</v>
      </c>
      <c r="H40" s="36" t="n">
        <v>37.2432828571173</v>
      </c>
    </row>
    <row r="41" customFormat="false" ht="31.2" hidden="false" customHeight="false" outlineLevel="0" collapsed="false">
      <c r="A41" s="34" t="s">
        <v>73</v>
      </c>
      <c r="B41" s="35" t="s">
        <v>74</v>
      </c>
      <c r="C41" s="36" t="n">
        <v>0.914396625291559</v>
      </c>
      <c r="D41" s="36" t="n">
        <v>1.16773792757325</v>
      </c>
      <c r="E41" s="36" t="n">
        <v>1.06156743735394</v>
      </c>
      <c r="F41" s="36" t="n">
        <v>3.02535192800958</v>
      </c>
      <c r="G41" s="36" t="n">
        <v>0.179481812699276</v>
      </c>
      <c r="H41" s="36" t="n">
        <v>0.529269779929319</v>
      </c>
    </row>
    <row r="42" customFormat="false" ht="15.6" hidden="false" customHeight="false" outlineLevel="0" collapsed="false">
      <c r="A42" s="34" t="s">
        <v>75</v>
      </c>
      <c r="B42" s="35" t="s">
        <v>76</v>
      </c>
      <c r="C42" s="36" t="n">
        <v>3.41968968660223</v>
      </c>
      <c r="D42" s="36" t="n">
        <v>0.352668520158893</v>
      </c>
      <c r="E42" s="36" t="n">
        <v>0.010262993113585</v>
      </c>
      <c r="F42" s="36" t="n">
        <v>23.5751115477448</v>
      </c>
      <c r="G42" s="36" t="n">
        <v>25.271093030014</v>
      </c>
      <c r="H42" s="36" t="n">
        <v>1.25893198158025</v>
      </c>
    </row>
    <row r="43" customFormat="false" ht="31.2" hidden="false" customHeight="false" outlineLevel="0" collapsed="false">
      <c r="A43" s="34" t="s">
        <v>77</v>
      </c>
      <c r="B43" s="35" t="s">
        <v>78</v>
      </c>
      <c r="C43" s="36" t="n">
        <v>24.2211775887353</v>
      </c>
      <c r="D43" s="36" t="n">
        <v>0.201936322379042</v>
      </c>
      <c r="E43" s="36" t="n">
        <v>0.645365169101422</v>
      </c>
      <c r="F43" s="36" t="n">
        <v>13.9249925313046</v>
      </c>
      <c r="G43" s="36" t="n">
        <v>1.23461124675455</v>
      </c>
      <c r="H43" s="36" t="n">
        <v>35.4550810956077</v>
      </c>
    </row>
    <row r="44" customFormat="false" ht="31.2" hidden="false" customHeight="false" outlineLevel="0" collapsed="false">
      <c r="A44" s="34" t="s">
        <v>79</v>
      </c>
      <c r="B44" s="35" t="s">
        <v>80</v>
      </c>
      <c r="C44" s="36" t="n">
        <v>6.99157049745408</v>
      </c>
      <c r="D44" s="36" t="n">
        <v>2.88380323784142</v>
      </c>
      <c r="E44" s="36" t="n">
        <v>5.42709811631282</v>
      </c>
      <c r="F44" s="36" t="n">
        <v>12.7303175141375</v>
      </c>
      <c r="G44" s="36" t="n">
        <v>3.23023477894632</v>
      </c>
      <c r="H44" s="36" t="n">
        <v>6.79018257901224</v>
      </c>
    </row>
    <row r="45" customFormat="false" ht="15.6" hidden="false" customHeight="false" outlineLevel="0" collapsed="false">
      <c r="A45" s="34" t="s">
        <v>81</v>
      </c>
      <c r="B45" s="35" t="s">
        <v>82</v>
      </c>
      <c r="C45" s="36" t="n">
        <v>1.82319720763345</v>
      </c>
      <c r="D45" s="36" t="n">
        <v>0.0613367500605449</v>
      </c>
      <c r="E45" s="36" t="n">
        <v>0.244367450690625</v>
      </c>
      <c r="F45" s="36" t="n">
        <v>10.2805267097967</v>
      </c>
      <c r="G45" s="36" t="n">
        <v>0.0178699353341441</v>
      </c>
      <c r="H45" s="36" t="n">
        <v>1.12880418348474</v>
      </c>
    </row>
    <row r="46" customFormat="false" ht="31.2" hidden="false" customHeight="false" outlineLevel="0" collapsed="false">
      <c r="A46" s="34" t="s">
        <v>83</v>
      </c>
      <c r="B46" s="35" t="s">
        <v>84</v>
      </c>
      <c r="C46" s="36" t="n">
        <v>0.818884107184116</v>
      </c>
      <c r="D46" s="36" t="n">
        <v>0.00896602228431055</v>
      </c>
      <c r="E46" s="36" t="n">
        <v>0.35011980895729</v>
      </c>
      <c r="F46" s="36" t="n">
        <v>0.543378871034245</v>
      </c>
      <c r="G46" s="36" t="n">
        <v>0</v>
      </c>
      <c r="H46" s="36" t="n">
        <v>1.06407183899564</v>
      </c>
    </row>
    <row r="47" customFormat="false" ht="15.6" hidden="false" customHeight="false" outlineLevel="0" collapsed="false">
      <c r="A47" s="34" t="s">
        <v>85</v>
      </c>
      <c r="B47" s="35" t="s">
        <v>86</v>
      </c>
      <c r="C47" s="36" t="n">
        <v>0.938950493530589</v>
      </c>
      <c r="D47" s="36" t="n">
        <v>2.34070566153915</v>
      </c>
      <c r="E47" s="36" t="n">
        <v>1.5668624998546</v>
      </c>
      <c r="F47" s="36" t="n">
        <v>0.901866816030336</v>
      </c>
      <c r="G47" s="36" t="n">
        <v>0.14791253860818</v>
      </c>
      <c r="H47" s="36" t="n">
        <v>0.695128811034965</v>
      </c>
    </row>
    <row r="48" customFormat="false" ht="15.6" hidden="false" customHeight="false" outlineLevel="0" collapsed="false">
      <c r="A48" s="34" t="s">
        <v>87</v>
      </c>
      <c r="B48" s="35" t="s">
        <v>88</v>
      </c>
      <c r="C48" s="36" t="n">
        <v>0.545463316497973</v>
      </c>
      <c r="D48" s="36" t="n">
        <v>0</v>
      </c>
      <c r="E48" s="36" t="n">
        <v>0.244232651764837</v>
      </c>
      <c r="F48" s="36" t="n">
        <v>0.2979464935369</v>
      </c>
      <c r="G48" s="36" t="n">
        <v>0</v>
      </c>
      <c r="H48" s="36" t="n">
        <v>0.714905000678197</v>
      </c>
    </row>
    <row r="49" customFormat="false" ht="31.2" hidden="false" customHeight="false" outlineLevel="0" collapsed="false">
      <c r="A49" s="34" t="s">
        <v>89</v>
      </c>
      <c r="B49" s="35" t="s">
        <v>90</v>
      </c>
      <c r="C49" s="36" t="n">
        <v>0.41555142206375</v>
      </c>
      <c r="D49" s="36" t="n">
        <v>0.0305382271075776</v>
      </c>
      <c r="E49" s="36" t="n">
        <v>0.570207620917477</v>
      </c>
      <c r="F49" s="36" t="n">
        <v>0.174641897290226</v>
      </c>
      <c r="G49" s="36" t="n">
        <v>0.320430967022305</v>
      </c>
      <c r="H49" s="36" t="n">
        <v>0.403461209339423</v>
      </c>
    </row>
    <row r="50" customFormat="false" ht="31.2" hidden="false" customHeight="false" outlineLevel="0" collapsed="false">
      <c r="A50" s="34" t="s">
        <v>91</v>
      </c>
      <c r="B50" s="35" t="s">
        <v>92</v>
      </c>
      <c r="C50" s="36" t="n">
        <v>0.825330795776723</v>
      </c>
      <c r="D50" s="36" t="n">
        <v>0.206394697489942</v>
      </c>
      <c r="E50" s="36" t="n">
        <v>0.711445230966096</v>
      </c>
      <c r="F50" s="36" t="n">
        <v>0.115484252886605</v>
      </c>
      <c r="G50" s="36" t="n">
        <v>2.61753508178896</v>
      </c>
      <c r="H50" s="36" t="n">
        <v>0.967330683983789</v>
      </c>
    </row>
    <row r="51" customFormat="false" ht="31.2" hidden="false" customHeight="false" outlineLevel="0" collapsed="false">
      <c r="A51" s="34" t="s">
        <v>93</v>
      </c>
      <c r="B51" s="35" t="s">
        <v>94</v>
      </c>
      <c r="C51" s="36" t="n">
        <v>0.570894568888168</v>
      </c>
      <c r="D51" s="36" t="n">
        <v>0.0152693624025894</v>
      </c>
      <c r="E51" s="36" t="n">
        <v>0.303078760941275</v>
      </c>
      <c r="F51" s="36" t="n">
        <v>0.144451239584708</v>
      </c>
      <c r="G51" s="36" t="n">
        <v>0.0800830142758702</v>
      </c>
      <c r="H51" s="36" t="n">
        <v>0.755611578830988</v>
      </c>
    </row>
    <row r="52" customFormat="false" ht="15.6" hidden="false" customHeight="false" outlineLevel="0" collapsed="false">
      <c r="A52" s="34" t="s">
        <v>95</v>
      </c>
      <c r="B52" s="35" t="s">
        <v>96</v>
      </c>
      <c r="C52" s="36" t="n">
        <v>0.0772085491310015</v>
      </c>
      <c r="D52" s="36" t="n">
        <v>0.0326235800563015</v>
      </c>
      <c r="E52" s="36" t="n">
        <v>0.109472605062989</v>
      </c>
      <c r="F52" s="36" t="n">
        <v>0.00946384208529563</v>
      </c>
      <c r="G52" s="36" t="n">
        <v>0.0310974044783601</v>
      </c>
      <c r="H52" s="36" t="n">
        <v>0.0772075808043827</v>
      </c>
    </row>
    <row r="53" customFormat="false" ht="31.2" hidden="false" customHeight="false" outlineLevel="0" collapsed="false">
      <c r="A53" s="34" t="s">
        <v>97</v>
      </c>
      <c r="B53" s="35" t="s">
        <v>98</v>
      </c>
      <c r="C53" s="36" t="n">
        <v>0.068700292732889</v>
      </c>
      <c r="D53" s="36" t="n">
        <v>0.00419459538230193</v>
      </c>
      <c r="E53" s="36" t="n">
        <v>0.036996628194178</v>
      </c>
      <c r="F53" s="36" t="n">
        <v>0.00166097591026143</v>
      </c>
      <c r="G53" s="36" t="n">
        <v>0</v>
      </c>
      <c r="H53" s="36" t="n">
        <v>0.0933184720157929</v>
      </c>
    </row>
    <row r="54" customFormat="false" ht="15.6" hidden="false" customHeight="false" outlineLevel="0" collapsed="false">
      <c r="A54" s="34" t="s">
        <v>99</v>
      </c>
      <c r="B54" s="35" t="s">
        <v>100</v>
      </c>
      <c r="C54" s="36" t="n">
        <v>0.0203627307884057</v>
      </c>
      <c r="D54" s="36" t="n">
        <v>0</v>
      </c>
      <c r="E54" s="36" t="n">
        <v>0.0152073091485953</v>
      </c>
      <c r="F54" s="36" t="n">
        <v>0.00328227968271402</v>
      </c>
      <c r="G54" s="36" t="n">
        <v>0</v>
      </c>
      <c r="H54" s="36" t="n">
        <v>0.0256406364772286</v>
      </c>
    </row>
    <row r="55" customFormat="false" ht="15.6" hidden="false" customHeight="false" outlineLevel="0" collapsed="false">
      <c r="A55" s="34" t="s">
        <v>101</v>
      </c>
      <c r="B55" s="35" t="s">
        <v>102</v>
      </c>
      <c r="C55" s="36" t="n">
        <v>0.887027013227012</v>
      </c>
      <c r="D55" s="36" t="n">
        <v>0.1837743415187</v>
      </c>
      <c r="E55" s="36" t="n">
        <v>1.27510754981487</v>
      </c>
      <c r="F55" s="36" t="n">
        <v>0.257614136299526</v>
      </c>
      <c r="G55" s="36" t="n">
        <v>0.0153058374384992</v>
      </c>
      <c r="H55" s="36" t="n">
        <v>0.864702583367099</v>
      </c>
    </row>
    <row r="56" customFormat="false" ht="31.2" hidden="false" customHeight="false" outlineLevel="0" collapsed="false">
      <c r="A56" s="34" t="s">
        <v>103</v>
      </c>
      <c r="B56" s="35" t="s">
        <v>104</v>
      </c>
      <c r="C56" s="36" t="n">
        <v>5.07129662608065</v>
      </c>
      <c r="D56" s="36" t="n">
        <v>0.645702416053097</v>
      </c>
      <c r="E56" s="36" t="n">
        <v>6.89963228592313</v>
      </c>
      <c r="F56" s="36" t="n">
        <v>1.56264379893448</v>
      </c>
      <c r="G56" s="36" t="n">
        <v>2.22663489260074</v>
      </c>
      <c r="H56" s="36" t="n">
        <v>5.05440084164356</v>
      </c>
    </row>
    <row r="57" customFormat="false" ht="15.6" hidden="false" customHeight="false" outlineLevel="0" collapsed="false">
      <c r="A57" s="34" t="s">
        <v>105</v>
      </c>
      <c r="B57" s="35" t="s">
        <v>106</v>
      </c>
      <c r="C57" s="36" t="n">
        <v>3.72908053569001</v>
      </c>
      <c r="D57" s="36" t="n">
        <v>0.493060054880119</v>
      </c>
      <c r="E57" s="36" t="n">
        <v>5.36314475629242</v>
      </c>
      <c r="F57" s="36" t="n">
        <v>1.45760098466418</v>
      </c>
      <c r="G57" s="36" t="n">
        <v>2.0565129822198</v>
      </c>
      <c r="H57" s="36" t="n">
        <v>3.55261583319169</v>
      </c>
    </row>
    <row r="58" customFormat="false" ht="15.6" hidden="false" customHeight="false" outlineLevel="0" collapsed="false">
      <c r="A58" s="34" t="s">
        <v>107</v>
      </c>
      <c r="B58" s="35" t="s">
        <v>108</v>
      </c>
      <c r="C58" s="36" t="n">
        <v>1.34221609039064</v>
      </c>
      <c r="D58" s="36" t="n">
        <v>0.152642361172978</v>
      </c>
      <c r="E58" s="36" t="n">
        <v>1.53648752963071</v>
      </c>
      <c r="F58" s="36" t="n">
        <v>0.105042814270304</v>
      </c>
      <c r="G58" s="36" t="n">
        <v>0.170121910380948</v>
      </c>
      <c r="H58" s="36" t="n">
        <v>1.50178500845186</v>
      </c>
    </row>
    <row r="59" customFormat="false" ht="140.4" hidden="false" customHeight="false" outlineLevel="0" collapsed="false">
      <c r="A59" s="34" t="s">
        <v>109</v>
      </c>
      <c r="B59" s="35" t="s">
        <v>110</v>
      </c>
      <c r="C59" s="36" t="n">
        <v>0.193930305373112</v>
      </c>
      <c r="D59" s="36" t="n">
        <v>1.31897429302305</v>
      </c>
      <c r="E59" s="36" t="n">
        <v>0.321897324264822</v>
      </c>
      <c r="F59" s="36" t="n">
        <v>0.0345203354373822</v>
      </c>
      <c r="G59" s="36" t="n">
        <v>0.103517105043512</v>
      </c>
      <c r="H59" s="36" t="n">
        <v>0.153041970164476</v>
      </c>
    </row>
    <row r="60" customFormat="false" ht="31.2" hidden="false" customHeight="false" outlineLevel="0" collapsed="false">
      <c r="A60" s="34" t="s">
        <v>111</v>
      </c>
      <c r="B60" s="35" t="s">
        <v>112</v>
      </c>
      <c r="C60" s="36" t="n">
        <v>0.0557178143767816</v>
      </c>
      <c r="D60" s="36" t="n">
        <v>0.0114535148947454</v>
      </c>
      <c r="E60" s="36" t="n">
        <v>0.0629909273544549</v>
      </c>
      <c r="F60" s="36" t="n">
        <v>0.0177992262939179</v>
      </c>
      <c r="G60" s="36" t="n">
        <v>0.00814337331673352</v>
      </c>
      <c r="H60" s="36" t="n">
        <v>0.0604029661375975</v>
      </c>
    </row>
    <row r="61" customFormat="false" ht="15.6" hidden="false" customHeight="false" outlineLevel="0" collapsed="false">
      <c r="A61" s="34" t="s">
        <v>113</v>
      </c>
      <c r="B61" s="35" t="s">
        <v>114</v>
      </c>
      <c r="C61" s="36" t="n">
        <v>0.104864503048135</v>
      </c>
      <c r="D61" s="36" t="n">
        <v>1.30128412948857</v>
      </c>
      <c r="E61" s="36" t="n">
        <v>0.154478573793186</v>
      </c>
      <c r="F61" s="36" t="n">
        <v>0.00954811857264089</v>
      </c>
      <c r="G61" s="36" t="n">
        <v>0.0608818900342329</v>
      </c>
      <c r="H61" s="36" t="n">
        <v>0.0814476794005844</v>
      </c>
    </row>
    <row r="62" customFormat="false" ht="31.2" hidden="false" customHeight="false" outlineLevel="0" collapsed="false">
      <c r="A62" s="34" t="s">
        <v>115</v>
      </c>
      <c r="B62" s="35" t="s">
        <v>116</v>
      </c>
      <c r="C62" s="36" t="n">
        <v>0.0333479879481949</v>
      </c>
      <c r="D62" s="36" t="n">
        <v>0.00623664863972776</v>
      </c>
      <c r="E62" s="36" t="n">
        <v>0.104427823117182</v>
      </c>
      <c r="F62" s="36" t="n">
        <v>0.00717299057082332</v>
      </c>
      <c r="G62" s="36" t="n">
        <v>0.0344918416925455</v>
      </c>
      <c r="H62" s="36" t="n">
        <v>0.0111913246262941</v>
      </c>
    </row>
    <row r="63" customFormat="false" ht="93.6" hidden="false" customHeight="false" outlineLevel="0" collapsed="false">
      <c r="A63" s="34" t="s">
        <v>117</v>
      </c>
      <c r="B63" s="35" t="s">
        <v>118</v>
      </c>
      <c r="C63" s="36" t="n">
        <v>1.15553931638877</v>
      </c>
      <c r="D63" s="36" t="n">
        <v>0.0261589859152574</v>
      </c>
      <c r="E63" s="36" t="n">
        <v>1.56711122196649</v>
      </c>
      <c r="F63" s="36" t="n">
        <v>0.0565454485728971</v>
      </c>
      <c r="G63" s="36" t="n">
        <v>0.0363219901905427</v>
      </c>
      <c r="H63" s="36" t="n">
        <v>1.20959697152497</v>
      </c>
    </row>
    <row r="64" customFormat="false" ht="31.2" hidden="false" customHeight="false" outlineLevel="0" collapsed="false">
      <c r="A64" s="34" t="s">
        <v>119</v>
      </c>
      <c r="B64" s="35" t="s">
        <v>120</v>
      </c>
      <c r="C64" s="36" t="n">
        <v>1.15240732730275</v>
      </c>
      <c r="D64" s="36" t="n">
        <v>0.0261589859152574</v>
      </c>
      <c r="E64" s="36" t="n">
        <v>1.56464152923135</v>
      </c>
      <c r="F64" s="36" t="n">
        <v>0.0564116355242878</v>
      </c>
      <c r="G64" s="36" t="n">
        <v>0.0363219901905427</v>
      </c>
      <c r="H64" s="36" t="n">
        <v>1.20564344697736</v>
      </c>
    </row>
    <row r="65" customFormat="false" ht="15.6" hidden="false" customHeight="false" outlineLevel="0" collapsed="false">
      <c r="A65" s="34" t="s">
        <v>121</v>
      </c>
      <c r="B65" s="35" t="s">
        <v>122</v>
      </c>
      <c r="C65" s="36" t="n">
        <v>0.00203330122715342</v>
      </c>
      <c r="D65" s="36" t="n">
        <v>0</v>
      </c>
      <c r="E65" s="36" t="n">
        <v>0.00155681450650419</v>
      </c>
      <c r="F65" s="36" t="n">
        <v>2.62693885490962E-006</v>
      </c>
      <c r="G65" s="36" t="n">
        <v>0</v>
      </c>
      <c r="H65" s="36" t="n">
        <v>0.00259754355596104</v>
      </c>
    </row>
    <row r="66" customFormat="false" ht="31.2" hidden="false" customHeight="false" outlineLevel="0" collapsed="false">
      <c r="A66" s="34" t="s">
        <v>123</v>
      </c>
      <c r="B66" s="35" t="s">
        <v>124</v>
      </c>
      <c r="C66" s="36" t="n">
        <v>0.00109868785886923</v>
      </c>
      <c r="D66" s="36" t="n">
        <v>0</v>
      </c>
      <c r="E66" s="36" t="n">
        <v>0.00091287822863339</v>
      </c>
      <c r="F66" s="36" t="n">
        <v>0.000131186109754364</v>
      </c>
      <c r="G66" s="36" t="n">
        <v>0</v>
      </c>
      <c r="H66" s="36" t="n">
        <v>0.00135598099165066</v>
      </c>
    </row>
    <row r="67" customFormat="false" ht="93.6" hidden="false" customHeight="false" outlineLevel="0" collapsed="false">
      <c r="A67" s="34" t="s">
        <v>125</v>
      </c>
      <c r="B67" s="35" t="s">
        <v>126</v>
      </c>
      <c r="C67" s="36" t="n">
        <v>1.46249811407801</v>
      </c>
      <c r="D67" s="36" t="n">
        <v>0.0452237902240446</v>
      </c>
      <c r="E67" s="36" t="n">
        <v>1.26050371464914</v>
      </c>
      <c r="F67" s="36" t="n">
        <v>0.236005795054992</v>
      </c>
      <c r="G67" s="36" t="n">
        <v>0.277354122375472</v>
      </c>
      <c r="H67" s="36" t="n">
        <v>1.77364411151985</v>
      </c>
    </row>
    <row r="68" customFormat="false" ht="15.6" hidden="false" customHeight="false" outlineLevel="0" collapsed="false">
      <c r="A68" s="34" t="s">
        <v>127</v>
      </c>
      <c r="B68" s="35" t="s">
        <v>128</v>
      </c>
      <c r="C68" s="36" t="n">
        <v>0.0368808045109023</v>
      </c>
      <c r="D68" s="36" t="n">
        <v>3.53365296800471E-005</v>
      </c>
      <c r="E68" s="36" t="n">
        <v>0.0211853474827903</v>
      </c>
      <c r="F68" s="36" t="n">
        <v>0.0325327613331593</v>
      </c>
      <c r="G68" s="36" t="n">
        <v>0.00204749831961813</v>
      </c>
      <c r="H68" s="36" t="n">
        <v>0.0445823788996936</v>
      </c>
    </row>
    <row r="69" customFormat="false" ht="15.6" hidden="false" customHeight="false" outlineLevel="0" collapsed="false">
      <c r="A69" s="34" t="s">
        <v>129</v>
      </c>
      <c r="B69" s="35" t="s">
        <v>130</v>
      </c>
      <c r="C69" s="36" t="n">
        <v>1.30804832272846</v>
      </c>
      <c r="D69" s="36" t="n">
        <v>0.0380161335645172</v>
      </c>
      <c r="E69" s="36" t="n">
        <v>1.13494306134877</v>
      </c>
      <c r="F69" s="36" t="n">
        <v>0.182080637573371</v>
      </c>
      <c r="G69" s="36" t="n">
        <v>0.269116879135777</v>
      </c>
      <c r="H69" s="36" t="n">
        <v>1.58785350278023</v>
      </c>
    </row>
    <row r="70" customFormat="false" ht="31.2" hidden="false" customHeight="false" outlineLevel="0" collapsed="false">
      <c r="A70" s="34" t="s">
        <v>131</v>
      </c>
      <c r="B70" s="35" t="s">
        <v>132</v>
      </c>
      <c r="C70" s="36" t="n">
        <v>0.117568986838645</v>
      </c>
      <c r="D70" s="36" t="n">
        <v>0.00717232012984731</v>
      </c>
      <c r="E70" s="36" t="n">
        <v>0.104375305817571</v>
      </c>
      <c r="F70" s="36" t="n">
        <v>0.021392396148461</v>
      </c>
      <c r="G70" s="36" t="n">
        <v>0.00618974492007634</v>
      </c>
      <c r="H70" s="36" t="n">
        <v>0.141208229839931</v>
      </c>
    </row>
    <row r="71" customFormat="false" ht="31.2" hidden="false" customHeight="false" outlineLevel="0" collapsed="false">
      <c r="A71" s="34" t="s">
        <v>133</v>
      </c>
      <c r="B71" s="35" t="s">
        <v>134</v>
      </c>
      <c r="C71" s="36" t="n">
        <v>2.94485029648337</v>
      </c>
      <c r="D71" s="36" t="n">
        <v>15.5439486392002</v>
      </c>
      <c r="E71" s="36" t="n">
        <v>6.63641472081811</v>
      </c>
      <c r="F71" s="36" t="n">
        <v>0.713125172907863</v>
      </c>
      <c r="G71" s="36" t="n">
        <v>21.0553450198783</v>
      </c>
      <c r="H71" s="36" t="n">
        <v>1.44902843948749</v>
      </c>
    </row>
    <row r="72" customFormat="false" ht="15.6" hidden="false" customHeight="false" outlineLevel="0" collapsed="false">
      <c r="A72" s="34" t="s">
        <v>135</v>
      </c>
      <c r="B72" s="35" t="s">
        <v>136</v>
      </c>
      <c r="C72" s="36" t="n">
        <v>0.00045331478223717</v>
      </c>
      <c r="D72" s="36" t="n">
        <v>0.0015080237314161</v>
      </c>
      <c r="E72" s="36" t="n">
        <v>0.00147514354660143</v>
      </c>
      <c r="F72" s="36" t="n">
        <v>0</v>
      </c>
      <c r="G72" s="36" t="n">
        <v>0</v>
      </c>
      <c r="H72" s="36" t="n">
        <v>0.000128665377990779</v>
      </c>
    </row>
    <row r="73" customFormat="false" ht="15.6" hidden="false" customHeight="false" outlineLevel="0" collapsed="false">
      <c r="A73" s="34" t="s">
        <v>137</v>
      </c>
      <c r="B73" s="35" t="s">
        <v>138</v>
      </c>
      <c r="C73" s="36" t="n">
        <v>0.034468357001349</v>
      </c>
      <c r="D73" s="36" t="n">
        <v>0.00159561850921452</v>
      </c>
      <c r="E73" s="36" t="n">
        <v>0.103862708023266</v>
      </c>
      <c r="F73" s="36" t="n">
        <v>0.00367942994877872</v>
      </c>
      <c r="G73" s="36" t="n">
        <v>0</v>
      </c>
      <c r="H73" s="36" t="n">
        <v>0.0142591623224973</v>
      </c>
    </row>
    <row r="74" customFormat="false" ht="15.6" hidden="false" customHeight="false" outlineLevel="0" collapsed="false">
      <c r="A74" s="34" t="s">
        <v>139</v>
      </c>
      <c r="B74" s="35" t="s">
        <v>140</v>
      </c>
      <c r="C74" s="36" t="n">
        <v>0.13979591967751</v>
      </c>
      <c r="D74" s="36" t="n">
        <v>0.00294487670587097</v>
      </c>
      <c r="E74" s="36" t="n">
        <v>0.181240005497905</v>
      </c>
      <c r="F74" s="36" t="n">
        <v>0.181603499699725</v>
      </c>
      <c r="G74" s="36" t="n">
        <v>2.02517365793998</v>
      </c>
      <c r="H74" s="36" t="n">
        <v>0.0944071757850186</v>
      </c>
    </row>
    <row r="75" customFormat="false" ht="31.2" hidden="false" customHeight="false" outlineLevel="0" collapsed="false">
      <c r="A75" s="34" t="s">
        <v>141</v>
      </c>
      <c r="B75" s="35" t="s">
        <v>142</v>
      </c>
      <c r="C75" s="36" t="n">
        <v>0.0249285281945462</v>
      </c>
      <c r="D75" s="36" t="n">
        <v>0.000284683027844887</v>
      </c>
      <c r="E75" s="36" t="n">
        <v>0.0940629165875563</v>
      </c>
      <c r="F75" s="36" t="n">
        <v>0.000184689884799258</v>
      </c>
      <c r="G75" s="36" t="n">
        <v>0</v>
      </c>
      <c r="H75" s="36" t="n">
        <v>0.00358723399869931</v>
      </c>
    </row>
    <row r="76" customFormat="false" ht="15.6" hidden="false" customHeight="false" outlineLevel="0" collapsed="false">
      <c r="A76" s="34" t="s">
        <v>143</v>
      </c>
      <c r="B76" s="35" t="s">
        <v>144</v>
      </c>
      <c r="C76" s="36" t="n">
        <v>0.221230099315406</v>
      </c>
      <c r="D76" s="36" t="n">
        <v>0.0239591625182742</v>
      </c>
      <c r="E76" s="36" t="n">
        <v>0.715659167519483</v>
      </c>
      <c r="F76" s="36" t="n">
        <v>0.00779911340524147</v>
      </c>
      <c r="G76" s="36" t="n">
        <v>1.82218719453097</v>
      </c>
      <c r="H76" s="36" t="n">
        <v>0.0507059362940273</v>
      </c>
    </row>
    <row r="77" customFormat="false" ht="15.6" hidden="false" customHeight="false" outlineLevel="0" collapsed="false">
      <c r="A77" s="34" t="s">
        <v>145</v>
      </c>
      <c r="B77" s="35" t="s">
        <v>146</v>
      </c>
      <c r="C77" s="36" t="n">
        <v>0.244530754283778</v>
      </c>
      <c r="D77" s="36" t="n">
        <v>0.139496176736798</v>
      </c>
      <c r="E77" s="36" t="n">
        <v>0.829146247436778</v>
      </c>
      <c r="F77" s="36" t="n">
        <v>0.00243367121058413</v>
      </c>
      <c r="G77" s="36" t="n">
        <v>0.0404711667853134</v>
      </c>
      <c r="H77" s="36" t="n">
        <v>0.0674237407905009</v>
      </c>
    </row>
    <row r="78" customFormat="false" ht="31.2" hidden="false" customHeight="false" outlineLevel="0" collapsed="false">
      <c r="A78" s="34" t="s">
        <v>147</v>
      </c>
      <c r="B78" s="35" t="s">
        <v>148</v>
      </c>
      <c r="C78" s="36" t="n">
        <v>0.198833545254536</v>
      </c>
      <c r="D78" s="36" t="n">
        <v>0.0275639862432402</v>
      </c>
      <c r="E78" s="36" t="n">
        <v>0.350430140511105</v>
      </c>
      <c r="F78" s="36" t="n">
        <v>0.032547504357345</v>
      </c>
      <c r="G78" s="36" t="n">
        <v>0.0149221677533769</v>
      </c>
      <c r="H78" s="36" t="n">
        <v>0.173584761567725</v>
      </c>
    </row>
    <row r="79" customFormat="false" ht="31.2" hidden="false" customHeight="false" outlineLevel="0" collapsed="false">
      <c r="A79" s="34" t="s">
        <v>149</v>
      </c>
      <c r="B79" s="35" t="s">
        <v>150</v>
      </c>
      <c r="C79" s="36" t="n">
        <v>0.0862960148006636</v>
      </c>
      <c r="D79" s="36" t="n">
        <v>0.0150399238084696</v>
      </c>
      <c r="E79" s="36" t="n">
        <v>0.316242328389861</v>
      </c>
      <c r="F79" s="36" t="n">
        <v>0.00680875745694055</v>
      </c>
      <c r="G79" s="36" t="n">
        <v>0.0485383101646089</v>
      </c>
      <c r="H79" s="36" t="n">
        <v>0.0140727852980281</v>
      </c>
    </row>
    <row r="80" customFormat="false" ht="31.2" hidden="false" customHeight="false" outlineLevel="0" collapsed="false">
      <c r="A80" s="34" t="s">
        <v>151</v>
      </c>
      <c r="B80" s="35" t="s">
        <v>152</v>
      </c>
      <c r="C80" s="36" t="n">
        <v>0.0472537686908677</v>
      </c>
      <c r="D80" s="36" t="n">
        <v>0.00430807043535899</v>
      </c>
      <c r="E80" s="36" t="n">
        <v>0.127898012392078</v>
      </c>
      <c r="F80" s="36" t="n">
        <v>0.00778351260510313</v>
      </c>
      <c r="G80" s="36" t="n">
        <v>0.00847223304683834</v>
      </c>
      <c r="H80" s="36" t="n">
        <v>0.0244184218339451</v>
      </c>
    </row>
    <row r="81" customFormat="false" ht="31.2" hidden="false" customHeight="false" outlineLevel="0" collapsed="false">
      <c r="A81" s="34" t="s">
        <v>153</v>
      </c>
      <c r="B81" s="35" t="s">
        <v>154</v>
      </c>
      <c r="C81" s="36" t="n">
        <v>0.0902851044023654</v>
      </c>
      <c r="D81" s="36" t="n">
        <v>0</v>
      </c>
      <c r="E81" s="36" t="n">
        <v>0.184434626952734</v>
      </c>
      <c r="F81" s="36" t="n">
        <v>0.0133839317997823</v>
      </c>
      <c r="G81" s="36" t="n">
        <v>0.00106469912620143</v>
      </c>
      <c r="H81" s="36" t="n">
        <v>0.0698022577052599</v>
      </c>
    </row>
    <row r="82" customFormat="false" ht="31.2" hidden="false" customHeight="false" outlineLevel="0" collapsed="false">
      <c r="A82" s="34" t="s">
        <v>155</v>
      </c>
      <c r="B82" s="35" t="s">
        <v>156</v>
      </c>
      <c r="C82" s="36" t="n">
        <v>0.0991946341908651</v>
      </c>
      <c r="D82" s="36" t="n">
        <v>0.0230926709947114</v>
      </c>
      <c r="E82" s="36" t="n">
        <v>0.315817553452743</v>
      </c>
      <c r="F82" s="36" t="n">
        <v>0.00311152865714489</v>
      </c>
      <c r="G82" s="36" t="n">
        <v>0.0630723982364828</v>
      </c>
      <c r="H82" s="36" t="n">
        <v>0.0346848698497789</v>
      </c>
    </row>
    <row r="83" customFormat="false" ht="31.2" hidden="false" customHeight="false" outlineLevel="0" collapsed="false">
      <c r="A83" s="34" t="s">
        <v>157</v>
      </c>
      <c r="B83" s="35" t="s">
        <v>158</v>
      </c>
      <c r="C83" s="36" t="n">
        <v>0.813185650908147</v>
      </c>
      <c r="D83" s="36" t="n">
        <v>6.22750543709744</v>
      </c>
      <c r="E83" s="36" t="n">
        <v>1.50427415989595</v>
      </c>
      <c r="F83" s="36" t="n">
        <v>0.0675795031504671</v>
      </c>
      <c r="G83" s="36" t="n">
        <v>15.1005319469934</v>
      </c>
      <c r="H83" s="36" t="n">
        <v>0.38564803319425</v>
      </c>
    </row>
    <row r="84" customFormat="false" ht="31.2" hidden="false" customHeight="false" outlineLevel="0" collapsed="false">
      <c r="A84" s="34" t="s">
        <v>159</v>
      </c>
      <c r="B84" s="35" t="s">
        <v>160</v>
      </c>
      <c r="C84" s="36" t="n">
        <v>0.721550618903457</v>
      </c>
      <c r="D84" s="36" t="n">
        <v>8.89503667085695</v>
      </c>
      <c r="E84" s="36" t="n">
        <v>1.49144053317377</v>
      </c>
      <c r="F84" s="36" t="n">
        <v>0.0603137655547664</v>
      </c>
      <c r="G84" s="36" t="n">
        <v>1.72650350305858</v>
      </c>
      <c r="H84" s="36" t="n">
        <v>0.383271159830881</v>
      </c>
    </row>
    <row r="85" customFormat="false" ht="46.8" hidden="false" customHeight="false" outlineLevel="0" collapsed="false">
      <c r="A85" s="34" t="s">
        <v>161</v>
      </c>
      <c r="B85" s="35" t="s">
        <v>162</v>
      </c>
      <c r="C85" s="36" t="n">
        <v>0.222843986077646</v>
      </c>
      <c r="D85" s="36" t="n">
        <v>0.181613338534605</v>
      </c>
      <c r="E85" s="36" t="n">
        <v>0.420431177438271</v>
      </c>
      <c r="F85" s="36" t="n">
        <v>0.325896265177185</v>
      </c>
      <c r="G85" s="36" t="n">
        <v>0.204407742242566</v>
      </c>
      <c r="H85" s="36" t="n">
        <v>0.133034235638885</v>
      </c>
    </row>
    <row r="86" customFormat="false" ht="109.2" hidden="false" customHeight="false" outlineLevel="0" collapsed="false">
      <c r="A86" s="34" t="s">
        <v>163</v>
      </c>
      <c r="B86" s="35" t="s">
        <v>164</v>
      </c>
      <c r="C86" s="36" t="n">
        <v>0.819603936973101</v>
      </c>
      <c r="D86" s="36" t="n">
        <v>0.292282372516501</v>
      </c>
      <c r="E86" s="36" t="n">
        <v>1.61008383032335</v>
      </c>
      <c r="F86" s="36" t="n">
        <v>0.075270483174681</v>
      </c>
      <c r="G86" s="36" t="n">
        <v>3.05174017543684</v>
      </c>
      <c r="H86" s="36" t="n">
        <v>0.619057758790515</v>
      </c>
    </row>
    <row r="87" customFormat="false" ht="31.2" hidden="false" customHeight="false" outlineLevel="0" collapsed="false">
      <c r="A87" s="34" t="s">
        <v>165</v>
      </c>
      <c r="B87" s="35" t="s">
        <v>166</v>
      </c>
      <c r="C87" s="36" t="n">
        <v>0.782610370675218</v>
      </c>
      <c r="D87" s="36" t="n">
        <v>0.16586469334213</v>
      </c>
      <c r="E87" s="36" t="n">
        <v>1.55481559223219</v>
      </c>
      <c r="F87" s="36" t="n">
        <v>0.0667118627743884</v>
      </c>
      <c r="G87" s="36" t="n">
        <v>3.03993272512721</v>
      </c>
      <c r="H87" s="36" t="n">
        <v>0.585617840797551</v>
      </c>
    </row>
    <row r="88" customFormat="false" ht="15.6" hidden="false" customHeight="false" outlineLevel="0" collapsed="false">
      <c r="A88" s="34" t="s">
        <v>167</v>
      </c>
      <c r="B88" s="35" t="s">
        <v>168</v>
      </c>
      <c r="C88" s="36" t="n">
        <v>0.0226344272691968</v>
      </c>
      <c r="D88" s="36" t="n">
        <v>0.0329789361435065</v>
      </c>
      <c r="E88" s="36" t="n">
        <v>0.0178630289247742</v>
      </c>
      <c r="F88" s="36" t="n">
        <v>0.00756863972897093</v>
      </c>
      <c r="G88" s="36" t="n">
        <v>0.0118074503096255</v>
      </c>
      <c r="H88" s="36" t="n">
        <v>0.0267934132032352</v>
      </c>
    </row>
    <row r="89" customFormat="false" ht="31.2" hidden="false" customHeight="false" outlineLevel="0" collapsed="false">
      <c r="A89" s="34" t="s">
        <v>169</v>
      </c>
      <c r="B89" s="35" t="s">
        <v>170</v>
      </c>
      <c r="C89" s="36" t="n">
        <v>0.00721658035163981</v>
      </c>
      <c r="D89" s="36" t="n">
        <v>0.0920551436997307</v>
      </c>
      <c r="E89" s="36" t="n">
        <v>0.0176092857790669</v>
      </c>
      <c r="F89" s="36" t="n">
        <v>1.97288469103417E-005</v>
      </c>
      <c r="G89" s="36" t="n">
        <v>0</v>
      </c>
      <c r="H89" s="36" t="n">
        <v>0.00309264425163951</v>
      </c>
    </row>
    <row r="90" customFormat="false" ht="46.8" hidden="false" customHeight="false" outlineLevel="0" collapsed="false">
      <c r="A90" s="34" t="s">
        <v>171</v>
      </c>
      <c r="B90" s="35" t="s">
        <v>172</v>
      </c>
      <c r="C90" s="36" t="n">
        <v>0.00714255867704603</v>
      </c>
      <c r="D90" s="36" t="n">
        <v>0.00138359933113424</v>
      </c>
      <c r="E90" s="36" t="n">
        <v>0.0197959233873191</v>
      </c>
      <c r="F90" s="36" t="n">
        <v>0.000970251824411313</v>
      </c>
      <c r="G90" s="36" t="n">
        <v>0</v>
      </c>
      <c r="H90" s="36" t="n">
        <v>0.00355386053809001</v>
      </c>
    </row>
    <row r="91" customFormat="false" ht="62.4" hidden="false" customHeight="false" outlineLevel="0" collapsed="false">
      <c r="A91" s="34" t="s">
        <v>173</v>
      </c>
      <c r="B91" s="35" t="s">
        <v>174</v>
      </c>
      <c r="C91" s="36" t="n">
        <v>1.45114415062877</v>
      </c>
      <c r="D91" s="36" t="n">
        <v>0.499997461742234</v>
      </c>
      <c r="E91" s="36" t="n">
        <v>1.90008444924266</v>
      </c>
      <c r="F91" s="36" t="n">
        <v>0.274410032783859</v>
      </c>
      <c r="G91" s="36" t="n">
        <v>4.22782132022704</v>
      </c>
      <c r="H91" s="36" t="n">
        <v>1.44776941951204</v>
      </c>
    </row>
    <row r="92" customFormat="false" ht="46.8" hidden="false" customHeight="false" outlineLevel="0" collapsed="false">
      <c r="A92" s="34" t="s">
        <v>175</v>
      </c>
      <c r="B92" s="35" t="s">
        <v>176</v>
      </c>
      <c r="C92" s="36" t="n">
        <v>0.429125040601931</v>
      </c>
      <c r="D92" s="36" t="n">
        <v>0.34117170557285</v>
      </c>
      <c r="E92" s="36" t="n">
        <v>0.568750616420956</v>
      </c>
      <c r="F92" s="36" t="n">
        <v>0.185013909665362</v>
      </c>
      <c r="G92" s="36" t="n">
        <v>0.273269835727446</v>
      </c>
      <c r="H92" s="36" t="n">
        <v>0.41894083204828</v>
      </c>
    </row>
    <row r="93" customFormat="false" ht="15.6" hidden="false" customHeight="false" outlineLevel="0" collapsed="false">
      <c r="A93" s="34" t="s">
        <v>177</v>
      </c>
      <c r="B93" s="35" t="s">
        <v>178</v>
      </c>
      <c r="C93" s="36" t="n">
        <v>0.529730078081512</v>
      </c>
      <c r="D93" s="36" t="n">
        <v>0.0961432317953914</v>
      </c>
      <c r="E93" s="36" t="n">
        <v>0.72017615286593</v>
      </c>
      <c r="F93" s="36" t="n">
        <v>0.0394715790689164</v>
      </c>
      <c r="G93" s="36" t="n">
        <v>0.905585826785712</v>
      </c>
      <c r="H93" s="36" t="n">
        <v>0.538236885607881</v>
      </c>
    </row>
    <row r="94" customFormat="false" ht="15.6" hidden="false" customHeight="false" outlineLevel="0" collapsed="false">
      <c r="A94" s="34" t="s">
        <v>179</v>
      </c>
      <c r="B94" s="35" t="s">
        <v>180</v>
      </c>
      <c r="C94" s="36" t="n">
        <v>0.492289031945327</v>
      </c>
      <c r="D94" s="36" t="n">
        <v>0.0626825243739935</v>
      </c>
      <c r="E94" s="36" t="n">
        <v>0.611157679955776</v>
      </c>
      <c r="F94" s="36" t="n">
        <v>0.0499245440495811</v>
      </c>
      <c r="G94" s="36" t="n">
        <v>3.04896565771388</v>
      </c>
      <c r="H94" s="36" t="n">
        <v>0.490591701855878</v>
      </c>
    </row>
    <row r="95" customFormat="false" ht="31.2" hidden="false" customHeight="false" outlineLevel="0" collapsed="false">
      <c r="A95" s="34" t="s">
        <v>181</v>
      </c>
      <c r="B95" s="35" t="s">
        <v>182</v>
      </c>
      <c r="C95" s="36" t="n">
        <v>12.2728122563894</v>
      </c>
      <c r="D95" s="36" t="n">
        <v>0.331451671422831</v>
      </c>
      <c r="E95" s="36" t="n">
        <v>6.74357688134</v>
      </c>
      <c r="F95" s="36" t="n">
        <v>24.9557394711903</v>
      </c>
      <c r="G95" s="36" t="n">
        <v>7.99565544796557</v>
      </c>
      <c r="H95" s="36" t="n">
        <v>12.602193021481</v>
      </c>
    </row>
    <row r="96" customFormat="false" ht="15.6" hidden="false" customHeight="false" outlineLevel="0" collapsed="false">
      <c r="A96" s="34" t="s">
        <v>183</v>
      </c>
      <c r="B96" s="35" t="s">
        <v>184</v>
      </c>
      <c r="C96" s="36" t="n">
        <v>5.95403517303453</v>
      </c>
      <c r="D96" s="36" t="n">
        <v>0.0851689996905316</v>
      </c>
      <c r="E96" s="36" t="n">
        <v>1.09694095982493</v>
      </c>
      <c r="F96" s="36" t="n">
        <v>15.8504247349736</v>
      </c>
      <c r="G96" s="36" t="n">
        <v>0.955157336102374</v>
      </c>
      <c r="H96" s="36" t="n">
        <v>6.37882149940569</v>
      </c>
    </row>
    <row r="97" customFormat="false" ht="15.6" hidden="false" customHeight="false" outlineLevel="0" collapsed="false">
      <c r="A97" s="34" t="s">
        <v>185</v>
      </c>
      <c r="B97" s="35" t="s">
        <v>186</v>
      </c>
      <c r="C97" s="36" t="n">
        <v>3.73858418023126</v>
      </c>
      <c r="D97" s="36" t="n">
        <v>0.0877216906867142</v>
      </c>
      <c r="E97" s="36" t="n">
        <v>3.85210002632426</v>
      </c>
      <c r="F97" s="36" t="n">
        <v>3.64263607817891</v>
      </c>
      <c r="G97" s="36" t="n">
        <v>0.0317444139473595</v>
      </c>
      <c r="H97" s="36" t="n">
        <v>3.8236579805133</v>
      </c>
    </row>
    <row r="98" customFormat="false" ht="15.6" hidden="false" customHeight="false" outlineLevel="0" collapsed="false">
      <c r="A98" s="34" t="s">
        <v>187</v>
      </c>
      <c r="B98" s="35" t="s">
        <v>188</v>
      </c>
      <c r="C98" s="36" t="n">
        <v>0.403723191326233</v>
      </c>
      <c r="D98" s="36" t="n">
        <v>0.000725643102443785</v>
      </c>
      <c r="E98" s="36" t="n">
        <v>0.0728133586768613</v>
      </c>
      <c r="F98" s="36" t="n">
        <v>0.593557638431785</v>
      </c>
      <c r="G98" s="36" t="n">
        <v>4.2730823730813</v>
      </c>
      <c r="H98" s="36" t="n">
        <v>0.452755232799676</v>
      </c>
    </row>
    <row r="99" customFormat="false" ht="15.6" hidden="false" customHeight="false" outlineLevel="0" collapsed="false">
      <c r="A99" s="34" t="s">
        <v>189</v>
      </c>
      <c r="B99" s="35" t="s">
        <v>190</v>
      </c>
      <c r="C99" s="36" t="n">
        <v>0.0142381278382116</v>
      </c>
      <c r="D99" s="36" t="n">
        <v>0</v>
      </c>
      <c r="E99" s="36" t="n">
        <v>0.000207603916075167</v>
      </c>
      <c r="F99" s="36" t="n">
        <v>0.00296136425443873</v>
      </c>
      <c r="G99" s="36" t="n">
        <v>0</v>
      </c>
      <c r="H99" s="36" t="n">
        <v>0.0217482043527889</v>
      </c>
    </row>
    <row r="100" customFormat="false" ht="15.6" hidden="false" customHeight="false" outlineLevel="0" collapsed="false">
      <c r="A100" s="34" t="s">
        <v>191</v>
      </c>
      <c r="B100" s="35" t="s">
        <v>192</v>
      </c>
      <c r="C100" s="36" t="n">
        <v>1.20755366520413</v>
      </c>
      <c r="D100" s="36" t="n">
        <v>0.019884512257844</v>
      </c>
      <c r="E100" s="36" t="n">
        <v>0.77278754031744</v>
      </c>
      <c r="F100" s="36" t="n">
        <v>1.69979247016852</v>
      </c>
      <c r="G100" s="36" t="n">
        <v>1.17010496969485</v>
      </c>
      <c r="H100" s="36" t="n">
        <v>1.31388925734009</v>
      </c>
    </row>
    <row r="101" customFormat="false" ht="15.6" hidden="false" customHeight="false" outlineLevel="0" collapsed="false">
      <c r="A101" s="34" t="s">
        <v>193</v>
      </c>
      <c r="B101" s="35" t="s">
        <v>194</v>
      </c>
      <c r="C101" s="36" t="n">
        <v>0.0245883884851599</v>
      </c>
      <c r="D101" s="36" t="n">
        <v>0</v>
      </c>
      <c r="E101" s="36" t="n">
        <v>9.04916949794904E-005</v>
      </c>
      <c r="F101" s="36" t="n">
        <v>0.11605955249583</v>
      </c>
      <c r="G101" s="36" t="n">
        <v>0.466368457251407</v>
      </c>
      <c r="H101" s="36" t="n">
        <v>0.0137317015476366</v>
      </c>
    </row>
    <row r="102" customFormat="false" ht="15.6" hidden="false" customHeight="false" outlineLevel="0" collapsed="false">
      <c r="A102" s="34" t="s">
        <v>195</v>
      </c>
      <c r="B102" s="35" t="s">
        <v>196</v>
      </c>
      <c r="C102" s="36" t="n">
        <v>0.305580076025281</v>
      </c>
      <c r="D102" s="36" t="n">
        <v>0.000901330355641766</v>
      </c>
      <c r="E102" s="36" t="n">
        <v>0.0083978826075143</v>
      </c>
      <c r="F102" s="36" t="n">
        <v>2.85599768335731</v>
      </c>
      <c r="G102" s="36" t="n">
        <v>0</v>
      </c>
      <c r="H102" s="36" t="n">
        <v>0.0216985656944854</v>
      </c>
    </row>
    <row r="103" customFormat="false" ht="15.6" hidden="false" customHeight="false" outlineLevel="0" collapsed="false">
      <c r="A103" s="34" t="s">
        <v>197</v>
      </c>
      <c r="B103" s="35" t="s">
        <v>198</v>
      </c>
      <c r="C103" s="36" t="n">
        <v>0.0123400417843446</v>
      </c>
      <c r="D103" s="36" t="n">
        <v>0</v>
      </c>
      <c r="E103" s="36" t="n">
        <v>0.000104378698407985</v>
      </c>
      <c r="F103" s="36" t="n">
        <v>1.64049650939254E-005</v>
      </c>
      <c r="G103" s="36" t="n">
        <v>0</v>
      </c>
      <c r="H103" s="36" t="n">
        <v>0.0192824770246337</v>
      </c>
    </row>
    <row r="104" customFormat="false" ht="31.2" hidden="false" customHeight="false" outlineLevel="0" collapsed="false">
      <c r="A104" s="34" t="s">
        <v>199</v>
      </c>
      <c r="B104" s="35" t="s">
        <v>200</v>
      </c>
      <c r="C104" s="36" t="n">
        <v>0.0273157326381677</v>
      </c>
      <c r="D104" s="36" t="n">
        <v>0.0150284767636437</v>
      </c>
      <c r="E104" s="36" t="n">
        <v>0.0058744964747558</v>
      </c>
      <c r="F104" s="36" t="n">
        <v>0.135435156546682</v>
      </c>
      <c r="G104" s="36" t="n">
        <v>0</v>
      </c>
      <c r="H104" s="36" t="n">
        <v>0.0187940442084289</v>
      </c>
    </row>
    <row r="105" customFormat="false" ht="46.8" hidden="false" customHeight="false" outlineLevel="0" collapsed="false">
      <c r="A105" s="34" t="s">
        <v>201</v>
      </c>
      <c r="B105" s="35" t="s">
        <v>202</v>
      </c>
      <c r="C105" s="36" t="n">
        <v>0.247068764566353</v>
      </c>
      <c r="D105" s="36" t="n">
        <v>0.0393300552314936</v>
      </c>
      <c r="E105" s="36" t="n">
        <v>0.310830038433126</v>
      </c>
      <c r="F105" s="36" t="n">
        <v>0.0309280769697888</v>
      </c>
      <c r="G105" s="36" t="n">
        <v>0.433150474513406</v>
      </c>
      <c r="H105" s="36" t="n">
        <v>0.258433442711315</v>
      </c>
    </row>
    <row r="106" customFormat="false" ht="31.2" hidden="false" customHeight="false" outlineLevel="0" collapsed="false">
      <c r="A106" s="34" t="s">
        <v>203</v>
      </c>
      <c r="B106" s="35" t="s">
        <v>204</v>
      </c>
      <c r="C106" s="36" t="n">
        <v>0.337784915255697</v>
      </c>
      <c r="D106" s="36" t="n">
        <v>0.0826909633345182</v>
      </c>
      <c r="E106" s="36" t="n">
        <v>0.623430104371649</v>
      </c>
      <c r="F106" s="36" t="n">
        <v>0.0279303108483606</v>
      </c>
      <c r="G106" s="36" t="n">
        <v>0.66604742337488</v>
      </c>
      <c r="H106" s="36" t="n">
        <v>0.279380615882998</v>
      </c>
    </row>
    <row r="107" customFormat="false" ht="140.4" hidden="false" customHeight="false" outlineLevel="0" collapsed="false">
      <c r="A107" s="34" t="s">
        <v>205</v>
      </c>
      <c r="B107" s="35" t="s">
        <v>206</v>
      </c>
      <c r="C107" s="36" t="n">
        <v>10.0134445227148</v>
      </c>
      <c r="D107" s="36" t="n">
        <v>2.641703216749</v>
      </c>
      <c r="E107" s="36" t="n">
        <v>12.9712177951109</v>
      </c>
      <c r="F107" s="36" t="n">
        <v>4.72738056647559</v>
      </c>
      <c r="G107" s="36" t="n">
        <v>2.17435186550942</v>
      </c>
      <c r="H107" s="36" t="n">
        <v>9.97154736972207</v>
      </c>
    </row>
    <row r="108" customFormat="false" ht="46.8" hidden="false" customHeight="false" outlineLevel="0" collapsed="false">
      <c r="A108" s="34" t="s">
        <v>207</v>
      </c>
      <c r="B108" s="35" t="s">
        <v>208</v>
      </c>
      <c r="C108" s="36" t="n">
        <v>5.63001610862652</v>
      </c>
      <c r="D108" s="36" t="n">
        <v>1.67791181216574</v>
      </c>
      <c r="E108" s="36" t="n">
        <v>7.54141549021351</v>
      </c>
      <c r="F108" s="36" t="n">
        <v>2.78656592025914</v>
      </c>
      <c r="G108" s="36" t="n">
        <v>0.582831421670252</v>
      </c>
      <c r="H108" s="36" t="n">
        <v>5.49785184486607</v>
      </c>
    </row>
    <row r="109" customFormat="false" ht="62.4" hidden="false" customHeight="false" outlineLevel="0" collapsed="false">
      <c r="A109" s="34" t="s">
        <v>209</v>
      </c>
      <c r="B109" s="35" t="s">
        <v>210</v>
      </c>
      <c r="C109" s="36" t="n">
        <v>4.38342841408825</v>
      </c>
      <c r="D109" s="36" t="n">
        <v>0.963791404583258</v>
      </c>
      <c r="E109" s="36" t="n">
        <v>5.42980230489738</v>
      </c>
      <c r="F109" s="36" t="n">
        <v>1.94081464621645</v>
      </c>
      <c r="G109" s="36" t="n">
        <v>1.59152044383917</v>
      </c>
      <c r="H109" s="36" t="n">
        <v>4.473695524856</v>
      </c>
    </row>
    <row r="110" customFormat="false" ht="78" hidden="false" customHeight="false" outlineLevel="0" collapsed="false">
      <c r="A110" s="34" t="s">
        <v>211</v>
      </c>
      <c r="B110" s="35" t="s">
        <v>212</v>
      </c>
      <c r="C110" s="36" t="n">
        <v>7.8726623449228</v>
      </c>
      <c r="D110" s="36" t="n">
        <v>0.321436502595344</v>
      </c>
      <c r="E110" s="36" t="n">
        <v>14.5412589712454</v>
      </c>
      <c r="F110" s="36" t="n">
        <v>3.00623799923527</v>
      </c>
      <c r="G110" s="36" t="n">
        <v>2.31512965997309</v>
      </c>
      <c r="H110" s="36" t="n">
        <v>6.33914658612466</v>
      </c>
    </row>
    <row r="111" customFormat="false" ht="46.8" hidden="false" customHeight="false" outlineLevel="0" collapsed="false">
      <c r="A111" s="34" t="s">
        <v>213</v>
      </c>
      <c r="B111" s="35" t="s">
        <v>214</v>
      </c>
      <c r="C111" s="36" t="n">
        <v>1.43599009973197</v>
      </c>
      <c r="D111" s="36" t="n">
        <v>0</v>
      </c>
      <c r="E111" s="36" t="n">
        <v>1.24931051847854</v>
      </c>
      <c r="F111" s="36" t="n">
        <v>1.9759438953582</v>
      </c>
      <c r="G111" s="36" t="n">
        <v>0.0117236603783919</v>
      </c>
      <c r="H111" s="36" t="n">
        <v>1.46433209149208</v>
      </c>
    </row>
    <row r="112" customFormat="false" ht="46.8" hidden="false" customHeight="false" outlineLevel="0" collapsed="false">
      <c r="A112" s="34" t="s">
        <v>215</v>
      </c>
      <c r="B112" s="35" t="s">
        <v>216</v>
      </c>
      <c r="C112" s="36" t="n">
        <v>6.43186933045446</v>
      </c>
      <c r="D112" s="36" t="n">
        <v>0.321436502595344</v>
      </c>
      <c r="E112" s="36" t="n">
        <v>13.2858940585311</v>
      </c>
      <c r="F112" s="36" t="n">
        <v>1.02859286610804</v>
      </c>
      <c r="G112" s="36" t="n">
        <v>2.3034059995947</v>
      </c>
      <c r="H112" s="36" t="n">
        <v>4.86984299863619</v>
      </c>
    </row>
    <row r="113" customFormat="false" ht="15.6" hidden="false" customHeight="false" outlineLevel="0" collapsed="false">
      <c r="A113" s="34" t="s">
        <v>217</v>
      </c>
      <c r="B113" s="35" t="s">
        <v>218</v>
      </c>
      <c r="C113" s="36" t="n">
        <v>0.00480291473636292</v>
      </c>
      <c r="D113" s="36" t="n">
        <v>0</v>
      </c>
      <c r="E113" s="36" t="n">
        <v>0.00605439423578226</v>
      </c>
      <c r="F113" s="36" t="n">
        <v>0.00170123776903769</v>
      </c>
      <c r="G113" s="36" t="n">
        <v>0</v>
      </c>
      <c r="H113" s="36" t="n">
        <v>0.00497149599639321</v>
      </c>
    </row>
    <row r="114" customFormat="false" ht="124.8" hidden="false" customHeight="false" outlineLevel="0" collapsed="false">
      <c r="A114" s="34" t="s">
        <v>219</v>
      </c>
      <c r="B114" s="35" t="s">
        <v>220</v>
      </c>
      <c r="C114" s="36" t="n">
        <v>0.793558264442785</v>
      </c>
      <c r="D114" s="36" t="n">
        <v>1.02946061226162</v>
      </c>
      <c r="E114" s="36" t="n">
        <v>1.16119849950186</v>
      </c>
      <c r="F114" s="36" t="n">
        <v>0.0570581841485778</v>
      </c>
      <c r="G114" s="36" t="n">
        <v>0.00384803684191616</v>
      </c>
      <c r="H114" s="36" t="n">
        <v>0.778762303078778</v>
      </c>
    </row>
    <row r="115" customFormat="false" ht="62.4" hidden="false" customHeight="false" outlineLevel="0" collapsed="false">
      <c r="A115" s="34" t="s">
        <v>221</v>
      </c>
      <c r="B115" s="35" t="s">
        <v>222</v>
      </c>
      <c r="C115" s="36" t="n">
        <v>0.766892184565197</v>
      </c>
      <c r="D115" s="36" t="n">
        <v>1.0143554900674</v>
      </c>
      <c r="E115" s="36" t="n">
        <v>1.13156793146664</v>
      </c>
      <c r="F115" s="36" t="n">
        <v>0.0547255696674121</v>
      </c>
      <c r="G115" s="36" t="n">
        <v>0.00242927800629154</v>
      </c>
      <c r="H115" s="36" t="n">
        <v>0.748808085078173</v>
      </c>
    </row>
    <row r="116" customFormat="false" ht="15.6" hidden="false" customHeight="false" outlineLevel="0" collapsed="false">
      <c r="A116" s="34" t="s">
        <v>223</v>
      </c>
      <c r="B116" s="35" t="s">
        <v>224</v>
      </c>
      <c r="C116" s="36" t="n">
        <v>0.0199031840902793</v>
      </c>
      <c r="D116" s="36" t="n">
        <v>0.0151051221942173</v>
      </c>
      <c r="E116" s="36" t="n">
        <v>0.0273626891951805</v>
      </c>
      <c r="F116" s="36" t="n">
        <v>0.00229535483822358</v>
      </c>
      <c r="G116" s="36" t="n">
        <v>0.00141875883562462</v>
      </c>
      <c r="H116" s="36" t="n">
        <v>0.0202234059375305</v>
      </c>
    </row>
    <row r="117" customFormat="false" ht="31.2" hidden="false" customHeight="false" outlineLevel="0" collapsed="false">
      <c r="A117" s="34" t="s">
        <v>225</v>
      </c>
      <c r="B117" s="35" t="s">
        <v>226</v>
      </c>
      <c r="C117" s="36" t="n">
        <v>0.00676289578730799</v>
      </c>
      <c r="D117" s="36" t="n">
        <v>0</v>
      </c>
      <c r="E117" s="36" t="n">
        <v>0.00226787884003586</v>
      </c>
      <c r="F117" s="36" t="n">
        <v>3.72596429420855E-005</v>
      </c>
      <c r="G117" s="36" t="n">
        <v>0</v>
      </c>
      <c r="H117" s="36" t="n">
        <v>0.00973081206307444</v>
      </c>
    </row>
    <row r="118" customFormat="false" ht="15.6" hidden="false" customHeight="false" outlineLevel="0" collapsed="false">
      <c r="A118" s="34" t="s">
        <v>227</v>
      </c>
      <c r="B118" s="35" t="s">
        <v>228</v>
      </c>
      <c r="C118" s="36" t="n">
        <v>1.81614601232364</v>
      </c>
      <c r="D118" s="36" t="n">
        <v>2.04128929160809</v>
      </c>
      <c r="E118" s="36" t="n">
        <v>3.13514314773684</v>
      </c>
      <c r="F118" s="36" t="n">
        <v>0.552749805261672</v>
      </c>
      <c r="G118" s="36" t="n">
        <v>0.452722668450506</v>
      </c>
      <c r="H118" s="36" t="n">
        <v>1.53478060552604</v>
      </c>
    </row>
    <row r="119" customFormat="false" ht="46.8" hidden="false" customHeight="false" outlineLevel="0" collapsed="false">
      <c r="A119" s="34" t="s">
        <v>229</v>
      </c>
      <c r="B119" s="35" t="s">
        <v>230</v>
      </c>
      <c r="C119" s="36" t="n">
        <v>1.09090919341981</v>
      </c>
      <c r="D119" s="36" t="n">
        <v>1.92089972577858</v>
      </c>
      <c r="E119" s="36" t="n">
        <v>2.46071343038489</v>
      </c>
      <c r="F119" s="36" t="n">
        <v>0.110147331742372</v>
      </c>
      <c r="G119" s="36" t="n">
        <v>0.398903702619731</v>
      </c>
      <c r="H119" s="36" t="n">
        <v>0.726094238930965</v>
      </c>
    </row>
    <row r="120" customFormat="false" ht="31.2" hidden="false" customHeight="false" outlineLevel="0" collapsed="false">
      <c r="A120" s="34" t="s">
        <v>231</v>
      </c>
      <c r="B120" s="35" t="s">
        <v>232</v>
      </c>
      <c r="C120" s="36" t="n">
        <v>0.302344526200869</v>
      </c>
      <c r="D120" s="36" t="n">
        <v>0.035273322084704</v>
      </c>
      <c r="E120" s="36" t="n">
        <v>0.453201791457187</v>
      </c>
      <c r="F120" s="36" t="n">
        <v>0.179398479391512</v>
      </c>
      <c r="G120" s="36" t="n">
        <v>0.00852704300185581</v>
      </c>
      <c r="H120" s="36" t="n">
        <v>0.273614620332008</v>
      </c>
    </row>
    <row r="121" customFormat="false" ht="15.6" hidden="false" customHeight="false" outlineLevel="0" collapsed="false">
      <c r="A121" s="34" t="s">
        <v>233</v>
      </c>
      <c r="B121" s="35" t="s">
        <v>234</v>
      </c>
      <c r="C121" s="36" t="n">
        <v>0.422892292702968</v>
      </c>
      <c r="D121" s="36" t="n">
        <v>0.0851162437448121</v>
      </c>
      <c r="E121" s="36" t="n">
        <v>0.221227925894758</v>
      </c>
      <c r="F121" s="36" t="n">
        <v>0.263203994127788</v>
      </c>
      <c r="G121" s="36" t="n">
        <v>0.0452919228289189</v>
      </c>
      <c r="H121" s="36" t="n">
        <v>0.535071746263063</v>
      </c>
    </row>
    <row r="122" customFormat="false" ht="46.8" hidden="false" customHeight="false" outlineLevel="0" collapsed="false">
      <c r="A122" s="34" t="s">
        <v>235</v>
      </c>
      <c r="B122" s="35" t="s">
        <v>236</v>
      </c>
      <c r="C122" s="36" t="n">
        <v>0.000433629323669032</v>
      </c>
      <c r="D122" s="36" t="n">
        <v>0</v>
      </c>
      <c r="E122" s="36" t="n">
        <v>0.000728185606488296</v>
      </c>
      <c r="F122" s="36" t="n">
        <v>1.11510873841062E-005</v>
      </c>
      <c r="G122" s="36" t="n">
        <v>0</v>
      </c>
      <c r="H122" s="36" t="n">
        <v>0.000403112912697698</v>
      </c>
    </row>
    <row r="123" customFormat="false" ht="31.8" hidden="false" customHeight="false" outlineLevel="0" collapsed="false">
      <c r="A123" s="37" t="s">
        <v>237</v>
      </c>
      <c r="B123" s="38" t="s">
        <v>238</v>
      </c>
      <c r="C123" s="39" t="n">
        <v>0.000433629323669032</v>
      </c>
      <c r="D123" s="39" t="n">
        <v>0</v>
      </c>
      <c r="E123" s="39" t="n">
        <v>0.000728185606488296</v>
      </c>
      <c r="F123" s="39" t="n">
        <v>1.11510873841062E-005</v>
      </c>
      <c r="G123" s="39" t="n">
        <v>0</v>
      </c>
      <c r="H123" s="39" t="n">
        <v>0.000403112912697698</v>
      </c>
    </row>
    <row r="124" customFormat="false" ht="16.2" hidden="false" customHeight="false" outlineLevel="0" collapsed="false">
      <c r="A124" s="40"/>
      <c r="B124" s="41"/>
      <c r="C124" s="11"/>
      <c r="D124" s="42"/>
      <c r="E124" s="42"/>
      <c r="F124" s="42"/>
      <c r="G124" s="42"/>
      <c r="H124" s="42"/>
    </row>
    <row r="125" customFormat="false" ht="15.6" hidden="false" customHeight="false" outlineLevel="0" collapsed="false">
      <c r="A125" s="43"/>
      <c r="B125" s="41"/>
      <c r="C125" s="11"/>
      <c r="D125" s="42"/>
      <c r="E125" s="42"/>
      <c r="F125" s="42"/>
      <c r="G125" s="42"/>
      <c r="H125" s="42"/>
    </row>
    <row r="126" customFormat="false" ht="15.6" hidden="false" customHeight="false" outlineLevel="0" collapsed="false">
      <c r="A126" s="43"/>
      <c r="B126" s="41"/>
      <c r="C126" s="11"/>
      <c r="D126" s="42"/>
      <c r="E126" s="42"/>
      <c r="F126" s="42"/>
      <c r="G126" s="42"/>
      <c r="H126" s="42"/>
    </row>
    <row r="127" customFormat="false" ht="15.6" hidden="false" customHeight="false" outlineLevel="0" collapsed="false">
      <c r="A127" s="43"/>
      <c r="B127" s="41"/>
      <c r="C127" s="11"/>
      <c r="D127" s="42"/>
      <c r="E127" s="42"/>
      <c r="F127" s="42"/>
      <c r="G127" s="42"/>
      <c r="H127" s="42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conditionalFormatting sqref="A6">
    <cfRule type="expression" priority="3" aboveAverage="0" equalAverage="0" bottom="0" percent="0" rank="0" text="" dxfId="1">
      <formula>LEFT(A6,LEN("Раздел"))="Раздел"</formula>
    </cfRule>
  </conditionalFormatting>
  <conditionalFormatting sqref="A3">
    <cfRule type="expression" priority="4" aboveAverage="0" equalAverage="0" bottom="0" percent="0" rank="0" text="" dxfId="2">
      <formula>LEFT(A3,LEN("Раздел")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14:13:38Z</dcterms:created>
  <dc:creator>Сухарев Иван Юрьевич</dc:creator>
  <dc:description/>
  <dc:language>en-US</dc:language>
  <cp:lastModifiedBy>Сухарев Иван Юрьевич</cp:lastModifiedBy>
  <dcterms:modified xsi:type="dcterms:W3CDTF">2019-06-24T14:13:39Z</dcterms:modified>
  <cp:revision>0</cp:revision>
  <dc:subject/>
  <dc:title/>
</cp:coreProperties>
</file>