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70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апрель 2019 года</t>
  </si>
  <si>
    <t xml:space="preserve">(в процентах к январю – апрелю 2018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2,1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3,1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6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5,6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x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в 4,8 р.</t>
  </si>
  <si>
    <t xml:space="preserve">14</t>
  </si>
  <si>
    <t xml:space="preserve">Растительные материалы для плетения</t>
  </si>
  <si>
    <t xml:space="preserve">в 2,3 р.</t>
  </si>
  <si>
    <t xml:space="preserve">в 6,3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2,7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2 р.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в 4,3 р.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5,5 р.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6,9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в 2,4 р.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3,4 р.</t>
  </si>
  <si>
    <t xml:space="preserve">в 3,6 р.</t>
  </si>
  <si>
    <t xml:space="preserve">51</t>
  </si>
  <si>
    <t xml:space="preserve">Шерсть, пряжа и ткань</t>
  </si>
  <si>
    <t xml:space="preserve">в 2,2 р.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4,7 р.</t>
  </si>
  <si>
    <t xml:space="preserve">56</t>
  </si>
  <si>
    <t xml:space="preserve">Вата, войлок, канатные и веревочные изделия</t>
  </si>
  <si>
    <t xml:space="preserve">в 8,1 р.</t>
  </si>
  <si>
    <t xml:space="preserve">57</t>
  </si>
  <si>
    <t xml:space="preserve">Ковры и прочие текстильные напольные покрытия</t>
  </si>
  <si>
    <t xml:space="preserve">в 6,5 р.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в 3,2 р.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5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в 4,1 р.</t>
  </si>
  <si>
    <t xml:space="preserve">в 9,4 р.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в 4,9 р.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5,9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в 3,7 р.</t>
  </si>
  <si>
    <t xml:space="preserve">89</t>
  </si>
  <si>
    <t xml:space="preserve">Суда, лодки и плавучие средства</t>
  </si>
  <si>
    <t xml:space="preserve">в 3,3 р.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7,8 р.</t>
  </si>
  <si>
    <t xml:space="preserve">92</t>
  </si>
  <si>
    <t xml:space="preserve">Инструменты музыкальные; их части и принадлежности</t>
  </si>
  <si>
    <t xml:space="preserve">в 2,5 р.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в 9,6 р.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95.7855146859443</v>
      </c>
      <c r="D10" s="17" t="n">
        <v>100.670533409646</v>
      </c>
      <c r="E10" s="17" t="n">
        <v>99.6277102336344</v>
      </c>
      <c r="F10" s="17" t="n">
        <v>96.2190084489714</v>
      </c>
      <c r="G10" s="17" t="n">
        <v>80.1675094357765</v>
      </c>
      <c r="H10" s="17" t="n">
        <v>94.5158678342875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103.549220078569</v>
      </c>
      <c r="D12" s="25" t="n">
        <v>95.9198852265093</v>
      </c>
      <c r="E12" s="25" t="n">
        <v>103.193400475587</v>
      </c>
      <c r="F12" s="25" t="n">
        <v>114.498954124182</v>
      </c>
      <c r="G12" s="25" t="n">
        <v>86.9111245100762</v>
      </c>
      <c r="H12" s="25" t="n">
        <v>106.138977421361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159.951783693087</v>
      </c>
      <c r="D13" s="28" t="n">
        <v>0</v>
      </c>
      <c r="E13" s="28" t="n">
        <v>134.145154454962</v>
      </c>
      <c r="F13" s="28" t="n">
        <v>144.238344627737</v>
      </c>
      <c r="G13" s="28" t="n">
        <v>13.8316073011825</v>
      </c>
      <c r="H13" s="28" t="s">
        <v>19</v>
      </c>
    </row>
    <row r="14" customFormat="false" ht="31.2" hidden="false" customHeight="false" outlineLevel="0" collapsed="false">
      <c r="A14" s="26" t="s">
        <v>20</v>
      </c>
      <c r="B14" s="27" t="s">
        <v>21</v>
      </c>
      <c r="C14" s="28" t="n">
        <v>85.7337942511438</v>
      </c>
      <c r="D14" s="28" t="n">
        <v>0</v>
      </c>
      <c r="E14" s="28" t="n">
        <v>82.0970266199431</v>
      </c>
      <c r="F14" s="28" t="n">
        <v>181.851376736111</v>
      </c>
      <c r="G14" s="28" t="n">
        <v>0</v>
      </c>
      <c r="H14" s="28" t="n">
        <v>100.679960175461</v>
      </c>
    </row>
    <row r="15" customFormat="false" ht="31.2" hidden="false" customHeight="false" outlineLevel="0" collapsed="false">
      <c r="A15" s="26" t="s">
        <v>22</v>
      </c>
      <c r="B15" s="27" t="s">
        <v>23</v>
      </c>
      <c r="C15" s="28" t="n">
        <v>87.4581939298297</v>
      </c>
      <c r="D15" s="28" t="n">
        <v>120.030865164497</v>
      </c>
      <c r="E15" s="28" t="n">
        <v>58.851940659674</v>
      </c>
      <c r="F15" s="28" t="n">
        <v>92.9506317743394</v>
      </c>
      <c r="G15" s="28" t="s">
        <v>24</v>
      </c>
      <c r="H15" s="28" t="n">
        <v>123.722750411009</v>
      </c>
    </row>
    <row r="16" customFormat="false" ht="15.6" hidden="false" customHeight="false" outlineLevel="0" collapsed="false">
      <c r="A16" s="26" t="s">
        <v>25</v>
      </c>
      <c r="B16" s="27" t="s">
        <v>26</v>
      </c>
      <c r="C16" s="28" t="n">
        <v>112.750767254365</v>
      </c>
      <c r="D16" s="28" t="n">
        <v>47.027199086593</v>
      </c>
      <c r="E16" s="28" t="n">
        <v>115.770583125487</v>
      </c>
      <c r="F16" s="28" t="n">
        <v>94.6868020261083</v>
      </c>
      <c r="G16" s="28" t="n">
        <v>90.8540459649264</v>
      </c>
      <c r="H16" s="28" t="n">
        <v>92.0458751461492</v>
      </c>
    </row>
    <row r="17" customFormat="false" ht="31.2" hidden="false" customHeight="false" outlineLevel="0" collapsed="false">
      <c r="A17" s="26" t="s">
        <v>27</v>
      </c>
      <c r="B17" s="27" t="s">
        <v>28</v>
      </c>
      <c r="C17" s="28" t="n">
        <v>121.081376960992</v>
      </c>
      <c r="D17" s="28" t="n">
        <v>0</v>
      </c>
      <c r="E17" s="28" t="n">
        <v>99.0398942176752</v>
      </c>
      <c r="F17" s="28" t="n">
        <v>169.901600654727</v>
      </c>
      <c r="G17" s="28" t="n">
        <v>19.1903409090909</v>
      </c>
      <c r="H17" s="28" t="n">
        <v>146.449395912201</v>
      </c>
    </row>
    <row r="18" customFormat="false" ht="31.2" hidden="false" customHeight="false" outlineLevel="0" collapsed="false">
      <c r="A18" s="26" t="s">
        <v>29</v>
      </c>
      <c r="B18" s="27" t="s">
        <v>30</v>
      </c>
      <c r="C18" s="28" t="n">
        <v>119.26924210963</v>
      </c>
      <c r="D18" s="28" t="n">
        <v>105.349272383913</v>
      </c>
      <c r="E18" s="28" t="n">
        <v>97.8087166012901</v>
      </c>
      <c r="F18" s="28" t="n">
        <v>170.708097624108</v>
      </c>
      <c r="G18" s="28" t="n">
        <v>152.437062910578</v>
      </c>
      <c r="H18" s="28" t="n">
        <v>124.370046309466</v>
      </c>
    </row>
    <row r="19" customFormat="false" ht="31.2" hidden="false" customHeight="false" outlineLevel="0" collapsed="false">
      <c r="A19" s="26" t="s">
        <v>31</v>
      </c>
      <c r="B19" s="27" t="s">
        <v>32</v>
      </c>
      <c r="C19" s="28" t="n">
        <v>119.395828001274</v>
      </c>
      <c r="D19" s="28" t="n">
        <v>76.0197732443288</v>
      </c>
      <c r="E19" s="28" t="n">
        <v>128.326794144251</v>
      </c>
      <c r="F19" s="28" t="n">
        <v>77.7596713108619</v>
      </c>
      <c r="G19" s="28" t="s">
        <v>33</v>
      </c>
      <c r="H19" s="28" t="n">
        <v>193.565419860061</v>
      </c>
    </row>
    <row r="20" customFormat="false" ht="15.6" hidden="false" customHeight="false" outlineLevel="0" collapsed="false">
      <c r="A20" s="26" t="s">
        <v>34</v>
      </c>
      <c r="B20" s="27" t="s">
        <v>35</v>
      </c>
      <c r="C20" s="28" t="n">
        <v>95.7100064083197</v>
      </c>
      <c r="D20" s="28" t="n">
        <v>103.738285617582</v>
      </c>
      <c r="E20" s="28" t="n">
        <v>80.8043955457949</v>
      </c>
      <c r="F20" s="28" t="n">
        <v>183.336336343286</v>
      </c>
      <c r="G20" s="28" t="n">
        <v>164.432559762975</v>
      </c>
      <c r="H20" s="28" t="n">
        <v>94.8098509107962</v>
      </c>
    </row>
    <row r="21" customFormat="false" ht="15.6" hidden="false" customHeight="false" outlineLevel="0" collapsed="false">
      <c r="A21" s="26" t="s">
        <v>36</v>
      </c>
      <c r="B21" s="27" t="s">
        <v>37</v>
      </c>
      <c r="C21" s="28" t="n">
        <v>134.404870931916</v>
      </c>
      <c r="D21" s="28" t="n">
        <v>122.080021250921</v>
      </c>
      <c r="E21" s="28" t="n">
        <v>131.685719453052</v>
      </c>
      <c r="F21" s="28" t="s">
        <v>38</v>
      </c>
      <c r="G21" s="28" t="n">
        <v>154.072044467509</v>
      </c>
      <c r="H21" s="28" t="n">
        <v>106.95057373914</v>
      </c>
    </row>
    <row r="22" customFormat="false" ht="15.6" hidden="false" customHeight="false" outlineLevel="0" collapsed="false">
      <c r="A22" s="26" t="s">
        <v>39</v>
      </c>
      <c r="B22" s="27" t="s">
        <v>40</v>
      </c>
      <c r="C22" s="28" t="n">
        <v>92.1050908693676</v>
      </c>
      <c r="D22" s="28" t="n">
        <v>122.051587074635</v>
      </c>
      <c r="E22" s="28" t="n">
        <v>70.2747643928515</v>
      </c>
      <c r="F22" s="28" t="n">
        <v>84.6683995077321</v>
      </c>
      <c r="G22" s="28" t="n">
        <v>9.61295986351756</v>
      </c>
      <c r="H22" s="28" t="n">
        <v>94.3031788341323</v>
      </c>
    </row>
    <row r="23" customFormat="false" ht="15.6" hidden="false" customHeight="false" outlineLevel="0" collapsed="false">
      <c r="A23" s="26" t="s">
        <v>41</v>
      </c>
      <c r="B23" s="27" t="s">
        <v>42</v>
      </c>
      <c r="C23" s="28" t="n">
        <v>147.543388609357</v>
      </c>
      <c r="D23" s="28" t="n">
        <v>0</v>
      </c>
      <c r="E23" s="28" t="n">
        <v>97.7541387616435</v>
      </c>
      <c r="F23" s="28" t="n">
        <v>174.25596667537</v>
      </c>
      <c r="G23" s="28" t="n">
        <v>78.5028895431251</v>
      </c>
      <c r="H23" s="28" t="n">
        <v>138.02477222238</v>
      </c>
    </row>
    <row r="24" customFormat="false" ht="31.2" hidden="false" customHeight="false" outlineLevel="0" collapsed="false">
      <c r="A24" s="26" t="s">
        <v>43</v>
      </c>
      <c r="B24" s="27" t="s">
        <v>44</v>
      </c>
      <c r="C24" s="28" t="n">
        <v>118.558826498477</v>
      </c>
      <c r="D24" s="28" t="n">
        <v>41.0819706389426</v>
      </c>
      <c r="E24" s="28" t="n">
        <v>66.0417209691049</v>
      </c>
      <c r="F24" s="28" t="s">
        <v>19</v>
      </c>
      <c r="G24" s="28" t="s">
        <v>45</v>
      </c>
      <c r="H24" s="28" t="n">
        <v>124.102774170735</v>
      </c>
    </row>
    <row r="25" customFormat="false" ht="46.8" hidden="false" customHeight="false" outlineLevel="0" collapsed="false">
      <c r="A25" s="26" t="s">
        <v>46</v>
      </c>
      <c r="B25" s="27" t="s">
        <v>47</v>
      </c>
      <c r="C25" s="28" t="n">
        <v>142.212236893427</v>
      </c>
      <c r="D25" s="28" t="n">
        <v>40.361719531037</v>
      </c>
      <c r="E25" s="28" t="n">
        <v>170.75611849309</v>
      </c>
      <c r="F25" s="28" t="n">
        <v>130.79814291518</v>
      </c>
      <c r="G25" s="28" t="n">
        <v>23.8176378514394</v>
      </c>
      <c r="H25" s="28" t="n">
        <v>142.621190710695</v>
      </c>
    </row>
    <row r="26" customFormat="false" ht="31.2" hidden="false" customHeight="false" outlineLevel="0" collapsed="false">
      <c r="A26" s="26" t="s">
        <v>48</v>
      </c>
      <c r="B26" s="27" t="s">
        <v>49</v>
      </c>
      <c r="C26" s="28" t="n">
        <v>86.4700659404106</v>
      </c>
      <c r="D26" s="28" t="n">
        <v>0</v>
      </c>
      <c r="E26" s="28" t="n">
        <v>117.639433460619</v>
      </c>
      <c r="F26" s="28" t="s">
        <v>50</v>
      </c>
      <c r="G26" s="28" t="n">
        <v>0</v>
      </c>
      <c r="H26" s="28" t="n">
        <v>80.7063669839478</v>
      </c>
    </row>
    <row r="27" customFormat="false" ht="31.2" hidden="false" customHeight="false" outlineLevel="0" collapsed="false">
      <c r="A27" s="26" t="s">
        <v>51</v>
      </c>
      <c r="B27" s="27" t="s">
        <v>52</v>
      </c>
      <c r="C27" s="28" t="s">
        <v>53</v>
      </c>
      <c r="D27" s="28" t="n">
        <v>0</v>
      </c>
      <c r="E27" s="28" t="s">
        <v>54</v>
      </c>
      <c r="F27" s="28" t="n">
        <v>0</v>
      </c>
      <c r="G27" s="28" t="n">
        <v>0</v>
      </c>
      <c r="H27" s="28" t="s">
        <v>19</v>
      </c>
    </row>
    <row r="28" customFormat="false" ht="78" hidden="false" customHeight="false" outlineLevel="0" collapsed="false">
      <c r="A28" s="26" t="s">
        <v>55</v>
      </c>
      <c r="B28" s="27" t="s">
        <v>56</v>
      </c>
      <c r="C28" s="28" t="n">
        <v>125.360770141089</v>
      </c>
      <c r="D28" s="28" t="n">
        <v>44.3071845872542</v>
      </c>
      <c r="E28" s="28" t="s">
        <v>57</v>
      </c>
      <c r="F28" s="28" t="n">
        <v>107.547202813858</v>
      </c>
      <c r="G28" s="28" t="n">
        <v>48.8654613684428</v>
      </c>
      <c r="H28" s="28" t="n">
        <v>99.0248540909904</v>
      </c>
    </row>
    <row r="29" customFormat="false" ht="31.2" hidden="false" customHeight="false" outlineLevel="0" collapsed="false">
      <c r="A29" s="26" t="s">
        <v>58</v>
      </c>
      <c r="B29" s="27" t="s">
        <v>59</v>
      </c>
      <c r="C29" s="28" t="n">
        <v>125.360770141089</v>
      </c>
      <c r="D29" s="28" t="n">
        <v>44.3071845872542</v>
      </c>
      <c r="E29" s="28" t="s">
        <v>57</v>
      </c>
      <c r="F29" s="28" t="n">
        <v>107.547202813858</v>
      </c>
      <c r="G29" s="28" t="n">
        <v>48.8654613684428</v>
      </c>
      <c r="H29" s="28" t="n">
        <v>99.0248540909904</v>
      </c>
    </row>
    <row r="30" customFormat="false" ht="62.4" hidden="false" customHeight="false" outlineLevel="0" collapsed="false">
      <c r="A30" s="26" t="s">
        <v>60</v>
      </c>
      <c r="B30" s="27" t="s">
        <v>61</v>
      </c>
      <c r="C30" s="28" t="n">
        <v>99.0798612290843</v>
      </c>
      <c r="D30" s="28" t="n">
        <v>108.570169963973</v>
      </c>
      <c r="E30" s="28" t="n">
        <v>95.1357135958597</v>
      </c>
      <c r="F30" s="28" t="n">
        <v>85.59894927838</v>
      </c>
      <c r="G30" s="28" t="n">
        <v>75.2422194914744</v>
      </c>
      <c r="H30" s="28" t="n">
        <v>102.394236024957</v>
      </c>
    </row>
    <row r="31" customFormat="false" ht="31.2" hidden="false" customHeight="false" outlineLevel="0" collapsed="false">
      <c r="A31" s="26" t="s">
        <v>62</v>
      </c>
      <c r="B31" s="27" t="s">
        <v>63</v>
      </c>
      <c r="C31" s="28" t="n">
        <v>102.618824107298</v>
      </c>
      <c r="D31" s="28" t="s">
        <v>64</v>
      </c>
      <c r="E31" s="28" t="n">
        <v>98.0428399434889</v>
      </c>
      <c r="F31" s="28" t="n">
        <v>78.9813371660349</v>
      </c>
      <c r="G31" s="28" t="s">
        <v>45</v>
      </c>
      <c r="H31" s="28" t="n">
        <v>120.288134001608</v>
      </c>
    </row>
    <row r="32" customFormat="false" ht="31.2" hidden="false" customHeight="false" outlineLevel="0" collapsed="false">
      <c r="A32" s="26" t="s">
        <v>65</v>
      </c>
      <c r="B32" s="27" t="s">
        <v>66</v>
      </c>
      <c r="C32" s="28" t="n">
        <v>89.2287015732219</v>
      </c>
      <c r="D32" s="28" t="n">
        <v>67.4957953438966</v>
      </c>
      <c r="E32" s="28" t="n">
        <v>116.688359847432</v>
      </c>
      <c r="F32" s="28" t="n">
        <v>81.5814260827777</v>
      </c>
      <c r="G32" s="28" t="n">
        <v>190.08169223993</v>
      </c>
      <c r="H32" s="28" t="n">
        <v>71.2359249892745</v>
      </c>
    </row>
    <row r="33" customFormat="false" ht="15.6" hidden="false" customHeight="false" outlineLevel="0" collapsed="false">
      <c r="A33" s="26" t="s">
        <v>67</v>
      </c>
      <c r="B33" s="27" t="s">
        <v>68</v>
      </c>
      <c r="C33" s="28" t="n">
        <v>98.3754429394763</v>
      </c>
      <c r="D33" s="28" t="n">
        <v>129.780341628792</v>
      </c>
      <c r="E33" s="28" t="n">
        <v>97.4041511647938</v>
      </c>
      <c r="F33" s="28" t="n">
        <v>65.3121288447159</v>
      </c>
      <c r="G33" s="28" t="n">
        <v>20.8578318104241</v>
      </c>
      <c r="H33" s="28" t="n">
        <v>101.96130671436</v>
      </c>
    </row>
    <row r="34" customFormat="false" ht="31.2" hidden="false" customHeight="false" outlineLevel="0" collapsed="false">
      <c r="A34" s="26" t="s">
        <v>69</v>
      </c>
      <c r="B34" s="27" t="s">
        <v>70</v>
      </c>
      <c r="C34" s="28" t="n">
        <v>94.6217052918141</v>
      </c>
      <c r="D34" s="28" t="n">
        <v>66.7323467910568</v>
      </c>
      <c r="E34" s="28" t="n">
        <v>59.9653499140411</v>
      </c>
      <c r="F34" s="28" t="n">
        <v>106.690898720952</v>
      </c>
      <c r="G34" s="28" t="n">
        <v>85.0783596973923</v>
      </c>
      <c r="H34" s="28" t="n">
        <v>113.068238537565</v>
      </c>
    </row>
    <row r="35" customFormat="false" ht="31.2" hidden="false" customHeight="false" outlineLevel="0" collapsed="false">
      <c r="A35" s="26" t="s">
        <v>71</v>
      </c>
      <c r="B35" s="27" t="s">
        <v>72</v>
      </c>
      <c r="C35" s="28" t="n">
        <v>101.231572821124</v>
      </c>
      <c r="D35" s="28" t="n">
        <v>101.512305473537</v>
      </c>
      <c r="E35" s="28" t="n">
        <v>106.328810160874</v>
      </c>
      <c r="F35" s="28" t="n">
        <v>141.449569965705</v>
      </c>
      <c r="G35" s="28" t="s">
        <v>57</v>
      </c>
      <c r="H35" s="28" t="n">
        <v>98.2464103244792</v>
      </c>
    </row>
    <row r="36" customFormat="false" ht="15.6" hidden="false" customHeight="false" outlineLevel="0" collapsed="false">
      <c r="A36" s="26" t="s">
        <v>73</v>
      </c>
      <c r="B36" s="27" t="s">
        <v>74</v>
      </c>
      <c r="C36" s="28" t="n">
        <v>92.7021291449869</v>
      </c>
      <c r="D36" s="28" t="n">
        <v>152.130399762601</v>
      </c>
      <c r="E36" s="28" t="n">
        <v>96.5832599348965</v>
      </c>
      <c r="F36" s="28" t="n">
        <v>100.078576679876</v>
      </c>
      <c r="G36" s="28" t="n">
        <v>80.7889250434896</v>
      </c>
      <c r="H36" s="28" t="n">
        <v>91.5401953145059</v>
      </c>
    </row>
    <row r="37" customFormat="false" ht="31.2" hidden="false" customHeight="false" outlineLevel="0" collapsed="false">
      <c r="A37" s="26" t="s">
        <v>75</v>
      </c>
      <c r="B37" s="27" t="s">
        <v>76</v>
      </c>
      <c r="C37" s="28" t="n">
        <v>97.9954646199408</v>
      </c>
      <c r="D37" s="28" t="n">
        <v>104.83305549709</v>
      </c>
      <c r="E37" s="28" t="n">
        <v>94.8832467243009</v>
      </c>
      <c r="F37" s="28" t="n">
        <v>87.2570830548394</v>
      </c>
      <c r="G37" s="28" t="n">
        <v>34.3280537302357</v>
      </c>
      <c r="H37" s="28" t="n">
        <v>98.2495084289225</v>
      </c>
    </row>
    <row r="38" customFormat="false" ht="46.8" hidden="false" customHeight="false" outlineLevel="0" collapsed="false">
      <c r="A38" s="26" t="s">
        <v>77</v>
      </c>
      <c r="B38" s="27" t="s">
        <v>78</v>
      </c>
      <c r="C38" s="28" t="n">
        <v>119.371887591799</v>
      </c>
      <c r="D38" s="28" t="n">
        <v>0</v>
      </c>
      <c r="E38" s="28" t="n">
        <v>104.284714830431</v>
      </c>
      <c r="F38" s="28" t="n">
        <v>81.5643319648825</v>
      </c>
      <c r="G38" s="28" t="n">
        <v>0</v>
      </c>
      <c r="H38" s="28" t="n">
        <v>142.486318822549</v>
      </c>
    </row>
    <row r="39" customFormat="false" ht="31.2" hidden="false" customHeight="false" outlineLevel="0" collapsed="false">
      <c r="A39" s="26" t="s">
        <v>79</v>
      </c>
      <c r="B39" s="27" t="s">
        <v>80</v>
      </c>
      <c r="C39" s="28" t="n">
        <v>107.556734581346</v>
      </c>
      <c r="D39" s="28" t="n">
        <v>166.575365026635</v>
      </c>
      <c r="E39" s="28" t="n">
        <v>0</v>
      </c>
      <c r="F39" s="28" t="n">
        <v>82.6496659375386</v>
      </c>
      <c r="G39" s="28" t="n">
        <v>33.5031535508025</v>
      </c>
      <c r="H39" s="28" t="n">
        <v>113.717681473182</v>
      </c>
    </row>
    <row r="40" customFormat="false" ht="15.6" hidden="false" customHeight="false" outlineLevel="0" collapsed="false">
      <c r="A40" s="26" t="s">
        <v>81</v>
      </c>
      <c r="B40" s="27" t="s">
        <v>82</v>
      </c>
      <c r="C40" s="28" t="n">
        <v>89.3769888661139</v>
      </c>
      <c r="D40" s="28" t="s">
        <v>19</v>
      </c>
      <c r="E40" s="28" t="n">
        <v>71.9442956003809</v>
      </c>
      <c r="F40" s="28" t="n">
        <v>102.143516267825</v>
      </c>
      <c r="G40" s="28" t="n">
        <v>134.84823479306</v>
      </c>
      <c r="H40" s="28" t="n">
        <v>87.5290892064429</v>
      </c>
    </row>
    <row r="41" customFormat="false" ht="31.2" hidden="false" customHeight="false" outlineLevel="0" collapsed="false">
      <c r="A41" s="26" t="s">
        <v>83</v>
      </c>
      <c r="B41" s="27" t="s">
        <v>84</v>
      </c>
      <c r="C41" s="28" t="n">
        <v>91.8147025254557</v>
      </c>
      <c r="D41" s="28" t="n">
        <v>163.45872497903</v>
      </c>
      <c r="E41" s="28" t="n">
        <v>72.0243147909505</v>
      </c>
      <c r="F41" s="28" t="n">
        <v>110.576193078466</v>
      </c>
      <c r="G41" s="28" t="s">
        <v>85</v>
      </c>
      <c r="H41" s="28" t="n">
        <v>94.9767950969445</v>
      </c>
    </row>
    <row r="42" customFormat="false" ht="15.6" hidden="false" customHeight="false" outlineLevel="0" collapsed="false">
      <c r="A42" s="26" t="s">
        <v>86</v>
      </c>
      <c r="B42" s="27" t="s">
        <v>87</v>
      </c>
      <c r="C42" s="28" t="n">
        <v>118.881184278519</v>
      </c>
      <c r="D42" s="28" t="s">
        <v>45</v>
      </c>
      <c r="E42" s="28" t="n">
        <v>41.8645717527989</v>
      </c>
      <c r="F42" s="28" t="n">
        <v>115.491846992016</v>
      </c>
      <c r="G42" s="28" t="n">
        <v>135.830890319264</v>
      </c>
      <c r="H42" s="28" t="n">
        <v>125.705659002869</v>
      </c>
    </row>
    <row r="43" customFormat="false" ht="31.2" hidden="false" customHeight="false" outlineLevel="0" collapsed="false">
      <c r="A43" s="26" t="s">
        <v>88</v>
      </c>
      <c r="B43" s="27" t="s">
        <v>89</v>
      </c>
      <c r="C43" s="28" t="n">
        <v>86.2677135658041</v>
      </c>
      <c r="D43" s="28" t="n">
        <v>171.207402906476</v>
      </c>
      <c r="E43" s="28" t="n">
        <v>72.6415484371319</v>
      </c>
      <c r="F43" s="28" t="n">
        <v>84.2599249958199</v>
      </c>
      <c r="G43" s="28" t="n">
        <v>108.037265293319</v>
      </c>
      <c r="H43" s="28" t="n">
        <v>86.4951060667049</v>
      </c>
    </row>
    <row r="44" customFormat="false" ht="31.2" hidden="false" customHeight="false" outlineLevel="0" collapsed="false">
      <c r="A44" s="26" t="s">
        <v>90</v>
      </c>
      <c r="B44" s="27" t="s">
        <v>91</v>
      </c>
      <c r="C44" s="28" t="n">
        <v>101.333643258876</v>
      </c>
      <c r="D44" s="28" t="n">
        <v>103.403730272802</v>
      </c>
      <c r="E44" s="28" t="n">
        <v>104.647151445652</v>
      </c>
      <c r="F44" s="28" t="n">
        <v>112.508192724036</v>
      </c>
      <c r="G44" s="28" t="s">
        <v>92</v>
      </c>
      <c r="H44" s="28" t="n">
        <v>97.0161002081181</v>
      </c>
    </row>
    <row r="45" customFormat="false" ht="15.6" hidden="false" customHeight="false" outlineLevel="0" collapsed="false">
      <c r="A45" s="26" t="s">
        <v>93</v>
      </c>
      <c r="B45" s="27" t="s">
        <v>94</v>
      </c>
      <c r="C45" s="28" t="n">
        <v>115.619884170284</v>
      </c>
      <c r="D45" s="28" t="s">
        <v>57</v>
      </c>
      <c r="E45" s="28" t="n">
        <v>100.939809883662</v>
      </c>
      <c r="F45" s="28" t="n">
        <v>122.194892852386</v>
      </c>
      <c r="G45" s="28" t="s">
        <v>53</v>
      </c>
      <c r="H45" s="28" t="n">
        <v>108.39773661781</v>
      </c>
    </row>
    <row r="46" customFormat="false" ht="31.2" hidden="false" customHeight="false" outlineLevel="0" collapsed="false">
      <c r="A46" s="26" t="s">
        <v>95</v>
      </c>
      <c r="B46" s="27" t="s">
        <v>96</v>
      </c>
      <c r="C46" s="28" t="n">
        <v>90.2551558301682</v>
      </c>
      <c r="D46" s="28" t="n">
        <v>34.2744620536139</v>
      </c>
      <c r="E46" s="28" t="n">
        <v>97.1928758533228</v>
      </c>
      <c r="F46" s="28" t="n">
        <v>108.045635155409</v>
      </c>
      <c r="G46" s="28" t="n">
        <v>0</v>
      </c>
      <c r="H46" s="28" t="n">
        <v>88.3177815165242</v>
      </c>
    </row>
    <row r="47" customFormat="false" ht="15.6" hidden="false" customHeight="false" outlineLevel="0" collapsed="false">
      <c r="A47" s="26" t="s">
        <v>97</v>
      </c>
      <c r="B47" s="27" t="s">
        <v>98</v>
      </c>
      <c r="C47" s="28" t="n">
        <v>110.401384595667</v>
      </c>
      <c r="D47" s="28" t="n">
        <v>99.9652687885439</v>
      </c>
      <c r="E47" s="28" t="n">
        <v>99.5402675764807</v>
      </c>
      <c r="F47" s="28" t="s">
        <v>64</v>
      </c>
      <c r="G47" s="28" t="n">
        <v>111.234714714146</v>
      </c>
      <c r="H47" s="28" t="n">
        <v>110.904643425829</v>
      </c>
    </row>
    <row r="48" customFormat="false" ht="15.6" hidden="false" customHeight="false" outlineLevel="0" collapsed="false">
      <c r="A48" s="26" t="s">
        <v>99</v>
      </c>
      <c r="B48" s="27" t="s">
        <v>100</v>
      </c>
      <c r="C48" s="28" t="n">
        <v>136.360263228428</v>
      </c>
      <c r="D48" s="28" t="n">
        <v>0</v>
      </c>
      <c r="E48" s="28" t="n">
        <v>67.9800191616914</v>
      </c>
      <c r="F48" s="28" t="n">
        <v>114.875287055774</v>
      </c>
      <c r="G48" s="28" t="n">
        <v>0</v>
      </c>
      <c r="H48" s="28" t="n">
        <v>158.885493014885</v>
      </c>
    </row>
    <row r="49" customFormat="false" ht="31.2" hidden="false" customHeight="false" outlineLevel="0" collapsed="false">
      <c r="A49" s="26" t="s">
        <v>101</v>
      </c>
      <c r="B49" s="27" t="s">
        <v>102</v>
      </c>
      <c r="C49" s="28" t="n">
        <v>98.1357567320328</v>
      </c>
      <c r="D49" s="28" t="n">
        <v>59.205689087874</v>
      </c>
      <c r="E49" s="28" t="n">
        <v>114.236812927912</v>
      </c>
      <c r="F49" s="28" t="n">
        <v>69.9597110189075</v>
      </c>
      <c r="G49" s="28" t="n">
        <v>93.6376523436062</v>
      </c>
      <c r="H49" s="28" t="n">
        <v>93.8252691283656</v>
      </c>
    </row>
    <row r="50" customFormat="false" ht="31.2" hidden="false" customHeight="false" outlineLevel="0" collapsed="false">
      <c r="A50" s="26" t="s">
        <v>103</v>
      </c>
      <c r="B50" s="27" t="s">
        <v>104</v>
      </c>
      <c r="C50" s="28" t="n">
        <v>102.44147808887</v>
      </c>
      <c r="D50" s="28" t="n">
        <v>81.7638719929967</v>
      </c>
      <c r="E50" s="28" t="n">
        <v>109.755772980118</v>
      </c>
      <c r="F50" s="28" t="n">
        <v>33.4639247390839</v>
      </c>
      <c r="G50" s="28" t="s">
        <v>45</v>
      </c>
      <c r="H50" s="28" t="n">
        <v>100.929864100394</v>
      </c>
    </row>
    <row r="51" customFormat="false" ht="31.2" hidden="false" customHeight="false" outlineLevel="0" collapsed="false">
      <c r="A51" s="26" t="s">
        <v>105</v>
      </c>
      <c r="B51" s="27" t="s">
        <v>106</v>
      </c>
      <c r="C51" s="28" t="n">
        <v>63.5985495776063</v>
      </c>
      <c r="D51" s="28" t="n">
        <v>62.6378113515721</v>
      </c>
      <c r="E51" s="28" t="n">
        <v>111.763852710158</v>
      </c>
      <c r="F51" s="28" t="n">
        <v>84.9613825227142</v>
      </c>
      <c r="G51" s="28" t="n">
        <v>170.930654725886</v>
      </c>
      <c r="H51" s="28" t="n">
        <v>59.2378232108134</v>
      </c>
    </row>
    <row r="52" customFormat="false" ht="15.6" hidden="false" customHeight="false" outlineLevel="0" collapsed="false">
      <c r="A52" s="26" t="s">
        <v>107</v>
      </c>
      <c r="B52" s="27" t="s">
        <v>108</v>
      </c>
      <c r="C52" s="28" t="n">
        <v>96.8485499191851</v>
      </c>
      <c r="D52" s="28" t="n">
        <v>74.7056745267429</v>
      </c>
      <c r="E52" s="28" t="n">
        <v>106.590327415493</v>
      </c>
      <c r="F52" s="28" t="n">
        <v>69.6681716288321</v>
      </c>
      <c r="G52" s="28" t="n">
        <v>71.2012809047111</v>
      </c>
      <c r="H52" s="28" t="n">
        <v>93.3847233297702</v>
      </c>
    </row>
    <row r="53" customFormat="false" ht="31.2" hidden="false" customHeight="false" outlineLevel="0" collapsed="false">
      <c r="A53" s="26" t="s">
        <v>109</v>
      </c>
      <c r="B53" s="27" t="s">
        <v>110</v>
      </c>
      <c r="C53" s="28" t="n">
        <v>97.9876961585942</v>
      </c>
      <c r="D53" s="28" t="n">
        <v>0</v>
      </c>
      <c r="E53" s="28" t="n">
        <v>130.103071136503</v>
      </c>
      <c r="F53" s="28" t="n">
        <v>105.899644517364</v>
      </c>
      <c r="G53" s="28" t="n">
        <v>0</v>
      </c>
      <c r="H53" s="28" t="n">
        <v>94.4161557893224</v>
      </c>
    </row>
    <row r="54" customFormat="false" ht="15.6" hidden="false" customHeight="false" outlineLevel="0" collapsed="false">
      <c r="A54" s="26" t="s">
        <v>111</v>
      </c>
      <c r="B54" s="27" t="s">
        <v>112</v>
      </c>
      <c r="C54" s="28" t="n">
        <v>120.208800289178</v>
      </c>
      <c r="D54" s="28" t="n">
        <v>0</v>
      </c>
      <c r="E54" s="28" t="n">
        <v>88.954038332039</v>
      </c>
      <c r="F54" s="28" t="n">
        <v>89.5179331218107</v>
      </c>
      <c r="G54" s="28" t="n">
        <v>0</v>
      </c>
      <c r="H54" s="28" t="n">
        <v>131.438807591199</v>
      </c>
    </row>
    <row r="55" customFormat="false" ht="15.6" hidden="false" customHeight="false" outlineLevel="0" collapsed="false">
      <c r="A55" s="26" t="s">
        <v>113</v>
      </c>
      <c r="B55" s="27" t="s">
        <v>114</v>
      </c>
      <c r="C55" s="28" t="n">
        <v>101.801314554759</v>
      </c>
      <c r="D55" s="28" t="s">
        <v>115</v>
      </c>
      <c r="E55" s="28" t="n">
        <v>117.669884650861</v>
      </c>
      <c r="F55" s="28" t="n">
        <v>28.2509274850523</v>
      </c>
      <c r="G55" s="28" t="s">
        <v>57</v>
      </c>
      <c r="H55" s="28" t="n">
        <v>106.607269043323</v>
      </c>
    </row>
    <row r="56" customFormat="false" ht="31.2" hidden="false" customHeight="false" outlineLevel="0" collapsed="false">
      <c r="A56" s="26" t="s">
        <v>116</v>
      </c>
      <c r="B56" s="27" t="s">
        <v>117</v>
      </c>
      <c r="C56" s="28" t="n">
        <v>98.4770181965564</v>
      </c>
      <c r="D56" s="28" t="n">
        <v>108.129964753428</v>
      </c>
      <c r="E56" s="28" t="n">
        <v>97.8910334357077</v>
      </c>
      <c r="F56" s="28" t="n">
        <v>110.007750936523</v>
      </c>
      <c r="G56" s="28" t="n">
        <v>75.9236532435514</v>
      </c>
      <c r="H56" s="28" t="n">
        <v>98.4280949499772</v>
      </c>
    </row>
    <row r="57" customFormat="false" ht="15.6" hidden="false" customHeight="false" outlineLevel="0" collapsed="false">
      <c r="A57" s="26" t="s">
        <v>118</v>
      </c>
      <c r="B57" s="27" t="s">
        <v>119</v>
      </c>
      <c r="C57" s="28" t="n">
        <v>97.2433120445019</v>
      </c>
      <c r="D57" s="28" t="n">
        <v>105.042937226506</v>
      </c>
      <c r="E57" s="28" t="n">
        <v>96.1677944401657</v>
      </c>
      <c r="F57" s="28" t="n">
        <v>109.590259711285</v>
      </c>
      <c r="G57" s="28" t="n">
        <v>77.7818497127181</v>
      </c>
      <c r="H57" s="28" t="n">
        <v>97.3207552581978</v>
      </c>
    </row>
    <row r="58" customFormat="false" ht="15.6" hidden="false" customHeight="false" outlineLevel="0" collapsed="false">
      <c r="A58" s="26" t="s">
        <v>120</v>
      </c>
      <c r="B58" s="27" t="s">
        <v>121</v>
      </c>
      <c r="C58" s="28" t="n">
        <v>102.074929036285</v>
      </c>
      <c r="D58" s="28" t="n">
        <v>119.471236249182</v>
      </c>
      <c r="E58" s="28" t="n">
        <v>104.422335016954</v>
      </c>
      <c r="F58" s="28" t="n">
        <v>116.147603663416</v>
      </c>
      <c r="G58" s="28" t="n">
        <v>58.9107290894018</v>
      </c>
      <c r="H58" s="28" t="n">
        <v>101.150700810149</v>
      </c>
    </row>
    <row r="59" customFormat="false" ht="140.4" hidden="false" customHeight="false" outlineLevel="0" collapsed="false">
      <c r="A59" s="26" t="s">
        <v>122</v>
      </c>
      <c r="B59" s="27" t="s">
        <v>123</v>
      </c>
      <c r="C59" s="28" t="n">
        <v>88.0769482209096</v>
      </c>
      <c r="D59" s="28" t="n">
        <v>68.0887579832701</v>
      </c>
      <c r="E59" s="28" t="n">
        <v>77.2439401550831</v>
      </c>
      <c r="F59" s="28" t="n">
        <v>48.2621173588891</v>
      </c>
      <c r="G59" s="28" t="n">
        <v>122.234868773433</v>
      </c>
      <c r="H59" s="28" t="n">
        <v>107.58905464047</v>
      </c>
    </row>
    <row r="60" customFormat="false" ht="31.2" hidden="false" customHeight="false" outlineLevel="0" collapsed="false">
      <c r="A60" s="26" t="s">
        <v>124</v>
      </c>
      <c r="B60" s="27" t="s">
        <v>125</v>
      </c>
      <c r="C60" s="28" t="n">
        <v>67.8072251362952</v>
      </c>
      <c r="D60" s="28" t="n">
        <v>42.652210175146</v>
      </c>
      <c r="E60" s="28" t="n">
        <v>50.9591663359449</v>
      </c>
      <c r="F60" s="28" t="n">
        <v>47.0235566055373</v>
      </c>
      <c r="G60" s="28" t="n">
        <v>0</v>
      </c>
      <c r="H60" s="28" t="n">
        <v>79.8292498296618</v>
      </c>
    </row>
    <row r="61" customFormat="false" ht="15.6" hidden="false" customHeight="false" outlineLevel="0" collapsed="false">
      <c r="A61" s="26" t="s">
        <v>126</v>
      </c>
      <c r="B61" s="27" t="s">
        <v>127</v>
      </c>
      <c r="C61" s="28" t="n">
        <v>108.797451114427</v>
      </c>
      <c r="D61" s="28" t="n">
        <v>68.2687020317619</v>
      </c>
      <c r="E61" s="28" t="n">
        <v>104.265039365872</v>
      </c>
      <c r="F61" s="28" t="n">
        <v>36.2388139876532</v>
      </c>
      <c r="G61" s="28" t="n">
        <v>71.8904362316253</v>
      </c>
      <c r="H61" s="28" t="n">
        <v>142.368899620316</v>
      </c>
    </row>
    <row r="62" customFormat="false" ht="31.2" hidden="false" customHeight="false" outlineLevel="0" collapsed="false">
      <c r="A62" s="26" t="s">
        <v>128</v>
      </c>
      <c r="B62" s="27" t="s">
        <v>129</v>
      </c>
      <c r="C62" s="28" t="n">
        <v>80.1117592844793</v>
      </c>
      <c r="D62" s="28" t="n">
        <v>149.731150675111</v>
      </c>
      <c r="E62" s="28" t="n">
        <v>72.0399801534674</v>
      </c>
      <c r="F62" s="28" t="n">
        <v>97.8942747393452</v>
      </c>
      <c r="G62" s="28" t="n">
        <v>0</v>
      </c>
      <c r="H62" s="28" t="n">
        <v>119.403682103104</v>
      </c>
    </row>
    <row r="63" customFormat="false" ht="93.6" hidden="false" customHeight="false" outlineLevel="0" collapsed="false">
      <c r="A63" s="26" t="s">
        <v>130</v>
      </c>
      <c r="B63" s="27" t="s">
        <v>131</v>
      </c>
      <c r="C63" s="28" t="n">
        <v>91.9996241816077</v>
      </c>
      <c r="D63" s="28" t="n">
        <v>35.7809032363473</v>
      </c>
      <c r="E63" s="28" t="n">
        <v>81.1965051555451</v>
      </c>
      <c r="F63" s="28" t="n">
        <v>147.660913682843</v>
      </c>
      <c r="G63" s="28" t="s">
        <v>45</v>
      </c>
      <c r="H63" s="28" t="n">
        <v>98.1119889978556</v>
      </c>
    </row>
    <row r="64" customFormat="false" ht="31.2" hidden="false" customHeight="false" outlineLevel="0" collapsed="false">
      <c r="A64" s="26" t="s">
        <v>132</v>
      </c>
      <c r="B64" s="27" t="s">
        <v>133</v>
      </c>
      <c r="C64" s="28" t="n">
        <v>91.9068009895209</v>
      </c>
      <c r="D64" s="28" t="n">
        <v>35.8724807021615</v>
      </c>
      <c r="E64" s="28" t="n">
        <v>81.1747770808141</v>
      </c>
      <c r="F64" s="28" t="n">
        <v>147.991876367769</v>
      </c>
      <c r="G64" s="28" t="s">
        <v>45</v>
      </c>
      <c r="H64" s="28" t="n">
        <v>97.9794920204127</v>
      </c>
    </row>
    <row r="65" customFormat="false" ht="15.6" hidden="false" customHeight="false" outlineLevel="0" collapsed="false">
      <c r="A65" s="26" t="s">
        <v>134</v>
      </c>
      <c r="B65" s="27" t="s">
        <v>135</v>
      </c>
      <c r="C65" s="28" t="n">
        <v>146.978726080599</v>
      </c>
      <c r="D65" s="28" t="n">
        <v>0</v>
      </c>
      <c r="E65" s="28" t="n">
        <v>165.834678487966</v>
      </c>
      <c r="F65" s="28" t="n">
        <v>21.0300429184549</v>
      </c>
      <c r="G65" s="28" t="n">
        <v>0</v>
      </c>
      <c r="H65" s="28" t="n">
        <v>143.436347904597</v>
      </c>
    </row>
    <row r="66" customFormat="false" ht="31.2" hidden="false" customHeight="false" outlineLevel="0" collapsed="false">
      <c r="A66" s="26" t="s">
        <v>136</v>
      </c>
      <c r="B66" s="27" t="s">
        <v>137</v>
      </c>
      <c r="C66" s="28" t="n">
        <v>145.359838265236</v>
      </c>
      <c r="D66" s="28" t="n">
        <v>0</v>
      </c>
      <c r="E66" s="28" t="n">
        <v>57.5203078238564</v>
      </c>
      <c r="F66" s="28" t="n">
        <v>80.2032120616191</v>
      </c>
      <c r="G66" s="28" t="n">
        <v>0</v>
      </c>
      <c r="H66" s="28" t="s">
        <v>138</v>
      </c>
    </row>
    <row r="67" customFormat="false" ht="93.6" hidden="false" customHeight="false" outlineLevel="0" collapsed="false">
      <c r="A67" s="26" t="s">
        <v>139</v>
      </c>
      <c r="B67" s="27" t="s">
        <v>140</v>
      </c>
      <c r="C67" s="28" t="n">
        <v>104.030308874233</v>
      </c>
      <c r="D67" s="28" t="n">
        <v>82.6242327801773</v>
      </c>
      <c r="E67" s="28" t="n">
        <v>134.796722856644</v>
      </c>
      <c r="F67" s="28" t="n">
        <v>85.982322235022</v>
      </c>
      <c r="G67" s="28" t="n">
        <v>35.0541723498466</v>
      </c>
      <c r="H67" s="28" t="n">
        <v>98.8537515018214</v>
      </c>
    </row>
    <row r="68" customFormat="false" ht="15.6" hidden="false" customHeight="false" outlineLevel="0" collapsed="false">
      <c r="A68" s="26" t="s">
        <v>141</v>
      </c>
      <c r="B68" s="27" t="s">
        <v>142</v>
      </c>
      <c r="C68" s="28" t="n">
        <v>62.138147563267</v>
      </c>
      <c r="D68" s="28" t="n">
        <v>0</v>
      </c>
      <c r="E68" s="28" t="n">
        <v>69.9004949135543</v>
      </c>
      <c r="F68" s="28" t="n">
        <v>39.7694169428477</v>
      </c>
      <c r="G68" s="28" t="n">
        <v>44.4961664841183</v>
      </c>
      <c r="H68" s="28" t="n">
        <v>65.1042956229228</v>
      </c>
    </row>
    <row r="69" customFormat="false" ht="15.6" hidden="false" customHeight="false" outlineLevel="0" collapsed="false">
      <c r="A69" s="26" t="s">
        <v>143</v>
      </c>
      <c r="B69" s="27" t="s">
        <v>144</v>
      </c>
      <c r="C69" s="28" t="n">
        <v>106.145886320286</v>
      </c>
      <c r="D69" s="28" t="n">
        <v>81.5380181257272</v>
      </c>
      <c r="E69" s="28" t="n">
        <v>142.052258195063</v>
      </c>
      <c r="F69" s="28" t="n">
        <v>107.436706758555</v>
      </c>
      <c r="G69" s="28" t="n">
        <v>35.1819136450676</v>
      </c>
      <c r="H69" s="28" t="n">
        <v>99.8080832764259</v>
      </c>
    </row>
    <row r="70" customFormat="false" ht="31.2" hidden="false" customHeight="false" outlineLevel="0" collapsed="false">
      <c r="A70" s="26" t="s">
        <v>145</v>
      </c>
      <c r="B70" s="27" t="s">
        <v>146</v>
      </c>
      <c r="C70" s="28" t="n">
        <v>102.973769225655</v>
      </c>
      <c r="D70" s="28" t="n">
        <v>88.4327442317133</v>
      </c>
      <c r="E70" s="28" t="n">
        <v>98.6114669525459</v>
      </c>
      <c r="F70" s="28" t="n">
        <v>92.2039240333758</v>
      </c>
      <c r="G70" s="28" t="n">
        <v>28.5444509006392</v>
      </c>
      <c r="H70" s="28" t="n">
        <v>104.734376397457</v>
      </c>
    </row>
    <row r="71" customFormat="false" ht="31.2" hidden="false" customHeight="false" outlineLevel="0" collapsed="false">
      <c r="A71" s="26" t="s">
        <v>147</v>
      </c>
      <c r="B71" s="27" t="s">
        <v>148</v>
      </c>
      <c r="C71" s="28" t="n">
        <v>93.3470716489643</v>
      </c>
      <c r="D71" s="28" t="n">
        <v>77.6642119440808</v>
      </c>
      <c r="E71" s="28" t="n">
        <v>98.2475314359084</v>
      </c>
      <c r="F71" s="28" t="n">
        <v>75.0834764472379</v>
      </c>
      <c r="G71" s="28" t="n">
        <v>56.9574053449744</v>
      </c>
      <c r="H71" s="28" t="n">
        <v>103.209163102942</v>
      </c>
    </row>
    <row r="72" customFormat="false" ht="15.6" hidden="false" customHeight="false" outlineLevel="0" collapsed="false">
      <c r="A72" s="26" t="s">
        <v>149</v>
      </c>
      <c r="B72" s="27" t="s">
        <v>150</v>
      </c>
      <c r="C72" s="28" t="s">
        <v>64</v>
      </c>
      <c r="D72" s="28" t="s">
        <v>151</v>
      </c>
      <c r="E72" s="28" t="n">
        <v>176.724651818133</v>
      </c>
      <c r="F72" s="28" t="n">
        <v>0</v>
      </c>
      <c r="G72" s="28" t="n">
        <v>0</v>
      </c>
      <c r="H72" s="28" t="s">
        <v>152</v>
      </c>
    </row>
    <row r="73" customFormat="false" ht="15.6" hidden="false" customHeight="false" outlineLevel="0" collapsed="false">
      <c r="A73" s="26" t="s">
        <v>153</v>
      </c>
      <c r="B73" s="27" t="s">
        <v>154</v>
      </c>
      <c r="C73" s="28" t="n">
        <v>83.3334932919282</v>
      </c>
      <c r="D73" s="28" t="s">
        <v>155</v>
      </c>
      <c r="E73" s="28" t="n">
        <v>88.7734888868484</v>
      </c>
      <c r="F73" s="28" t="n">
        <v>81.4458803564859</v>
      </c>
      <c r="G73" s="28" t="n">
        <v>0</v>
      </c>
      <c r="H73" s="28" t="n">
        <v>74.9100328373433</v>
      </c>
    </row>
    <row r="74" customFormat="false" ht="15.6" hidden="false" customHeight="false" outlineLevel="0" collapsed="false">
      <c r="A74" s="26" t="s">
        <v>156</v>
      </c>
      <c r="B74" s="27" t="s">
        <v>157</v>
      </c>
      <c r="C74" s="28" t="n">
        <v>81.2597886839116</v>
      </c>
      <c r="D74" s="28" t="n">
        <v>14.0609776383641</v>
      </c>
      <c r="E74" s="28" t="n">
        <v>98.3995083306881</v>
      </c>
      <c r="F74" s="28" t="n">
        <v>44.1717223415735</v>
      </c>
      <c r="G74" s="28" t="n">
        <v>72.6941247265686</v>
      </c>
      <c r="H74" s="28" t="n">
        <v>97.5937894110607</v>
      </c>
    </row>
    <row r="75" customFormat="false" ht="31.2" hidden="false" customHeight="false" outlineLevel="0" collapsed="false">
      <c r="A75" s="26" t="s">
        <v>158</v>
      </c>
      <c r="B75" s="27" t="s">
        <v>159</v>
      </c>
      <c r="C75" s="28" t="n">
        <v>98.4787028931412</v>
      </c>
      <c r="D75" s="28" t="n">
        <v>78.4636488340192</v>
      </c>
      <c r="E75" s="28" t="n">
        <v>104.871725042237</v>
      </c>
      <c r="F75" s="28" t="n">
        <v>93.7925401579091</v>
      </c>
      <c r="G75" s="28" t="n">
        <v>0</v>
      </c>
      <c r="H75" s="28" t="n">
        <v>61.5068779175117</v>
      </c>
    </row>
    <row r="76" customFormat="false" ht="15.6" hidden="false" customHeight="false" outlineLevel="0" collapsed="false">
      <c r="A76" s="26" t="s">
        <v>160</v>
      </c>
      <c r="B76" s="27" t="s">
        <v>161</v>
      </c>
      <c r="C76" s="28" t="n">
        <v>98.7043461515777</v>
      </c>
      <c r="D76" s="28" t="n">
        <v>81.3285579132315</v>
      </c>
      <c r="E76" s="28" t="n">
        <v>97.3311907985843</v>
      </c>
      <c r="F76" s="28" t="n">
        <v>23.8518091015812</v>
      </c>
      <c r="G76" s="28" t="s">
        <v>45</v>
      </c>
      <c r="H76" s="28" t="n">
        <v>74.1248485280047</v>
      </c>
    </row>
    <row r="77" customFormat="false" ht="15.6" hidden="false" customHeight="false" outlineLevel="0" collapsed="false">
      <c r="A77" s="26" t="s">
        <v>162</v>
      </c>
      <c r="B77" s="27" t="s">
        <v>163</v>
      </c>
      <c r="C77" s="28" t="n">
        <v>89.6458874141973</v>
      </c>
      <c r="D77" s="28" t="s">
        <v>45</v>
      </c>
      <c r="E77" s="28" t="n">
        <v>97.2479917464661</v>
      </c>
      <c r="F77" s="28" t="n">
        <v>77.184003808617</v>
      </c>
      <c r="G77" s="28" t="s">
        <v>164</v>
      </c>
      <c r="H77" s="28" t="n">
        <v>64.0360495450739</v>
      </c>
    </row>
    <row r="78" customFormat="false" ht="31.2" hidden="false" customHeight="false" outlineLevel="0" collapsed="false">
      <c r="A78" s="26" t="s">
        <v>165</v>
      </c>
      <c r="B78" s="27" t="s">
        <v>166</v>
      </c>
      <c r="C78" s="28" t="n">
        <v>102.499104069855</v>
      </c>
      <c r="D78" s="28" t="n">
        <v>166.58545388919</v>
      </c>
      <c r="E78" s="28" t="n">
        <v>99.6368067001762</v>
      </c>
      <c r="F78" s="28" t="s">
        <v>24</v>
      </c>
      <c r="G78" s="28" t="s">
        <v>167</v>
      </c>
      <c r="H78" s="28" t="n">
        <v>102.495194490151</v>
      </c>
    </row>
    <row r="79" customFormat="false" ht="31.2" hidden="false" customHeight="false" outlineLevel="0" collapsed="false">
      <c r="A79" s="26" t="s">
        <v>168</v>
      </c>
      <c r="B79" s="27" t="s">
        <v>169</v>
      </c>
      <c r="C79" s="28" t="n">
        <v>85.6151721409887</v>
      </c>
      <c r="D79" s="28" t="n">
        <v>27.612642659381</v>
      </c>
      <c r="E79" s="28" t="n">
        <v>90.1431482585458</v>
      </c>
      <c r="F79" s="28" t="n">
        <v>29.0731160150169</v>
      </c>
      <c r="G79" s="28" t="s">
        <v>170</v>
      </c>
      <c r="H79" s="28" t="n">
        <v>67.011996522371</v>
      </c>
    </row>
    <row r="80" customFormat="false" ht="31.2" hidden="false" customHeight="false" outlineLevel="0" collapsed="false">
      <c r="A80" s="26" t="s">
        <v>171</v>
      </c>
      <c r="B80" s="27" t="s">
        <v>172</v>
      </c>
      <c r="C80" s="28" t="n">
        <v>95.2254949737986</v>
      </c>
      <c r="D80" s="28" t="n">
        <v>137.65903307888</v>
      </c>
      <c r="E80" s="28" t="n">
        <v>93.1469444452223</v>
      </c>
      <c r="F80" s="28" t="n">
        <v>189.388207670232</v>
      </c>
      <c r="G80" s="28" t="s">
        <v>138</v>
      </c>
      <c r="H80" s="28" t="n">
        <v>96.68643945494</v>
      </c>
    </row>
    <row r="81" customFormat="false" ht="31.2" hidden="false" customHeight="false" outlineLevel="0" collapsed="false">
      <c r="A81" s="26" t="s">
        <v>173</v>
      </c>
      <c r="B81" s="27" t="s">
        <v>174</v>
      </c>
      <c r="C81" s="28" t="n">
        <v>83.1912682298121</v>
      </c>
      <c r="D81" s="28" t="n">
        <v>0</v>
      </c>
      <c r="E81" s="28" t="n">
        <v>64.8407434244984</v>
      </c>
      <c r="F81" s="28" t="n">
        <v>162.26041064105</v>
      </c>
      <c r="G81" s="28" t="n">
        <v>0.798839083556677</v>
      </c>
      <c r="H81" s="28" t="n">
        <v>116.869586244813</v>
      </c>
    </row>
    <row r="82" customFormat="false" ht="31.2" hidden="false" customHeight="false" outlineLevel="0" collapsed="false">
      <c r="A82" s="26" t="s">
        <v>175</v>
      </c>
      <c r="B82" s="27" t="s">
        <v>176</v>
      </c>
      <c r="C82" s="28" t="n">
        <v>107.727820460759</v>
      </c>
      <c r="D82" s="28" t="s">
        <v>177</v>
      </c>
      <c r="E82" s="28" t="n">
        <v>105.098911186276</v>
      </c>
      <c r="F82" s="28" t="s">
        <v>24</v>
      </c>
      <c r="G82" s="28" t="s">
        <v>45</v>
      </c>
      <c r="H82" s="28" t="n">
        <v>112.86814148183</v>
      </c>
    </row>
    <row r="83" customFormat="false" ht="31.2" hidden="false" customHeight="false" outlineLevel="0" collapsed="false">
      <c r="A83" s="26" t="s">
        <v>178</v>
      </c>
      <c r="B83" s="27" t="s">
        <v>179</v>
      </c>
      <c r="C83" s="28" t="n">
        <v>89.7954085197261</v>
      </c>
      <c r="D83" s="28" t="n">
        <v>74.5256924117397</v>
      </c>
      <c r="E83" s="28" t="n">
        <v>107.309524853263</v>
      </c>
      <c r="F83" s="28" t="n">
        <v>96.128850711804</v>
      </c>
      <c r="G83" s="28" t="n">
        <v>47.3506438670096</v>
      </c>
      <c r="H83" s="28" t="n">
        <v>126.387011069732</v>
      </c>
    </row>
    <row r="84" customFormat="false" ht="31.2" hidden="false" customHeight="false" outlineLevel="0" collapsed="false">
      <c r="A84" s="26" t="s">
        <v>180</v>
      </c>
      <c r="B84" s="27" t="s">
        <v>181</v>
      </c>
      <c r="C84" s="28" t="n">
        <v>95.327888769719</v>
      </c>
      <c r="D84" s="28" t="n">
        <v>77.9936566886875</v>
      </c>
      <c r="E84" s="28" t="n">
        <v>98.628930013894</v>
      </c>
      <c r="F84" s="28" t="n">
        <v>59.6832985586684</v>
      </c>
      <c r="G84" s="28" t="n">
        <v>91.7805292188981</v>
      </c>
      <c r="H84" s="28" t="n">
        <v>101.036540796242</v>
      </c>
    </row>
    <row r="85" customFormat="false" ht="46.8" hidden="false" customHeight="false" outlineLevel="0" collapsed="false">
      <c r="A85" s="26" t="s">
        <v>182</v>
      </c>
      <c r="B85" s="27" t="s">
        <v>183</v>
      </c>
      <c r="C85" s="28" t="n">
        <v>105.432484403526</v>
      </c>
      <c r="D85" s="28" t="n">
        <v>172.090226556752</v>
      </c>
      <c r="E85" s="28" t="n">
        <v>96.3349343771057</v>
      </c>
      <c r="F85" s="28" t="n">
        <v>116.673691378682</v>
      </c>
      <c r="G85" s="28" t="n">
        <v>115.201104940989</v>
      </c>
      <c r="H85" s="28" t="n">
        <v>112.650208411873</v>
      </c>
    </row>
    <row r="86" customFormat="false" ht="109.2" hidden="false" customHeight="false" outlineLevel="0" collapsed="false">
      <c r="A86" s="26" t="s">
        <v>184</v>
      </c>
      <c r="B86" s="27" t="s">
        <v>185</v>
      </c>
      <c r="C86" s="28" t="n">
        <v>100.046416581618</v>
      </c>
      <c r="D86" s="28" t="n">
        <v>32.2561492045114</v>
      </c>
      <c r="E86" s="28" t="n">
        <v>95.6570664555342</v>
      </c>
      <c r="F86" s="28" t="n">
        <v>59.1166432138968</v>
      </c>
      <c r="G86" s="28" t="n">
        <v>24.5174454449137</v>
      </c>
      <c r="H86" s="28" t="n">
        <v>139.061948174342</v>
      </c>
    </row>
    <row r="87" customFormat="false" ht="31.2" hidden="false" customHeight="false" outlineLevel="0" collapsed="false">
      <c r="A87" s="26" t="s">
        <v>186</v>
      </c>
      <c r="B87" s="27" t="s">
        <v>187</v>
      </c>
      <c r="C87" s="28" t="n">
        <v>100.621738189807</v>
      </c>
      <c r="D87" s="28" t="n">
        <v>21.9435831625219</v>
      </c>
      <c r="E87" s="28" t="n">
        <v>97.3779332635142</v>
      </c>
      <c r="F87" s="28" t="n">
        <v>53.8117148478886</v>
      </c>
      <c r="G87" s="28" t="n">
        <v>24.4819019244241</v>
      </c>
      <c r="H87" s="28" t="n">
        <v>140.658966170593</v>
      </c>
    </row>
    <row r="88" customFormat="false" ht="15.6" hidden="false" customHeight="false" outlineLevel="0" collapsed="false">
      <c r="A88" s="26" t="s">
        <v>188</v>
      </c>
      <c r="B88" s="27" t="s">
        <v>189</v>
      </c>
      <c r="C88" s="28" t="n">
        <v>73.0780136464758</v>
      </c>
      <c r="D88" s="28" t="n">
        <v>30.6105667733784</v>
      </c>
      <c r="E88" s="28" t="n">
        <v>28.2607863322731</v>
      </c>
      <c r="F88" s="28" t="s">
        <v>190</v>
      </c>
      <c r="G88" s="28" t="n">
        <v>40.9276526980106</v>
      </c>
      <c r="H88" s="28" t="n">
        <v>120.518830432832</v>
      </c>
    </row>
    <row r="89" customFormat="false" ht="31.2" hidden="false" customHeight="false" outlineLevel="0" collapsed="false">
      <c r="A89" s="26" t="s">
        <v>191</v>
      </c>
      <c r="B89" s="27" t="s">
        <v>192</v>
      </c>
      <c r="C89" s="28" t="n">
        <v>116.62168729332</v>
      </c>
      <c r="D89" s="28" t="s">
        <v>53</v>
      </c>
      <c r="E89" s="28" t="n">
        <v>117.61532639746</v>
      </c>
      <c r="F89" s="28" t="n">
        <v>1.80942078867145</v>
      </c>
      <c r="G89" s="28" t="n">
        <v>0</v>
      </c>
      <c r="H89" s="28" t="n">
        <v>96.8737079371007</v>
      </c>
    </row>
    <row r="90" customFormat="false" ht="46.8" hidden="false" customHeight="false" outlineLevel="0" collapsed="false">
      <c r="A90" s="26" t="s">
        <v>193</v>
      </c>
      <c r="B90" s="27" t="s">
        <v>194</v>
      </c>
      <c r="C90" s="28" t="n">
        <v>166.569228837708</v>
      </c>
      <c r="D90" s="28" t="n">
        <v>59.1112056134382</v>
      </c>
      <c r="E90" s="28" t="s">
        <v>138</v>
      </c>
      <c r="F90" s="28" t="n">
        <v>128.436590731673</v>
      </c>
      <c r="G90" s="28" t="n">
        <v>0</v>
      </c>
      <c r="H90" s="28" t="n">
        <v>104.404594227445</v>
      </c>
    </row>
    <row r="91" customFormat="false" ht="62.4" hidden="false" customHeight="false" outlineLevel="0" collapsed="false">
      <c r="A91" s="26" t="s">
        <v>195</v>
      </c>
      <c r="B91" s="27" t="s">
        <v>196</v>
      </c>
      <c r="C91" s="28" t="n">
        <v>94.2591157477618</v>
      </c>
      <c r="D91" s="28" t="n">
        <v>23.5352505985597</v>
      </c>
      <c r="E91" s="28" t="n">
        <v>87.9388744273411</v>
      </c>
      <c r="F91" s="28" t="n">
        <v>86.559774312182</v>
      </c>
      <c r="G91" s="28" t="n">
        <v>109.83067063841</v>
      </c>
      <c r="H91" s="28" t="n">
        <v>99.2570920650662</v>
      </c>
    </row>
    <row r="92" customFormat="false" ht="46.8" hidden="false" customHeight="false" outlineLevel="0" collapsed="false">
      <c r="A92" s="26" t="s">
        <v>197</v>
      </c>
      <c r="B92" s="27" t="s">
        <v>198</v>
      </c>
      <c r="C92" s="28" t="n">
        <v>86.0340925828632</v>
      </c>
      <c r="D92" s="28" t="n">
        <v>17.5767833640297</v>
      </c>
      <c r="E92" s="28" t="n">
        <v>87.3302738424574</v>
      </c>
      <c r="F92" s="28" t="n">
        <v>94.2079629964793</v>
      </c>
      <c r="G92" s="28" t="n">
        <v>42.6166435617981</v>
      </c>
      <c r="H92" s="28" t="n">
        <v>90.5221566123909</v>
      </c>
    </row>
    <row r="93" customFormat="false" ht="15.6" hidden="false" customHeight="false" outlineLevel="0" collapsed="false">
      <c r="A93" s="26" t="s">
        <v>199</v>
      </c>
      <c r="B93" s="27" t="s">
        <v>200</v>
      </c>
      <c r="C93" s="28" t="n">
        <v>108.913020458535</v>
      </c>
      <c r="D93" s="28" t="n">
        <v>112.885902118335</v>
      </c>
      <c r="E93" s="28" t="n">
        <v>96.7740719800596</v>
      </c>
      <c r="F93" s="28" t="n">
        <v>78.0769083937085</v>
      </c>
      <c r="G93" s="28" t="s">
        <v>151</v>
      </c>
      <c r="H93" s="28" t="n">
        <v>114.92370400228</v>
      </c>
    </row>
    <row r="94" customFormat="false" ht="15.6" hidden="false" customHeight="false" outlineLevel="0" collapsed="false">
      <c r="A94" s="26" t="s">
        <v>201</v>
      </c>
      <c r="B94" s="27" t="s">
        <v>202</v>
      </c>
      <c r="C94" s="28" t="n">
        <v>88.80269772949</v>
      </c>
      <c r="D94" s="28" t="n">
        <v>63.7941688953724</v>
      </c>
      <c r="E94" s="28" t="n">
        <v>79.8647569983375</v>
      </c>
      <c r="F94" s="28" t="n">
        <v>71.245055811</v>
      </c>
      <c r="G94" s="28" t="n">
        <v>103.735245807995</v>
      </c>
      <c r="H94" s="28" t="n">
        <v>93.0105750410664</v>
      </c>
    </row>
    <row r="95" customFormat="false" ht="31.2" hidden="false" customHeight="false" outlineLevel="0" collapsed="false">
      <c r="A95" s="26" t="s">
        <v>203</v>
      </c>
      <c r="B95" s="27" t="s">
        <v>204</v>
      </c>
      <c r="C95" s="28" t="n">
        <v>87.8400462374295</v>
      </c>
      <c r="D95" s="28" t="n">
        <v>32.1752460720033</v>
      </c>
      <c r="E95" s="28" t="n">
        <v>100.73514873051</v>
      </c>
      <c r="F95" s="28" t="n">
        <v>72.1651042377633</v>
      </c>
      <c r="G95" s="28" t="n">
        <v>58.0020837106557</v>
      </c>
      <c r="H95" s="28" t="n">
        <v>92.2421510213893</v>
      </c>
    </row>
    <row r="96" customFormat="false" ht="15.6" hidden="false" customHeight="false" outlineLevel="0" collapsed="false">
      <c r="A96" s="26" t="s">
        <v>205</v>
      </c>
      <c r="B96" s="27" t="s">
        <v>206</v>
      </c>
      <c r="C96" s="28" t="n">
        <v>78.989744298243</v>
      </c>
      <c r="D96" s="28" t="n">
        <v>29.5413075264511</v>
      </c>
      <c r="E96" s="28" t="n">
        <v>95.1358075144541</v>
      </c>
      <c r="F96" s="28" t="n">
        <v>65.0812193778971</v>
      </c>
      <c r="G96" s="28" t="n">
        <v>61.7677494422617</v>
      </c>
      <c r="H96" s="28" t="n">
        <v>85.3307047163967</v>
      </c>
    </row>
    <row r="97" customFormat="false" ht="15.6" hidden="false" customHeight="false" outlineLevel="0" collapsed="false">
      <c r="A97" s="26" t="s">
        <v>207</v>
      </c>
      <c r="B97" s="27" t="s">
        <v>208</v>
      </c>
      <c r="C97" s="28" t="n">
        <v>100.785842224576</v>
      </c>
      <c r="D97" s="28" t="n">
        <v>42.9173210611539</v>
      </c>
      <c r="E97" s="28" t="n">
        <v>103.026961541346</v>
      </c>
      <c r="F97" s="28" t="n">
        <v>82.6677162178717</v>
      </c>
      <c r="G97" s="28" t="n">
        <v>14.9728552368444</v>
      </c>
      <c r="H97" s="28" t="n">
        <v>103.485436533124</v>
      </c>
    </row>
    <row r="98" customFormat="false" ht="15.6" hidden="false" customHeight="false" outlineLevel="0" collapsed="false">
      <c r="A98" s="26" t="s">
        <v>209</v>
      </c>
      <c r="B98" s="27" t="s">
        <v>210</v>
      </c>
      <c r="C98" s="28" t="n">
        <v>71.3086361217399</v>
      </c>
      <c r="D98" s="28" t="n">
        <v>14.5190201155148</v>
      </c>
      <c r="E98" s="28" t="n">
        <v>90.4819132856252</v>
      </c>
      <c r="F98" s="28" t="n">
        <v>29.032936055278</v>
      </c>
      <c r="G98" s="28" t="n">
        <v>81.2673373808789</v>
      </c>
      <c r="H98" s="28" t="n">
        <v>98.3394044467637</v>
      </c>
    </row>
    <row r="99" customFormat="false" ht="15.6" hidden="false" customHeight="false" outlineLevel="0" collapsed="false">
      <c r="A99" s="26" t="s">
        <v>211</v>
      </c>
      <c r="B99" s="27" t="s">
        <v>212</v>
      </c>
      <c r="C99" s="28" t="n">
        <v>26.8349050270627</v>
      </c>
      <c r="D99" s="28" t="n">
        <v>0</v>
      </c>
      <c r="E99" s="28" t="n">
        <v>7.44782707474603</v>
      </c>
      <c r="F99" s="28" t="n">
        <v>0</v>
      </c>
      <c r="G99" s="28" t="n">
        <v>0</v>
      </c>
      <c r="H99" s="28" t="n">
        <v>123.459548618329</v>
      </c>
    </row>
    <row r="100" customFormat="false" ht="15.6" hidden="false" customHeight="false" outlineLevel="0" collapsed="false">
      <c r="A100" s="26" t="s">
        <v>213</v>
      </c>
      <c r="B100" s="27" t="s">
        <v>214</v>
      </c>
      <c r="C100" s="28" t="n">
        <v>88.8682396352238</v>
      </c>
      <c r="D100" s="28" t="n">
        <v>118.05744341351</v>
      </c>
      <c r="E100" s="28" t="n">
        <v>97.5275358485737</v>
      </c>
      <c r="F100" s="28" t="n">
        <v>61.1269476429458</v>
      </c>
      <c r="G100" s="28" t="n">
        <v>74.4621839946342</v>
      </c>
      <c r="H100" s="28" t="n">
        <v>96.1635877811416</v>
      </c>
    </row>
    <row r="101" customFormat="false" ht="15.6" hidden="false" customHeight="false" outlineLevel="0" collapsed="false">
      <c r="A101" s="26" t="s">
        <v>215</v>
      </c>
      <c r="B101" s="27" t="s">
        <v>216</v>
      </c>
      <c r="C101" s="28" t="n">
        <v>92.8999573058908</v>
      </c>
      <c r="D101" s="28" t="n">
        <v>0</v>
      </c>
      <c r="E101" s="28" t="n">
        <v>11.4030837632171</v>
      </c>
      <c r="F101" s="28" t="n">
        <v>62.4355159631428</v>
      </c>
      <c r="G101" s="28" t="s">
        <v>138</v>
      </c>
      <c r="H101" s="28" t="n">
        <v>152.069232503025</v>
      </c>
    </row>
    <row r="102" customFormat="false" ht="15.6" hidden="false" customHeight="false" outlineLevel="0" collapsed="false">
      <c r="A102" s="26" t="s">
        <v>217</v>
      </c>
      <c r="B102" s="27" t="s">
        <v>218</v>
      </c>
      <c r="C102" s="28" t="s">
        <v>219</v>
      </c>
      <c r="D102" s="28" t="n">
        <v>0</v>
      </c>
      <c r="E102" s="28" t="n">
        <v>134.074774859355</v>
      </c>
      <c r="F102" s="28" t="s">
        <v>220</v>
      </c>
      <c r="G102" s="28" t="n">
        <v>0</v>
      </c>
      <c r="H102" s="28" t="n">
        <v>32.8280820248222</v>
      </c>
    </row>
    <row r="103" customFormat="false" ht="15.6" hidden="false" customHeight="false" outlineLevel="0" collapsed="false">
      <c r="A103" s="26" t="s">
        <v>221</v>
      </c>
      <c r="B103" s="27" t="s">
        <v>222</v>
      </c>
      <c r="C103" s="28" t="n">
        <v>168.991340559959</v>
      </c>
      <c r="D103" s="28" t="n">
        <v>0</v>
      </c>
      <c r="E103" s="28" t="n">
        <v>66.4315531884267</v>
      </c>
      <c r="F103" s="28" t="s">
        <v>53</v>
      </c>
      <c r="G103" s="28" t="n">
        <v>0</v>
      </c>
      <c r="H103" s="28" t="n">
        <v>169.522087586705</v>
      </c>
    </row>
    <row r="104" customFormat="false" ht="31.2" hidden="false" customHeight="false" outlineLevel="0" collapsed="false">
      <c r="A104" s="26" t="s">
        <v>223</v>
      </c>
      <c r="B104" s="27" t="s">
        <v>224</v>
      </c>
      <c r="C104" s="28" t="n">
        <v>52.3710035567034</v>
      </c>
      <c r="D104" s="28" t="s">
        <v>45</v>
      </c>
      <c r="E104" s="28" t="n">
        <v>119.764744940541</v>
      </c>
      <c r="F104" s="28" t="n">
        <v>31.9463179417738</v>
      </c>
      <c r="G104" s="28" t="n">
        <v>0</v>
      </c>
      <c r="H104" s="28" t="n">
        <v>150.496812367836</v>
      </c>
    </row>
    <row r="105" customFormat="false" ht="46.8" hidden="false" customHeight="false" outlineLevel="0" collapsed="false">
      <c r="A105" s="26" t="s">
        <v>225</v>
      </c>
      <c r="B105" s="27" t="s">
        <v>226</v>
      </c>
      <c r="C105" s="28" t="n">
        <v>93.2203718462433</v>
      </c>
      <c r="D105" s="28" t="n">
        <v>47.4319498214339</v>
      </c>
      <c r="E105" s="28" t="n">
        <v>92.3418194880248</v>
      </c>
      <c r="F105" s="28" t="n">
        <v>67.9102202351734</v>
      </c>
      <c r="G105" s="28" t="s">
        <v>45</v>
      </c>
      <c r="H105" s="28" t="n">
        <v>92.513487434241</v>
      </c>
    </row>
    <row r="106" customFormat="false" ht="31.2" hidden="false" customHeight="false" outlineLevel="0" collapsed="false">
      <c r="A106" s="26" t="s">
        <v>227</v>
      </c>
      <c r="B106" s="27" t="s">
        <v>228</v>
      </c>
      <c r="C106" s="28" t="n">
        <v>105.192814573584</v>
      </c>
      <c r="D106" s="28" t="n">
        <v>19.1199926349586</v>
      </c>
      <c r="E106" s="28" t="n">
        <v>107.851250372783</v>
      </c>
      <c r="F106" s="28" t="n">
        <v>77.1440840471766</v>
      </c>
      <c r="G106" s="28" t="s">
        <v>24</v>
      </c>
      <c r="H106" s="28" t="n">
        <v>103.808965191787</v>
      </c>
    </row>
    <row r="107" customFormat="false" ht="140.4" hidden="false" customHeight="false" outlineLevel="0" collapsed="false">
      <c r="A107" s="26" t="s">
        <v>229</v>
      </c>
      <c r="B107" s="27" t="s">
        <v>230</v>
      </c>
      <c r="C107" s="28" t="n">
        <v>92.6356031595655</v>
      </c>
      <c r="D107" s="28" t="n">
        <v>56.0744361917395</v>
      </c>
      <c r="E107" s="28" t="n">
        <v>93.2358873585591</v>
      </c>
      <c r="F107" s="28" t="n">
        <v>90.6121405829329</v>
      </c>
      <c r="G107" s="28" t="n">
        <v>56.4337505502174</v>
      </c>
      <c r="H107" s="28" t="n">
        <v>92.9492707234502</v>
      </c>
    </row>
    <row r="108" customFormat="false" ht="46.8" hidden="false" customHeight="false" outlineLevel="0" collapsed="false">
      <c r="A108" s="26" t="s">
        <v>231</v>
      </c>
      <c r="B108" s="27" t="s">
        <v>232</v>
      </c>
      <c r="C108" s="28" t="n">
        <v>93.3577245345162</v>
      </c>
      <c r="D108" s="28" t="n">
        <v>90.7598705641015</v>
      </c>
      <c r="E108" s="28" t="n">
        <v>93.4010373718649</v>
      </c>
      <c r="F108" s="28" t="n">
        <v>99.0462954269724</v>
      </c>
      <c r="G108" s="28" t="n">
        <v>32.198112028812</v>
      </c>
      <c r="H108" s="28" t="n">
        <v>93.1721166333792</v>
      </c>
    </row>
    <row r="109" customFormat="false" ht="62.4" hidden="false" customHeight="false" outlineLevel="0" collapsed="false">
      <c r="A109" s="26" t="s">
        <v>233</v>
      </c>
      <c r="B109" s="27" t="s">
        <v>234</v>
      </c>
      <c r="C109" s="28" t="n">
        <v>91.724347387976</v>
      </c>
      <c r="D109" s="28" t="n">
        <v>33.6715968213595</v>
      </c>
      <c r="E109" s="28" t="n">
        <v>93.0074781372855</v>
      </c>
      <c r="F109" s="28" t="n">
        <v>80.7406884857596</v>
      </c>
      <c r="G109" s="28" t="n">
        <v>77.9092872490263</v>
      </c>
      <c r="H109" s="28" t="n">
        <v>92.6768647365061</v>
      </c>
    </row>
    <row r="110" customFormat="false" ht="78" hidden="false" customHeight="false" outlineLevel="0" collapsed="false">
      <c r="A110" s="26" t="s">
        <v>235</v>
      </c>
      <c r="B110" s="27" t="s">
        <v>236</v>
      </c>
      <c r="C110" s="28" t="n">
        <v>109.505360950935</v>
      </c>
      <c r="D110" s="28" t="n">
        <v>126.584791722608</v>
      </c>
      <c r="E110" s="28" t="n">
        <v>104.369416604824</v>
      </c>
      <c r="F110" s="28" t="s">
        <v>237</v>
      </c>
      <c r="G110" s="28" t="n">
        <v>38.5595715523881</v>
      </c>
      <c r="H110" s="28" t="n">
        <v>108.749679987878</v>
      </c>
    </row>
    <row r="111" customFormat="false" ht="46.8" hidden="false" customHeight="false" outlineLevel="0" collapsed="false">
      <c r="A111" s="26" t="s">
        <v>238</v>
      </c>
      <c r="B111" s="27" t="s">
        <v>239</v>
      </c>
      <c r="C111" s="28" t="n">
        <v>138.866286966144</v>
      </c>
      <c r="D111" s="28" t="n">
        <v>0</v>
      </c>
      <c r="E111" s="28" t="s">
        <v>155</v>
      </c>
      <c r="F111" s="28" t="s">
        <v>240</v>
      </c>
      <c r="G111" s="28" t="n">
        <v>0</v>
      </c>
      <c r="H111" s="28" t="n">
        <v>108.06811698373</v>
      </c>
    </row>
    <row r="112" customFormat="false" ht="46.8" hidden="false" customHeight="false" outlineLevel="0" collapsed="false">
      <c r="A112" s="26" t="s">
        <v>241</v>
      </c>
      <c r="B112" s="27" t="s">
        <v>242</v>
      </c>
      <c r="C112" s="28" t="n">
        <v>104.519349833521</v>
      </c>
      <c r="D112" s="28" t="n">
        <v>137.112607582468</v>
      </c>
      <c r="E112" s="28" t="n">
        <v>99.357004048766</v>
      </c>
      <c r="F112" s="28" t="s">
        <v>243</v>
      </c>
      <c r="G112" s="28" t="n">
        <v>38.3643084839595</v>
      </c>
      <c r="H112" s="28" t="n">
        <v>108.882588562987</v>
      </c>
    </row>
    <row r="113" customFormat="false" ht="15.6" hidden="false" customHeight="false" outlineLevel="0" collapsed="false">
      <c r="A113" s="26" t="s">
        <v>244</v>
      </c>
      <c r="B113" s="27" t="s">
        <v>245</v>
      </c>
      <c r="C113" s="28" t="s">
        <v>246</v>
      </c>
      <c r="D113" s="28" t="n">
        <v>0</v>
      </c>
      <c r="E113" s="28" t="s">
        <v>243</v>
      </c>
      <c r="F113" s="28" t="s">
        <v>138</v>
      </c>
      <c r="G113" s="28" t="n">
        <v>0</v>
      </c>
      <c r="H113" s="28" t="s">
        <v>177</v>
      </c>
    </row>
    <row r="114" customFormat="false" ht="124.8" hidden="false" customHeight="false" outlineLevel="0" collapsed="false">
      <c r="A114" s="26" t="s">
        <v>247</v>
      </c>
      <c r="B114" s="27" t="s">
        <v>248</v>
      </c>
      <c r="C114" s="28" t="n">
        <v>96.2521290797377</v>
      </c>
      <c r="D114" s="28" t="n">
        <v>90.8602363086719</v>
      </c>
      <c r="E114" s="28" t="n">
        <v>92.0082074224504</v>
      </c>
      <c r="F114" s="28" t="n">
        <v>77.4239073502881</v>
      </c>
      <c r="G114" s="28" t="n">
        <v>163.577932512051</v>
      </c>
      <c r="H114" s="28" t="n">
        <v>99.2331628392303</v>
      </c>
    </row>
    <row r="115" customFormat="false" ht="62.4" hidden="false" customHeight="false" outlineLevel="0" collapsed="false">
      <c r="A115" s="26" t="s">
        <v>249</v>
      </c>
      <c r="B115" s="27" t="s">
        <v>250</v>
      </c>
      <c r="C115" s="28" t="n">
        <v>95.9663281194306</v>
      </c>
      <c r="D115" s="28" t="n">
        <v>89.6847978666761</v>
      </c>
      <c r="E115" s="28" t="n">
        <v>91.7275440884393</v>
      </c>
      <c r="F115" s="28" t="n">
        <v>76.6761811762939</v>
      </c>
      <c r="G115" s="28" t="n">
        <v>103.267273701125</v>
      </c>
      <c r="H115" s="28" t="n">
        <v>99.0194651599481</v>
      </c>
    </row>
    <row r="116" customFormat="false" ht="15.6" hidden="false" customHeight="false" outlineLevel="0" collapsed="false">
      <c r="A116" s="26" t="s">
        <v>251</v>
      </c>
      <c r="B116" s="27" t="s">
        <v>252</v>
      </c>
      <c r="C116" s="28" t="n">
        <v>87.7938123755368</v>
      </c>
      <c r="D116" s="28" t="s">
        <v>253</v>
      </c>
      <c r="E116" s="28" t="n">
        <v>107.875305507926</v>
      </c>
      <c r="F116" s="28" t="n">
        <v>128.507968904763</v>
      </c>
      <c r="G116" s="28" t="n">
        <v>0</v>
      </c>
      <c r="H116" s="28" t="n">
        <v>78.8926295339542</v>
      </c>
    </row>
    <row r="117" customFormat="false" ht="31.2" hidden="false" customHeight="false" outlineLevel="0" collapsed="false">
      <c r="A117" s="26" t="s">
        <v>254</v>
      </c>
      <c r="B117" s="27" t="s">
        <v>255</v>
      </c>
      <c r="C117" s="28" t="s">
        <v>256</v>
      </c>
      <c r="D117" s="28" t="n">
        <v>0</v>
      </c>
      <c r="E117" s="28" t="n">
        <v>73.7256170638276</v>
      </c>
      <c r="F117" s="28" t="n">
        <v>6.93405168113339</v>
      </c>
      <c r="G117" s="28" t="n">
        <v>0</v>
      </c>
      <c r="H117" s="28" t="s">
        <v>246</v>
      </c>
    </row>
    <row r="118" customFormat="false" ht="15.6" hidden="false" customHeight="false" outlineLevel="0" collapsed="false">
      <c r="A118" s="26" t="s">
        <v>257</v>
      </c>
      <c r="B118" s="27" t="s">
        <v>258</v>
      </c>
      <c r="C118" s="28" t="n">
        <v>97.5869096749105</v>
      </c>
      <c r="D118" s="28" t="s">
        <v>19</v>
      </c>
      <c r="E118" s="28" t="n">
        <v>100.386748012025</v>
      </c>
      <c r="F118" s="28" t="n">
        <v>141.207204396518</v>
      </c>
      <c r="G118" s="28" t="n">
        <v>78.4948726575232</v>
      </c>
      <c r="H118" s="28" t="n">
        <v>92.9247198853303</v>
      </c>
    </row>
    <row r="119" customFormat="false" ht="46.8" hidden="false" customHeight="false" outlineLevel="0" collapsed="false">
      <c r="A119" s="26" t="s">
        <v>259</v>
      </c>
      <c r="B119" s="27" t="s">
        <v>260</v>
      </c>
      <c r="C119" s="28" t="n">
        <v>106.808638749991</v>
      </c>
      <c r="D119" s="28" t="s">
        <v>155</v>
      </c>
      <c r="E119" s="28" t="n">
        <v>97.8503174015382</v>
      </c>
      <c r="F119" s="28" t="s">
        <v>155</v>
      </c>
      <c r="G119" s="28" t="n">
        <v>70.2752827133377</v>
      </c>
      <c r="H119" s="28" t="n">
        <v>116.709182997802</v>
      </c>
    </row>
    <row r="120" customFormat="false" ht="31.2" hidden="false" customHeight="false" outlineLevel="0" collapsed="false">
      <c r="A120" s="26" t="s">
        <v>261</v>
      </c>
      <c r="B120" s="27" t="s">
        <v>262</v>
      </c>
      <c r="C120" s="28" t="n">
        <v>110.501509720662</v>
      </c>
      <c r="D120" s="28" t="n">
        <v>72.296518448246</v>
      </c>
      <c r="E120" s="28" t="n">
        <v>105.977576478849</v>
      </c>
      <c r="F120" s="28" t="n">
        <v>126.391943066025</v>
      </c>
      <c r="G120" s="28" t="n">
        <v>192.97120045623</v>
      </c>
      <c r="H120" s="28" t="n">
        <v>112.128919358675</v>
      </c>
    </row>
    <row r="121" customFormat="false" ht="15.6" hidden="false" customHeight="false" outlineLevel="0" collapsed="false">
      <c r="A121" s="26" t="s">
        <v>263</v>
      </c>
      <c r="B121" s="27" t="s">
        <v>264</v>
      </c>
      <c r="C121" s="28" t="n">
        <v>74.7059490950817</v>
      </c>
      <c r="D121" s="28" t="n">
        <v>127.00982540048</v>
      </c>
      <c r="E121" s="28" t="n">
        <v>122.460576480551</v>
      </c>
      <c r="F121" s="28" t="n">
        <v>131.643279576812</v>
      </c>
      <c r="G121" s="28" t="s">
        <v>265</v>
      </c>
      <c r="H121" s="28" t="n">
        <v>68.120264795521</v>
      </c>
    </row>
    <row r="122" customFormat="false" ht="46.8" hidden="false" customHeight="false" outlineLevel="0" collapsed="false">
      <c r="A122" s="26" t="s">
        <v>266</v>
      </c>
      <c r="B122" s="27" t="s">
        <v>267</v>
      </c>
      <c r="C122" s="28" t="n">
        <v>181.538986909505</v>
      </c>
      <c r="D122" s="28" t="n">
        <v>0</v>
      </c>
      <c r="E122" s="28" t="n">
        <v>84.3379174852652</v>
      </c>
      <c r="F122" s="28" t="n">
        <v>0</v>
      </c>
      <c r="G122" s="28" t="n">
        <v>0</v>
      </c>
      <c r="H122" s="28" t="s">
        <v>45</v>
      </c>
    </row>
    <row r="123" customFormat="false" ht="31.8" hidden="false" customHeight="false" outlineLevel="0" collapsed="false">
      <c r="A123" s="29" t="s">
        <v>268</v>
      </c>
      <c r="B123" s="30" t="s">
        <v>269</v>
      </c>
      <c r="C123" s="31" t="n">
        <v>181.538986909505</v>
      </c>
      <c r="D123" s="31" t="n">
        <v>0</v>
      </c>
      <c r="E123" s="31" t="n">
        <v>84.3379174852652</v>
      </c>
      <c r="F123" s="31" t="n">
        <v>0</v>
      </c>
      <c r="G123" s="31" t="n">
        <v>0</v>
      </c>
      <c r="H123" s="31" t="s">
        <v>45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3">
    <cfRule type="expression" priority="3" aboveAverage="0" equalAverage="0" bottom="0" percent="0" rank="0" text="" dxfId="1">
      <formula>LEFT(A3,LEN("Раздел"))="Раздел"</formula>
    </cfRule>
  </conditionalFormatting>
  <conditionalFormatting sqref="A6">
    <cfRule type="expression" priority="4" aboveAverage="0" equalAverage="0" bottom="0" percent="0" rank="0" text="" dxfId="2">
      <formula>LEFT(A6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4:13:40Z</dcterms:created>
  <dc:creator>Сухарев Иван Юрьевич</dc:creator>
  <dc:description/>
  <dc:language>en-US</dc:language>
  <cp:lastModifiedBy>Сухарев Иван Юрьевич</cp:lastModifiedBy>
  <dcterms:modified xsi:type="dcterms:W3CDTF">2019-06-24T14:13:40Z</dcterms:modified>
  <cp:revision>0</cp:revision>
  <dc:subject/>
  <dc:title/>
</cp:coreProperties>
</file>