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бъемы взаимной торговли государств - членов ЕАЭС</t>
  </si>
  <si>
    <t xml:space="preserve">по укрупненным товарным группам</t>
  </si>
  <si>
    <t xml:space="preserve">за январь – апрель 2019 года</t>
  </si>
  <si>
    <t xml:space="preserve">(долларов СШ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  <numFmt numFmtId="171" formatCode="#,##0;#,##0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5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A5" s="5"/>
      <c r="B5" s="5"/>
      <c r="C5" s="6"/>
      <c r="D5" s="6"/>
      <c r="E5" s="6"/>
      <c r="F5" s="6"/>
      <c r="G5" s="6"/>
      <c r="H5" s="6"/>
    </row>
    <row r="6" customFormat="false" ht="14.4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9"/>
      <c r="F6" s="9"/>
      <c r="G6" s="9"/>
      <c r="H6" s="9"/>
    </row>
    <row r="7" customFormat="false" ht="14.4" hidden="false" customHeight="true" outlineLevel="0" collapsed="false">
      <c r="A7" s="10" t="s">
        <v>8</v>
      </c>
      <c r="B7" s="10" t="s">
        <v>9</v>
      </c>
      <c r="C7" s="8"/>
      <c r="D7" s="8" t="s">
        <v>10</v>
      </c>
      <c r="E7" s="8" t="s">
        <v>11</v>
      </c>
      <c r="F7" s="8" t="s">
        <v>12</v>
      </c>
      <c r="G7" s="11" t="s">
        <v>13</v>
      </c>
      <c r="H7" s="8" t="s">
        <v>14</v>
      </c>
    </row>
    <row r="8" customFormat="false" ht="14.4" hidden="false" customHeight="false" outlineLevel="0" collapsed="false">
      <c r="A8" s="12" t="s">
        <v>6</v>
      </c>
      <c r="B8" s="13"/>
      <c r="C8" s="8"/>
      <c r="D8" s="8"/>
      <c r="E8" s="8"/>
      <c r="F8" s="8"/>
      <c r="G8" s="11"/>
      <c r="H8" s="8"/>
    </row>
    <row r="9" customFormat="false" ht="14.4" hidden="false" customHeight="false" outlineLevel="0" collapsed="false">
      <c r="A9" s="14"/>
      <c r="B9" s="15" t="s">
        <v>15</v>
      </c>
      <c r="C9" s="16" t="n">
        <v>18389208397</v>
      </c>
      <c r="D9" s="16" t="n">
        <v>200925220</v>
      </c>
      <c r="E9" s="16" t="n">
        <v>4421400219</v>
      </c>
      <c r="F9" s="16" t="n">
        <v>1865288943</v>
      </c>
      <c r="G9" s="16" t="n">
        <v>158730289</v>
      </c>
      <c r="H9" s="16" t="n">
        <v>11742863726</v>
      </c>
      <c r="I9" s="17"/>
    </row>
    <row r="10" customFormat="false" ht="14.4" hidden="false" customHeight="false" outlineLevel="0" collapsed="false">
      <c r="A10" s="18"/>
      <c r="B10" s="19" t="s">
        <v>16</v>
      </c>
      <c r="C10" s="20"/>
      <c r="D10" s="20"/>
      <c r="E10" s="20"/>
      <c r="F10" s="20"/>
      <c r="G10" s="20"/>
      <c r="H10" s="21"/>
    </row>
    <row r="11" customFormat="false" ht="14.4" hidden="false" customHeight="false" outlineLevel="0" collapsed="false">
      <c r="A11" s="22" t="s">
        <v>17</v>
      </c>
      <c r="B11" s="23" t="s">
        <v>18</v>
      </c>
      <c r="C11" s="24" t="n">
        <v>2873623220</v>
      </c>
      <c r="D11" s="24" t="n">
        <v>116705447</v>
      </c>
      <c r="E11" s="24" t="n">
        <v>1484644314</v>
      </c>
      <c r="F11" s="24" t="n">
        <v>193944476</v>
      </c>
      <c r="G11" s="24" t="n">
        <v>34363265</v>
      </c>
      <c r="H11" s="24" t="n">
        <v>1043965718</v>
      </c>
      <c r="I11" s="25"/>
    </row>
    <row r="12" customFormat="false" ht="14.4" hidden="false" customHeight="false" outlineLevel="0" collapsed="false">
      <c r="A12" s="26" t="s">
        <v>19</v>
      </c>
      <c r="B12" s="27" t="s">
        <v>20</v>
      </c>
      <c r="C12" s="28" t="n">
        <v>5251086987</v>
      </c>
      <c r="D12" s="28" t="n">
        <v>3460621</v>
      </c>
      <c r="E12" s="28" t="n">
        <v>75924090</v>
      </c>
      <c r="F12" s="28" t="n">
        <v>755916850</v>
      </c>
      <c r="G12" s="28" t="n">
        <v>42357473</v>
      </c>
      <c r="H12" s="28" t="n">
        <v>4373427953</v>
      </c>
      <c r="I12" s="25"/>
    </row>
    <row r="13" customFormat="false" ht="14.4" hidden="false" customHeight="false" outlineLevel="0" collapsed="false">
      <c r="A13" s="26" t="s">
        <v>21</v>
      </c>
      <c r="B13" s="27" t="s">
        <v>22</v>
      </c>
      <c r="C13" s="28" t="n">
        <v>2218265774</v>
      </c>
      <c r="D13" s="28" t="n">
        <v>7091667</v>
      </c>
      <c r="E13" s="28" t="n">
        <v>545014085</v>
      </c>
      <c r="F13" s="28" t="n">
        <v>266605027</v>
      </c>
      <c r="G13" s="28" t="n">
        <v>8661705</v>
      </c>
      <c r="H13" s="28" t="n">
        <v>1390893290</v>
      </c>
      <c r="I13" s="25"/>
    </row>
    <row r="14" customFormat="false" ht="14.4" hidden="false" customHeight="false" outlineLevel="0" collapsed="false">
      <c r="A14" s="26" t="s">
        <v>23</v>
      </c>
      <c r="B14" s="27" t="s">
        <v>24</v>
      </c>
      <c r="C14" s="28" t="n">
        <v>35662248</v>
      </c>
      <c r="D14" s="28" t="n">
        <v>2650152</v>
      </c>
      <c r="E14" s="28" t="n">
        <v>14232369</v>
      </c>
      <c r="F14" s="28" t="n">
        <v>643904</v>
      </c>
      <c r="G14" s="28" t="n">
        <v>164313</v>
      </c>
      <c r="H14" s="28" t="n">
        <v>17971510</v>
      </c>
      <c r="I14" s="25"/>
    </row>
    <row r="15" customFormat="false" ht="14.4" hidden="false" customHeight="false" outlineLevel="0" collapsed="false">
      <c r="A15" s="26" t="s">
        <v>25</v>
      </c>
      <c r="B15" s="27" t="s">
        <v>26</v>
      </c>
      <c r="C15" s="28" t="n">
        <v>481436359</v>
      </c>
      <c r="D15" s="28" t="n">
        <v>143426</v>
      </c>
      <c r="E15" s="28" t="n">
        <v>125020173</v>
      </c>
      <c r="F15" s="28" t="n">
        <v>5456926</v>
      </c>
      <c r="G15" s="28" t="n">
        <v>497899</v>
      </c>
      <c r="H15" s="28" t="n">
        <v>350317935</v>
      </c>
      <c r="I15" s="25"/>
    </row>
    <row r="16" customFormat="false" ht="14.4" hidden="false" customHeight="false" outlineLevel="0" collapsed="false">
      <c r="A16" s="26" t="s">
        <v>27</v>
      </c>
      <c r="B16" s="27" t="s">
        <v>28</v>
      </c>
      <c r="C16" s="28" t="n">
        <v>692253334</v>
      </c>
      <c r="D16" s="28" t="n">
        <v>31818982</v>
      </c>
      <c r="E16" s="28" t="n">
        <v>364610705</v>
      </c>
      <c r="F16" s="28" t="n">
        <v>14705857</v>
      </c>
      <c r="G16" s="28" t="n">
        <v>38265246</v>
      </c>
      <c r="H16" s="28" t="n">
        <v>242852544</v>
      </c>
      <c r="I16" s="25"/>
    </row>
    <row r="17" customFormat="false" ht="14.4" hidden="false" customHeight="false" outlineLevel="0" collapsed="false">
      <c r="A17" s="26" t="s">
        <v>29</v>
      </c>
      <c r="B17" s="27" t="s">
        <v>30</v>
      </c>
      <c r="C17" s="28" t="n">
        <v>2256873022</v>
      </c>
      <c r="D17" s="28" t="n">
        <v>665970</v>
      </c>
      <c r="E17" s="28" t="n">
        <v>298160523</v>
      </c>
      <c r="F17" s="28" t="n">
        <v>465496649</v>
      </c>
      <c r="G17" s="28" t="n">
        <v>12691527</v>
      </c>
      <c r="H17" s="28" t="n">
        <v>1479858353</v>
      </c>
      <c r="I17" s="25"/>
    </row>
    <row r="18" customFormat="false" ht="15" hidden="false" customHeight="false" outlineLevel="0" collapsed="false">
      <c r="A18" s="29" t="s">
        <v>31</v>
      </c>
      <c r="B18" s="30" t="s">
        <v>32</v>
      </c>
      <c r="C18" s="31" t="n">
        <v>3429255650</v>
      </c>
      <c r="D18" s="31" t="n">
        <v>7991791</v>
      </c>
      <c r="E18" s="31" t="n">
        <v>1266200166</v>
      </c>
      <c r="F18" s="31" t="n">
        <v>145243389</v>
      </c>
      <c r="G18" s="31" t="n">
        <v>7130023</v>
      </c>
      <c r="H18" s="31" t="n">
        <v>2002690281</v>
      </c>
      <c r="I18" s="25"/>
    </row>
    <row r="19" customFormat="false" ht="15" hidden="false" customHeight="false" outlineLevel="0" collapsed="false">
      <c r="A19" s="32"/>
    </row>
  </sheetData>
  <mergeCells count="11">
    <mergeCell ref="A1:H1"/>
    <mergeCell ref="A2:H2"/>
    <mergeCell ref="A3:H3"/>
    <mergeCell ref="A4:H4"/>
    <mergeCell ref="C6:C8"/>
    <mergeCell ref="D6:H6"/>
    <mergeCell ref="D7:D8"/>
    <mergeCell ref="E7:E8"/>
    <mergeCell ref="F7:F8"/>
    <mergeCell ref="G7:G8"/>
    <mergeCell ref="H7:H8"/>
  </mergeCells>
  <conditionalFormatting sqref="A3">
    <cfRule type="expression" priority="2" aboveAverage="0" equalAverage="0" bottom="0" percent="0" rank="0" text="" dxfId="0">
      <formula>LEFT(A3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13:40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13:41Z</dcterms:modified>
  <cp:revision>0</cp:revision>
  <dc:subject/>
  <dc:title/>
</cp:coreProperties>
</file>