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Структура взаимной торговли государств - членов ЕАЭС</t>
  </si>
  <si>
    <t xml:space="preserve">по укрупненным товарным группам</t>
  </si>
  <si>
    <t xml:space="preserve">за январь – апрель 2019 года</t>
  </si>
  <si>
    <t xml:space="preserve">(в процентах к итогу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10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IV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4.1"/>
    <col collapsed="false" customWidth="true" hidden="false" outlineLevel="0" max="3" min="3" style="1" width="16.32"/>
    <col collapsed="false" customWidth="true" hidden="false" outlineLevel="0" max="8" min="4" style="1" width="13.87"/>
    <col collapsed="false" customWidth="false" hidden="false" outlineLevel="0" max="257" min="9" style="1" width="9.3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4.4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0"/>
      <c r="G6" s="10"/>
      <c r="H6" s="10"/>
    </row>
    <row r="7" customFormat="false" ht="14.4" hidden="false" customHeight="true" outlineLevel="0" collapsed="false">
      <c r="A7" s="11" t="s">
        <v>8</v>
      </c>
      <c r="B7" s="12" t="s">
        <v>9</v>
      </c>
      <c r="C7" s="9"/>
      <c r="D7" s="9" t="s">
        <v>10</v>
      </c>
      <c r="E7" s="9" t="s">
        <v>11</v>
      </c>
      <c r="F7" s="9" t="s">
        <v>12</v>
      </c>
      <c r="G7" s="13" t="s">
        <v>13</v>
      </c>
      <c r="H7" s="9" t="s">
        <v>14</v>
      </c>
    </row>
    <row r="8" customFormat="false" ht="14.4" hidden="false" customHeight="false" outlineLevel="0" collapsed="false">
      <c r="A8" s="14" t="s">
        <v>6</v>
      </c>
      <c r="B8" s="15"/>
      <c r="C8" s="9"/>
      <c r="D8" s="9"/>
      <c r="E8" s="9"/>
      <c r="F8" s="9"/>
      <c r="G8" s="13"/>
      <c r="H8" s="9"/>
    </row>
    <row r="9" customFormat="false" ht="14.4" hidden="false" customHeight="false" outlineLevel="0" collapsed="false">
      <c r="A9" s="16"/>
      <c r="B9" s="17" t="s">
        <v>15</v>
      </c>
      <c r="C9" s="18" t="n">
        <v>100</v>
      </c>
      <c r="D9" s="18" t="n">
        <v>100</v>
      </c>
      <c r="E9" s="18" t="n">
        <v>100</v>
      </c>
      <c r="F9" s="18" t="n">
        <v>100</v>
      </c>
      <c r="G9" s="18" t="n">
        <v>100</v>
      </c>
      <c r="H9" s="18" t="n">
        <v>100</v>
      </c>
    </row>
    <row r="10" customFormat="false" ht="14.4" hidden="false" customHeight="false" outlineLevel="0" collapsed="false">
      <c r="A10" s="19"/>
      <c r="B10" s="20" t="s">
        <v>16</v>
      </c>
      <c r="C10" s="21"/>
      <c r="D10" s="21"/>
      <c r="E10" s="21"/>
      <c r="F10" s="21"/>
      <c r="G10" s="21"/>
      <c r="H10" s="22"/>
    </row>
    <row r="11" customFormat="false" ht="14.4" hidden="false" customHeight="false" outlineLevel="0" collapsed="false">
      <c r="A11" s="23" t="s">
        <v>17</v>
      </c>
      <c r="B11" s="24" t="s">
        <v>18</v>
      </c>
      <c r="C11" s="25" t="n">
        <v>15.6266825518645</v>
      </c>
      <c r="D11" s="25" t="n">
        <v>58.0840210104038</v>
      </c>
      <c r="E11" s="25" t="n">
        <v>33.5786004537672</v>
      </c>
      <c r="F11" s="25" t="n">
        <v>10.397556728561</v>
      </c>
      <c r="G11" s="25" t="n">
        <v>21.6488391827977</v>
      </c>
      <c r="H11" s="25" t="n">
        <v>8.89021402580483</v>
      </c>
    </row>
    <row r="12" customFormat="false" ht="14.4" hidden="false" customHeight="false" outlineLevel="0" collapsed="false">
      <c r="A12" s="26" t="s">
        <v>19</v>
      </c>
      <c r="B12" s="27" t="s">
        <v>20</v>
      </c>
      <c r="C12" s="28" t="n">
        <v>28.5552639006291</v>
      </c>
      <c r="D12" s="28" t="n">
        <v>1.72234277011119</v>
      </c>
      <c r="E12" s="28" t="n">
        <v>1.71719559956895</v>
      </c>
      <c r="F12" s="28" t="n">
        <v>40.525456007059</v>
      </c>
      <c r="G12" s="28" t="n">
        <v>26.6851860894678</v>
      </c>
      <c r="H12" s="28" t="n">
        <v>37.2432828571173</v>
      </c>
    </row>
    <row r="13" customFormat="false" ht="14.4" hidden="false" customHeight="false" outlineLevel="0" collapsed="false">
      <c r="A13" s="26" t="s">
        <v>21</v>
      </c>
      <c r="B13" s="27" t="s">
        <v>22</v>
      </c>
      <c r="C13" s="28" t="n">
        <v>12.0628671235347</v>
      </c>
      <c r="D13" s="28" t="n">
        <v>3.52950565389452</v>
      </c>
      <c r="E13" s="28" t="n">
        <v>12.326730402236</v>
      </c>
      <c r="F13" s="28" t="n">
        <v>14.292961313072</v>
      </c>
      <c r="G13" s="28" t="n">
        <v>5.45686967154706</v>
      </c>
      <c r="H13" s="28" t="n">
        <v>11.8445834206558</v>
      </c>
    </row>
    <row r="14" customFormat="false" ht="14.4" hidden="false" customHeight="false" outlineLevel="0" collapsed="false">
      <c r="A14" s="26" t="s">
        <v>23</v>
      </c>
      <c r="B14" s="27" t="s">
        <v>24</v>
      </c>
      <c r="C14" s="28" t="n">
        <v>0.193930305373112</v>
      </c>
      <c r="D14" s="28" t="n">
        <v>1.31897429302305</v>
      </c>
      <c r="E14" s="28" t="n">
        <v>0.321897324264822</v>
      </c>
      <c r="F14" s="28" t="n">
        <v>0.0345203354373822</v>
      </c>
      <c r="G14" s="28" t="n">
        <v>0.103517105043512</v>
      </c>
      <c r="H14" s="28" t="n">
        <v>0.153041970164476</v>
      </c>
    </row>
    <row r="15" customFormat="false" ht="14.4" hidden="false" customHeight="false" outlineLevel="0" collapsed="false">
      <c r="A15" s="26" t="s">
        <v>25</v>
      </c>
      <c r="B15" s="27" t="s">
        <v>26</v>
      </c>
      <c r="C15" s="28" t="n">
        <v>2.61803743046678</v>
      </c>
      <c r="D15" s="28" t="n">
        <v>0.071382776139302</v>
      </c>
      <c r="E15" s="28" t="n">
        <v>2.82761493661563</v>
      </c>
      <c r="F15" s="28" t="n">
        <v>0.292551243627889</v>
      </c>
      <c r="G15" s="28" t="n">
        <v>0.313676112566014</v>
      </c>
      <c r="H15" s="28" t="n">
        <v>2.98324108304482</v>
      </c>
    </row>
    <row r="16" customFormat="false" ht="14.4" hidden="false" customHeight="false" outlineLevel="0" collapsed="false">
      <c r="A16" s="26" t="s">
        <v>27</v>
      </c>
      <c r="B16" s="27" t="s">
        <v>28</v>
      </c>
      <c r="C16" s="28" t="n">
        <v>3.76445423345648</v>
      </c>
      <c r="D16" s="28" t="n">
        <v>15.8362310117167</v>
      </c>
      <c r="E16" s="28" t="n">
        <v>8.24649855114145</v>
      </c>
      <c r="F16" s="28" t="n">
        <v>0.788395656082544</v>
      </c>
      <c r="G16" s="28" t="n">
        <v>24.1070851953152</v>
      </c>
      <c r="H16" s="28" t="n">
        <v>2.068086198278</v>
      </c>
    </row>
    <row r="17" customFormat="false" ht="14.4" hidden="false" customHeight="false" outlineLevel="0" collapsed="false">
      <c r="A17" s="26" t="s">
        <v>29</v>
      </c>
      <c r="B17" s="27" t="s">
        <v>30</v>
      </c>
      <c r="C17" s="28" t="n">
        <v>12.2728122563894</v>
      </c>
      <c r="D17" s="28" t="n">
        <v>0.331451671422831</v>
      </c>
      <c r="E17" s="28" t="n">
        <v>6.74357688134</v>
      </c>
      <c r="F17" s="28" t="n">
        <v>24.9557394711903</v>
      </c>
      <c r="G17" s="28" t="n">
        <v>7.99565544796557</v>
      </c>
      <c r="H17" s="28" t="n">
        <v>12.602193021481</v>
      </c>
    </row>
    <row r="18" customFormat="false" ht="15" hidden="false" customHeight="false" outlineLevel="0" collapsed="false">
      <c r="A18" s="29" t="s">
        <v>31</v>
      </c>
      <c r="B18" s="30" t="s">
        <v>32</v>
      </c>
      <c r="C18" s="31" t="n">
        <v>18.6481961374664</v>
      </c>
      <c r="D18" s="31" t="n">
        <v>3.97749520941174</v>
      </c>
      <c r="E18" s="31" t="n">
        <v>28.6379903035871</v>
      </c>
      <c r="F18" s="31" t="n">
        <v>7.78664289760924</v>
      </c>
      <c r="G18" s="31" t="n">
        <v>4.4919108034888</v>
      </c>
      <c r="H18" s="31" t="n">
        <v>17.0545305449285</v>
      </c>
    </row>
    <row r="19" customFormat="false" ht="15" hidden="false" customHeight="false" outlineLevel="0" collapsed="false">
      <c r="A19" s="32"/>
    </row>
  </sheetData>
  <mergeCells count="11">
    <mergeCell ref="A1:H1"/>
    <mergeCell ref="A2:H2"/>
    <mergeCell ref="A3:H3"/>
    <mergeCell ref="A4:H4"/>
    <mergeCell ref="C6:C8"/>
    <mergeCell ref="D6:H6"/>
    <mergeCell ref="D7:D8"/>
    <mergeCell ref="E7:E8"/>
    <mergeCell ref="F7:F8"/>
    <mergeCell ref="G7:G8"/>
    <mergeCell ref="H7:H8"/>
  </mergeCells>
  <conditionalFormatting sqref="A3">
    <cfRule type="expression" priority="2" aboveAverage="0" equalAverage="0" bottom="0" percent="0" rank="0" text="" dxfId="0">
      <formula>LEFT(A3,LEN("Раздел")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4:13:41Z</dcterms:created>
  <dc:creator>Сухарев Иван Юрьевич</dc:creator>
  <dc:description/>
  <dc:language>en-US</dc:language>
  <cp:lastModifiedBy>Сухарев Иван Юрьевич</cp:lastModifiedBy>
  <dcterms:modified xsi:type="dcterms:W3CDTF">2019-06-24T14:13:41Z</dcterms:modified>
  <cp:revision>0</cp:revision>
  <dc:subject/>
  <dc:title/>
</cp:coreProperties>
</file>