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table" sheetId="1" state="visible" r:id="rId2"/>
  </sheets>
  <definedNames>
    <definedName function="false" hidden="false" localSheetId="0" name="_xlnm.Print_Area" vbProcedure="false">'5-table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Динамика взаимной торговли государств - членов ЕАЭС</t>
  </si>
  <si>
    <t xml:space="preserve">по укрупненным товарным группам</t>
  </si>
  <si>
    <t xml:space="preserve">за январь – апрель 2019 года</t>
  </si>
  <si>
    <t xml:space="preserve">(в процентах к январю – апрелю 2018 года)</t>
  </si>
  <si>
    <t xml:space="preserve">Код по</t>
  </si>
  <si>
    <t xml:space="preserve">Наименование</t>
  </si>
  <si>
    <t xml:space="preserve">ЕАЭС</t>
  </si>
  <si>
    <t xml:space="preserve">В том числе:</t>
  </si>
  <si>
    <t xml:space="preserve">ТН ВЭД</t>
  </si>
  <si>
    <t xml:space="preserve">укрупненной группы</t>
  </si>
  <si>
    <t xml:space="preserve">Республика Армения</t>
  </si>
  <si>
    <t xml:space="preserve">Республика
Беларусь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из них:</t>
  </si>
  <si>
    <t xml:space="preserve">01-24</t>
  </si>
  <si>
    <t xml:space="preserve">Продовольственные товары и сельскохозяйственное сырье</t>
  </si>
  <si>
    <t xml:space="preserve">25-27</t>
  </si>
  <si>
    <t xml:space="preserve">Минеральные продукты</t>
  </si>
  <si>
    <t xml:space="preserve">в 2,1 р.</t>
  </si>
  <si>
    <t xml:space="preserve">28-40</t>
  </si>
  <si>
    <t xml:space="preserve">Продукция химической промышленности</t>
  </si>
  <si>
    <t xml:space="preserve">41-43</t>
  </si>
  <si>
    <t xml:space="preserve">Кожевенное сырье, пушнина и изделия из них</t>
  </si>
  <si>
    <t xml:space="preserve">44-49</t>
  </si>
  <si>
    <t xml:space="preserve">Древесина и целлюлозно-бумажные изделия</t>
  </si>
  <si>
    <t xml:space="preserve">50-67</t>
  </si>
  <si>
    <t xml:space="preserve">Текстиль, текстильные изделия и обувь</t>
  </si>
  <si>
    <t xml:space="preserve">72-83</t>
  </si>
  <si>
    <t xml:space="preserve">Металлы и изделия из них</t>
  </si>
  <si>
    <t xml:space="preserve">84-87, 90</t>
  </si>
  <si>
    <t xml:space="preserve">Машины, оборудование и транспортные средст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;;\-"/>
    <numFmt numFmtId="169" formatCode="#,##0.0"/>
    <numFmt numFmtId="170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1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0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3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54.1"/>
    <col collapsed="false" customWidth="true" hidden="false" outlineLevel="0" max="3" min="3" style="1" width="16.32"/>
    <col collapsed="false" customWidth="true" hidden="false" outlineLevel="0" max="8" min="4" style="1" width="13.87"/>
    <col collapsed="false" customWidth="false" hidden="false" outlineLevel="0" max="257" min="9" style="1" width="9.3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A5" s="5"/>
      <c r="B5" s="5"/>
      <c r="C5" s="6"/>
      <c r="D5" s="6"/>
      <c r="E5" s="6"/>
      <c r="F5" s="6"/>
      <c r="G5" s="6"/>
      <c r="H5" s="6"/>
    </row>
    <row r="6" customFormat="false" ht="14.4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/>
      <c r="F6" s="10"/>
      <c r="G6" s="10"/>
      <c r="H6" s="10"/>
    </row>
    <row r="7" customFormat="false" ht="14.4" hidden="false" customHeight="true" outlineLevel="0" collapsed="false">
      <c r="A7" s="11" t="s">
        <v>8</v>
      </c>
      <c r="B7" s="12" t="s">
        <v>9</v>
      </c>
      <c r="C7" s="9"/>
      <c r="D7" s="9" t="s">
        <v>10</v>
      </c>
      <c r="E7" s="9" t="s">
        <v>11</v>
      </c>
      <c r="F7" s="9" t="s">
        <v>12</v>
      </c>
      <c r="G7" s="13" t="s">
        <v>13</v>
      </c>
      <c r="H7" s="9" t="s">
        <v>14</v>
      </c>
    </row>
    <row r="8" customFormat="false" ht="14.4" hidden="false" customHeight="false" outlineLevel="0" collapsed="false">
      <c r="A8" s="14" t="s">
        <v>6</v>
      </c>
      <c r="B8" s="15"/>
      <c r="C8" s="9"/>
      <c r="D8" s="9"/>
      <c r="E8" s="9"/>
      <c r="F8" s="9"/>
      <c r="G8" s="13"/>
      <c r="H8" s="9"/>
    </row>
    <row r="9" customFormat="false" ht="14.4" hidden="false" customHeight="false" outlineLevel="0" collapsed="false">
      <c r="A9" s="16"/>
      <c r="B9" s="17" t="s">
        <v>15</v>
      </c>
      <c r="C9" s="18" t="n">
        <v>95.7855146859443</v>
      </c>
      <c r="D9" s="18" t="n">
        <v>100.670533409646</v>
      </c>
      <c r="E9" s="18" t="n">
        <v>99.6277102336344</v>
      </c>
      <c r="F9" s="18" t="n">
        <v>96.2190084489714</v>
      </c>
      <c r="G9" s="18" t="n">
        <v>80.1675094357765</v>
      </c>
      <c r="H9" s="18" t="n">
        <v>94.5158678342875</v>
      </c>
    </row>
    <row r="10" customFormat="false" ht="14.4" hidden="false" customHeight="false" outlineLevel="0" collapsed="false">
      <c r="A10" s="19"/>
      <c r="B10" s="20" t="s">
        <v>16</v>
      </c>
      <c r="C10" s="21"/>
      <c r="D10" s="21"/>
      <c r="E10" s="21"/>
      <c r="F10" s="21"/>
      <c r="G10" s="21"/>
      <c r="H10" s="22"/>
    </row>
    <row r="11" customFormat="false" ht="14.4" hidden="false" customHeight="false" outlineLevel="0" collapsed="false">
      <c r="A11" s="23" t="s">
        <v>17</v>
      </c>
      <c r="B11" s="24" t="s">
        <v>18</v>
      </c>
      <c r="C11" s="25" t="n">
        <v>105.329951503874</v>
      </c>
      <c r="D11" s="25" t="n">
        <v>106.554504431191</v>
      </c>
      <c r="E11" s="25" t="n">
        <v>102.932413171927</v>
      </c>
      <c r="F11" s="25" t="n">
        <v>118.663337847523</v>
      </c>
      <c r="G11" s="25" t="n">
        <v>108.187092617172</v>
      </c>
      <c r="H11" s="25" t="n">
        <v>106.40421395724</v>
      </c>
    </row>
    <row r="12" customFormat="false" ht="14.4" hidden="false" customHeight="false" outlineLevel="0" collapsed="false">
      <c r="A12" s="26" t="s">
        <v>19</v>
      </c>
      <c r="B12" s="27" t="s">
        <v>20</v>
      </c>
      <c r="C12" s="28" t="n">
        <v>89.3769888661139</v>
      </c>
      <c r="D12" s="28" t="s">
        <v>21</v>
      </c>
      <c r="E12" s="28" t="n">
        <v>71.9442956003809</v>
      </c>
      <c r="F12" s="28" t="n">
        <v>102.143516267825</v>
      </c>
      <c r="G12" s="28" t="n">
        <v>134.84823479306</v>
      </c>
      <c r="H12" s="28" t="n">
        <v>87.5290892064429</v>
      </c>
    </row>
    <row r="13" customFormat="false" ht="14.4" hidden="false" customHeight="false" outlineLevel="0" collapsed="false">
      <c r="A13" s="26" t="s">
        <v>22</v>
      </c>
      <c r="B13" s="27" t="s">
        <v>23</v>
      </c>
      <c r="C13" s="28" t="n">
        <v>100.112754118251</v>
      </c>
      <c r="D13" s="28" t="n">
        <v>104.237239929323</v>
      </c>
      <c r="E13" s="28" t="n">
        <v>100.754920284203</v>
      </c>
      <c r="F13" s="28" t="n">
        <v>112.22929980332</v>
      </c>
      <c r="G13" s="28" t="n">
        <v>155.133912779963</v>
      </c>
      <c r="H13" s="28" t="n">
        <v>97.6136504743921</v>
      </c>
    </row>
    <row r="14" customFormat="false" ht="14.4" hidden="false" customHeight="false" outlineLevel="0" collapsed="false">
      <c r="A14" s="26" t="s">
        <v>24</v>
      </c>
      <c r="B14" s="27" t="s">
        <v>25</v>
      </c>
      <c r="C14" s="28" t="n">
        <v>88.0769482209096</v>
      </c>
      <c r="D14" s="28" t="n">
        <v>68.0887579832701</v>
      </c>
      <c r="E14" s="28" t="n">
        <v>77.2439401550831</v>
      </c>
      <c r="F14" s="28" t="n">
        <v>48.2621173588891</v>
      </c>
      <c r="G14" s="28" t="n">
        <v>122.234868773433</v>
      </c>
      <c r="H14" s="28" t="n">
        <v>107.58905464047</v>
      </c>
    </row>
    <row r="15" customFormat="false" ht="14.4" hidden="false" customHeight="false" outlineLevel="0" collapsed="false">
      <c r="A15" s="26" t="s">
        <v>26</v>
      </c>
      <c r="B15" s="27" t="s">
        <v>27</v>
      </c>
      <c r="C15" s="28" t="n">
        <v>98.3535159022703</v>
      </c>
      <c r="D15" s="28" t="n">
        <v>55.8362433769743</v>
      </c>
      <c r="E15" s="28" t="n">
        <v>98.690374542636</v>
      </c>
      <c r="F15" s="28" t="n">
        <v>93.5338232970083</v>
      </c>
      <c r="G15" s="28" t="n">
        <v>39.5395173612104</v>
      </c>
      <c r="H15" s="28" t="n">
        <v>98.5516457342726</v>
      </c>
    </row>
    <row r="16" customFormat="false" ht="14.4" hidden="false" customHeight="false" outlineLevel="0" collapsed="false">
      <c r="A16" s="26" t="s">
        <v>28</v>
      </c>
      <c r="B16" s="27" t="s">
        <v>29</v>
      </c>
      <c r="C16" s="28" t="n">
        <v>94.7281291975495</v>
      </c>
      <c r="D16" s="28" t="n">
        <v>75.6974468946508</v>
      </c>
      <c r="E16" s="28" t="n">
        <v>97.7307927332647</v>
      </c>
      <c r="F16" s="28" t="n">
        <v>73.1960198617684</v>
      </c>
      <c r="G16" s="28" t="n">
        <v>48.7858968471203</v>
      </c>
      <c r="H16" s="28" t="n">
        <v>111.840460262262</v>
      </c>
    </row>
    <row r="17" customFormat="false" ht="14.4" hidden="false" customHeight="false" outlineLevel="0" collapsed="false">
      <c r="A17" s="26" t="s">
        <v>30</v>
      </c>
      <c r="B17" s="27" t="s">
        <v>31</v>
      </c>
      <c r="C17" s="28" t="n">
        <v>87.8400462374295</v>
      </c>
      <c r="D17" s="28" t="n">
        <v>32.1752460720033</v>
      </c>
      <c r="E17" s="28" t="n">
        <v>100.73514873051</v>
      </c>
      <c r="F17" s="28" t="n">
        <v>72.1651042377633</v>
      </c>
      <c r="G17" s="28" t="n">
        <v>58.0020837106557</v>
      </c>
      <c r="H17" s="28" t="n">
        <v>92.2421510213893</v>
      </c>
    </row>
    <row r="18" customFormat="false" ht="15" hidden="false" customHeight="false" outlineLevel="0" collapsed="false">
      <c r="A18" s="29" t="s">
        <v>32</v>
      </c>
      <c r="B18" s="30" t="s">
        <v>33</v>
      </c>
      <c r="C18" s="31" t="n">
        <v>99.2111832710992</v>
      </c>
      <c r="D18" s="31" t="n">
        <v>65.2474618792022</v>
      </c>
      <c r="E18" s="31" t="n">
        <v>98.4911100906594</v>
      </c>
      <c r="F18" s="31" t="n">
        <v>131.882930679068</v>
      </c>
      <c r="G18" s="31" t="n">
        <v>45.5600733508425</v>
      </c>
      <c r="H18" s="31" t="n">
        <v>98.5142432475393</v>
      </c>
    </row>
    <row r="19" customFormat="false" ht="15" hidden="false" customHeight="false" outlineLevel="0" collapsed="false">
      <c r="A19" s="32"/>
    </row>
  </sheetData>
  <mergeCells count="11">
    <mergeCell ref="A1:H1"/>
    <mergeCell ref="A2:H2"/>
    <mergeCell ref="A3:H3"/>
    <mergeCell ref="A4:H4"/>
    <mergeCell ref="C6:C8"/>
    <mergeCell ref="D6:H6"/>
    <mergeCell ref="D7:D8"/>
    <mergeCell ref="E7:E8"/>
    <mergeCell ref="F7:F8"/>
    <mergeCell ref="G7:G8"/>
    <mergeCell ref="H7:H8"/>
  </mergeCells>
  <conditionalFormatting sqref="A4">
    <cfRule type="expression" priority="2" aboveAverage="0" equalAverage="0" bottom="0" percent="0" rank="0" text="" dxfId="0">
      <formula>LEFT(A4,LEN("Раздел"))="Раздел"</formula>
    </cfRule>
  </conditionalFormatting>
  <conditionalFormatting sqref="A3">
    <cfRule type="expression" priority="3" aboveAverage="0" equalAverage="0" bottom="0" percent="0" rank="0" text="" dxfId="1">
      <formula>LEFT(A3,LEN("Раздел"))="Раздел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4:13:42Z</dcterms:created>
  <dc:creator>Сухарев Иван Юрьевич</dc:creator>
  <dc:description/>
  <dc:language>en-US</dc:language>
  <cp:lastModifiedBy>Сухарев Иван Юрьевич</cp:lastModifiedBy>
  <dcterms:modified xsi:type="dcterms:W3CDTF">2019-06-24T14:13:42Z</dcterms:modified>
  <cp:revision>0</cp:revision>
  <dc:subject/>
  <dc:title/>
</cp:coreProperties>
</file>