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й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02303336826705</v>
      </c>
      <c r="D12" s="33" t="n">
        <v>5.59737356782792</v>
      </c>
      <c r="E12" s="33" t="n">
        <v>21.0284271564411</v>
      </c>
      <c r="F12" s="33" t="n">
        <v>1.49426261488045</v>
      </c>
      <c r="G12" s="33" t="n">
        <v>5.60908151366885</v>
      </c>
      <c r="H12" s="33" t="n">
        <v>1.07240762749975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85066466561591</v>
      </c>
      <c r="D13" s="36" t="n">
        <v>0</v>
      </c>
      <c r="E13" s="36" t="n">
        <v>0.0454059618747145</v>
      </c>
      <c r="F13" s="36" t="n">
        <v>0.119843393146247</v>
      </c>
      <c r="G13" s="36" t="n">
        <v>0.0766504508761386</v>
      </c>
      <c r="H13" s="36" t="n">
        <v>0.0857039692506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9997481654322</v>
      </c>
      <c r="D14" s="36" t="n">
        <v>0</v>
      </c>
      <c r="E14" s="36" t="n">
        <v>4.83821146376417</v>
      </c>
      <c r="F14" s="36" t="n">
        <v>0.424324856919283</v>
      </c>
      <c r="G14" s="36" t="n">
        <v>0</v>
      </c>
      <c r="H14" s="36" t="n">
        <v>0.296622686622245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72153883993695</v>
      </c>
      <c r="D15" s="36" t="n">
        <v>4.7467132177462</v>
      </c>
      <c r="E15" s="36" t="n">
        <v>0.566160865269729</v>
      </c>
      <c r="F15" s="36" t="n">
        <v>0.109644279346182</v>
      </c>
      <c r="G15" s="36" t="n">
        <v>0.291648281172175</v>
      </c>
      <c r="H15" s="36" t="n">
        <v>0.267014739388281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15459019619816</v>
      </c>
      <c r="D16" s="36" t="n">
        <v>0.850660350081723</v>
      </c>
      <c r="E16" s="36" t="n">
        <v>15.5490323240397</v>
      </c>
      <c r="F16" s="36" t="n">
        <v>0.82865195577939</v>
      </c>
      <c r="G16" s="36" t="n">
        <v>5.2343689748166</v>
      </c>
      <c r="H16" s="36" t="n">
        <v>0.40829372138734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78078248758175</v>
      </c>
      <c r="D17" s="36" t="n">
        <v>0</v>
      </c>
      <c r="E17" s="36" t="n">
        <v>0.0296165414927438</v>
      </c>
      <c r="F17" s="36" t="n">
        <v>0.0117981296893512</v>
      </c>
      <c r="G17" s="36" t="n">
        <v>0.00641380680393812</v>
      </c>
      <c r="H17" s="36" t="n">
        <v>0.0147725108512049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80396627133263</v>
      </c>
      <c r="D18" s="36" t="n">
        <v>13.4724063443675</v>
      </c>
      <c r="E18" s="36" t="n">
        <v>3.87423200933096</v>
      </c>
      <c r="F18" s="36" t="n">
        <v>4.61070836910394</v>
      </c>
      <c r="G18" s="36" t="n">
        <v>10.0640894066628</v>
      </c>
      <c r="H18" s="36" t="n">
        <v>1.81298276080002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42182081766456</v>
      </c>
      <c r="D19" s="36" t="n">
        <v>1.0566997758079</v>
      </c>
      <c r="E19" s="36" t="n">
        <v>0.821797261189419</v>
      </c>
      <c r="F19" s="36" t="n">
        <v>0.213020633773297</v>
      </c>
      <c r="G19" s="36" t="n">
        <v>0.102539727444544</v>
      </c>
      <c r="H19" s="36" t="n">
        <v>0.0145011381263637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752048228529923</v>
      </c>
      <c r="D20" s="36" t="n">
        <v>8.71050416889876</v>
      </c>
      <c r="E20" s="36" t="n">
        <v>1.92263133800102</v>
      </c>
      <c r="F20" s="36" t="n">
        <v>1.27087992507</v>
      </c>
      <c r="G20" s="36" t="n">
        <v>3.452265456497</v>
      </c>
      <c r="H20" s="36" t="n">
        <v>0.045922218541753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77865405453754</v>
      </c>
      <c r="D21" s="36" t="n">
        <v>3.1660906327953</v>
      </c>
      <c r="E21" s="36" t="n">
        <v>0.817650690206836</v>
      </c>
      <c r="F21" s="36" t="n">
        <v>0.483649727770376</v>
      </c>
      <c r="G21" s="36" t="n">
        <v>6.3831529851725</v>
      </c>
      <c r="H21" s="36" t="n">
        <v>0.21679084970151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58120155801031</v>
      </c>
      <c r="D22" s="36" t="n">
        <v>0.518559777919971</v>
      </c>
      <c r="E22" s="36" t="n">
        <v>0.0132973499842029</v>
      </c>
      <c r="F22" s="36" t="n">
        <v>0.185593904391309</v>
      </c>
      <c r="G22" s="36" t="n">
        <v>0.0540502086184425</v>
      </c>
      <c r="H22" s="36" t="n">
        <v>0.203954972135563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32450087374855</v>
      </c>
      <c r="D23" s="36" t="n">
        <v>0</v>
      </c>
      <c r="E23" s="36" t="n">
        <v>0.00173896876423639</v>
      </c>
      <c r="F23" s="36" t="n">
        <v>1.53905422457515</v>
      </c>
      <c r="G23" s="36" t="n">
        <v>0.0601202999430282</v>
      </c>
      <c r="H23" s="36" t="n">
        <v>0.585322348290273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6088429689955</v>
      </c>
      <c r="D24" s="36" t="n">
        <v>0.0123799195720857</v>
      </c>
      <c r="E24" s="36" t="n">
        <v>0.165094048424703</v>
      </c>
      <c r="F24" s="36" t="n">
        <v>0.527024096749651</v>
      </c>
      <c r="G24" s="36" t="n">
        <v>0.00625381769269258</v>
      </c>
      <c r="H24" s="36" t="n">
        <v>0.206824345118919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97673582543936</v>
      </c>
      <c r="D25" s="36" t="n">
        <v>0.00817206937353644</v>
      </c>
      <c r="E25" s="36" t="n">
        <v>0.11651079998804</v>
      </c>
      <c r="F25" s="36" t="n">
        <v>0.391442300422585</v>
      </c>
      <c r="G25" s="36" t="n">
        <v>0.00570691129460696</v>
      </c>
      <c r="H25" s="36" t="n">
        <v>0.517938555395317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59077145305239</v>
      </c>
      <c r="D26" s="36" t="n">
        <v>0</v>
      </c>
      <c r="E26" s="36" t="n">
        <v>0.0144829065384388</v>
      </c>
      <c r="F26" s="36" t="n">
        <v>4.3556351564335E-005</v>
      </c>
      <c r="G26" s="36" t="n">
        <v>0</v>
      </c>
      <c r="H26" s="36" t="n">
        <v>0.0195502920190599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63058564219424</v>
      </c>
      <c r="D27" s="36" t="n">
        <v>0</v>
      </c>
      <c r="E27" s="36" t="n">
        <v>0.0010286462340547</v>
      </c>
      <c r="F27" s="36" t="n">
        <v>0</v>
      </c>
      <c r="G27" s="36" t="n">
        <v>0</v>
      </c>
      <c r="H27" s="36" t="n">
        <v>0.00217804147125795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80663480583498</v>
      </c>
      <c r="D28" s="36" t="n">
        <v>0.00482657066549522</v>
      </c>
      <c r="E28" s="36" t="n">
        <v>1.18794592976868</v>
      </c>
      <c r="F28" s="36" t="n">
        <v>0.34918367924143</v>
      </c>
      <c r="G28" s="36" t="n">
        <v>0.0212168349278163</v>
      </c>
      <c r="H28" s="36" t="n">
        <v>0.87829696442152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80663480583498</v>
      </c>
      <c r="D29" s="36" t="n">
        <v>0.00482657066549522</v>
      </c>
      <c r="E29" s="36" t="n">
        <v>1.18794592976868</v>
      </c>
      <c r="F29" s="36" t="n">
        <v>0.34918367924143</v>
      </c>
      <c r="G29" s="36" t="n">
        <v>0.0212168349278163</v>
      </c>
      <c r="H29" s="36" t="n">
        <v>0.87829696442152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5.95694744196738</v>
      </c>
      <c r="D30" s="36" t="n">
        <v>39.2266630988694</v>
      </c>
      <c r="E30" s="36" t="n">
        <v>7.1201670239864</v>
      </c>
      <c r="F30" s="36" t="n">
        <v>3.61726257498823</v>
      </c>
      <c r="G30" s="36" t="n">
        <v>4.23257935181005</v>
      </c>
      <c r="H30" s="36" t="n">
        <v>5.3482054531969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85457894053606</v>
      </c>
      <c r="D31" s="36" t="n">
        <v>0.84476991082707</v>
      </c>
      <c r="E31" s="36" t="n">
        <v>2.34790476587132</v>
      </c>
      <c r="F31" s="36" t="n">
        <v>0.182115369708662</v>
      </c>
      <c r="G31" s="36" t="n">
        <v>0.0958875985817179</v>
      </c>
      <c r="H31" s="36" t="n">
        <v>0.299019346922762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00676557304558</v>
      </c>
      <c r="D32" s="36" t="n">
        <v>0.0547874611952161</v>
      </c>
      <c r="E32" s="36" t="n">
        <v>1.06414433044045</v>
      </c>
      <c r="F32" s="36" t="n">
        <v>0.503837018182216</v>
      </c>
      <c r="G32" s="36" t="n">
        <v>0.352650182835034</v>
      </c>
      <c r="H32" s="36" t="n">
        <v>0.453281875268388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71065857564444</v>
      </c>
      <c r="D33" s="36" t="n">
        <v>1.79255205634365</v>
      </c>
      <c r="E33" s="36" t="n">
        <v>0.416734350734119</v>
      </c>
      <c r="F33" s="36" t="n">
        <v>0.343253502717065</v>
      </c>
      <c r="G33" s="36" t="n">
        <v>0.0264143446901786</v>
      </c>
      <c r="H33" s="36" t="n">
        <v>0.653772579801851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96401334177536</v>
      </c>
      <c r="D34" s="36" t="n">
        <v>0.0450276574936516</v>
      </c>
      <c r="E34" s="36" t="n">
        <v>0.718212755178457</v>
      </c>
      <c r="F34" s="36" t="n">
        <v>0.510772433818446</v>
      </c>
      <c r="G34" s="36" t="n">
        <v>2.26489748460324</v>
      </c>
      <c r="H34" s="36" t="n">
        <v>1.02243266091508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61676975312964</v>
      </c>
      <c r="D35" s="36" t="n">
        <v>3.30247913694855</v>
      </c>
      <c r="E35" s="36" t="n">
        <v>0.58586101761757</v>
      </c>
      <c r="F35" s="36" t="n">
        <v>0.0986048598188417</v>
      </c>
      <c r="G35" s="36" t="n">
        <v>0.220388086584113</v>
      </c>
      <c r="H35" s="36" t="n">
        <v>0.585900106726037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38804565404652</v>
      </c>
      <c r="D36" s="36" t="n">
        <v>0.468596919449833</v>
      </c>
      <c r="E36" s="36" t="n">
        <v>0.356946783380653</v>
      </c>
      <c r="F36" s="36" t="n">
        <v>0.28727803233679</v>
      </c>
      <c r="G36" s="36" t="n">
        <v>0.732925310460176</v>
      </c>
      <c r="H36" s="36" t="n">
        <v>0.805149468700182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26489368635432</v>
      </c>
      <c r="D37" s="36" t="n">
        <v>31.1709749664479</v>
      </c>
      <c r="E37" s="36" t="n">
        <v>0.687238397082901</v>
      </c>
      <c r="F37" s="36" t="n">
        <v>0.683200165741127</v>
      </c>
      <c r="G37" s="36" t="n">
        <v>0.524461872232933</v>
      </c>
      <c r="H37" s="36" t="n">
        <v>0.540943439392145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66763182453746</v>
      </c>
      <c r="D38" s="36" t="n">
        <v>0</v>
      </c>
      <c r="E38" s="36" t="n">
        <v>0.943124623680926</v>
      </c>
      <c r="F38" s="36" t="n">
        <v>0.273539031621732</v>
      </c>
      <c r="G38" s="36" t="n">
        <v>0</v>
      </c>
      <c r="H38" s="36" t="n">
        <v>0.489579572267031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09611707060445</v>
      </c>
      <c r="D39" s="36" t="n">
        <v>1.54747499016355</v>
      </c>
      <c r="E39" s="36" t="n">
        <v>0</v>
      </c>
      <c r="F39" s="36" t="n">
        <v>0.734662161043347</v>
      </c>
      <c r="G39" s="36" t="n">
        <v>0.0149544718226536</v>
      </c>
      <c r="H39" s="36" t="n">
        <v>0.498126403203427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7.2808570563129</v>
      </c>
      <c r="D40" s="36" t="n">
        <v>1.60802182578167</v>
      </c>
      <c r="E40" s="36" t="n">
        <v>1.7109793118228</v>
      </c>
      <c r="F40" s="36" t="n">
        <v>39.5657181362238</v>
      </c>
      <c r="G40" s="36" t="n">
        <v>24.5204382172969</v>
      </c>
      <c r="H40" s="36" t="n">
        <v>35.4741112732731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48316238073987</v>
      </c>
      <c r="D41" s="36" t="n">
        <v>1.13784976682248</v>
      </c>
      <c r="E41" s="36" t="n">
        <v>1.09449340600283</v>
      </c>
      <c r="F41" s="36" t="n">
        <v>2.97578138797349</v>
      </c>
      <c r="G41" s="36" t="n">
        <v>0.16927939883593</v>
      </c>
      <c r="H41" s="36" t="n">
        <v>0.568517772873103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31671343880205</v>
      </c>
      <c r="D42" s="36" t="n">
        <v>0.278896515825647</v>
      </c>
      <c r="E42" s="36" t="n">
        <v>0.0100291801642608</v>
      </c>
      <c r="F42" s="36" t="n">
        <v>23.2114749777333</v>
      </c>
      <c r="G42" s="36" t="n">
        <v>23.2057098926941</v>
      </c>
      <c r="H42" s="36" t="n">
        <v>1.08313539444109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3.0158273794369</v>
      </c>
      <c r="D43" s="36" t="n">
        <v>0.191275543133548</v>
      </c>
      <c r="E43" s="36" t="n">
        <v>0.606456725655712</v>
      </c>
      <c r="F43" s="36" t="n">
        <v>13.378461770517</v>
      </c>
      <c r="G43" s="36" t="n">
        <v>1.14544892576688</v>
      </c>
      <c r="H43" s="36" t="n">
        <v>33.8224581059589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07266508070845</v>
      </c>
      <c r="D44" s="36" t="n">
        <v>2.9818579548243</v>
      </c>
      <c r="E44" s="36" t="n">
        <v>5.68876301913057</v>
      </c>
      <c r="F44" s="36" t="n">
        <v>11.4758576545229</v>
      </c>
      <c r="G44" s="36" t="n">
        <v>3.40048215590882</v>
      </c>
      <c r="H44" s="36" t="n">
        <v>7.0008319040648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1676373813175</v>
      </c>
      <c r="D45" s="36" t="n">
        <v>0.0953266401869263</v>
      </c>
      <c r="E45" s="36" t="n">
        <v>0.248293775610532</v>
      </c>
      <c r="F45" s="36" t="n">
        <v>9.00908960451596</v>
      </c>
      <c r="G45" s="36" t="n">
        <v>0.0135729634733228</v>
      </c>
      <c r="H45" s="36" t="n">
        <v>1.13304407892228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28373820915068</v>
      </c>
      <c r="D46" s="36" t="n">
        <v>0.00645996121118593</v>
      </c>
      <c r="E46" s="36" t="n">
        <v>0.356976249855767</v>
      </c>
      <c r="F46" s="36" t="n">
        <v>0.572072564471862</v>
      </c>
      <c r="G46" s="36" t="n">
        <v>0</v>
      </c>
      <c r="H46" s="36" t="n">
        <v>1.07564597199158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25785917785133</v>
      </c>
      <c r="D47" s="36" t="n">
        <v>2.40044688305848</v>
      </c>
      <c r="E47" s="36" t="n">
        <v>1.55484233919157</v>
      </c>
      <c r="F47" s="36" t="n">
        <v>0.891518829139695</v>
      </c>
      <c r="G47" s="36" t="n">
        <v>0.11150149139998</v>
      </c>
      <c r="H47" s="36" t="n">
        <v>0.67840088951428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4925956687602</v>
      </c>
      <c r="D48" s="36" t="n">
        <v>0</v>
      </c>
      <c r="E48" s="36" t="n">
        <v>0.282200575124303</v>
      </c>
      <c r="F48" s="36" t="n">
        <v>0.294881685370496</v>
      </c>
      <c r="G48" s="36" t="n">
        <v>0</v>
      </c>
      <c r="H48" s="36" t="n">
        <v>0.709816608927145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73537843510071</v>
      </c>
      <c r="D49" s="36" t="n">
        <v>0.0368548009439486</v>
      </c>
      <c r="E49" s="36" t="n">
        <v>0.641352573035524</v>
      </c>
      <c r="F49" s="36" t="n">
        <v>0.188723780850243</v>
      </c>
      <c r="G49" s="36" t="n">
        <v>0.520445053626855</v>
      </c>
      <c r="H49" s="36" t="n">
        <v>0.463246511313983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16156580928425</v>
      </c>
      <c r="D50" s="36" t="n">
        <v>0.214100503260222</v>
      </c>
      <c r="E50" s="36" t="n">
        <v>0.690760686213092</v>
      </c>
      <c r="F50" s="36" t="n">
        <v>0.113405059186965</v>
      </c>
      <c r="G50" s="36" t="n">
        <v>2.60184072457312</v>
      </c>
      <c r="H50" s="36" t="n">
        <v>0.963782702139702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8394470523028</v>
      </c>
      <c r="D51" s="36" t="n">
        <v>0.0126758978107265</v>
      </c>
      <c r="E51" s="36" t="n">
        <v>0.316819073104328</v>
      </c>
      <c r="F51" s="36" t="n">
        <v>0.147795743986018</v>
      </c>
      <c r="G51" s="36" t="n">
        <v>0.0668892161096122</v>
      </c>
      <c r="H51" s="36" t="n">
        <v>0.77421974556957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09302472855911</v>
      </c>
      <c r="D52" s="36" t="n">
        <v>0.0283225984741936</v>
      </c>
      <c r="E52" s="36" t="n">
        <v>0.112068867351628</v>
      </c>
      <c r="F52" s="36" t="n">
        <v>0.0100067191728695</v>
      </c>
      <c r="G52" s="36" t="n">
        <v>0.074698773616998</v>
      </c>
      <c r="H52" s="36" t="n">
        <v>0.0817044575256261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41957909316725</v>
      </c>
      <c r="D53" s="36" t="n">
        <v>0.00368004857884533</v>
      </c>
      <c r="E53" s="36" t="n">
        <v>0.0385738674564087</v>
      </c>
      <c r="F53" s="36" t="n">
        <v>0.00130756167396134</v>
      </c>
      <c r="G53" s="36" t="n">
        <v>0</v>
      </c>
      <c r="H53" s="36" t="n">
        <v>0.1019589365913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8175689364291</v>
      </c>
      <c r="D54" s="36" t="n">
        <v>0</v>
      </c>
      <c r="E54" s="36" t="n">
        <v>0.0174709572171486</v>
      </c>
      <c r="F54" s="36" t="n">
        <v>0.00333148014331744</v>
      </c>
      <c r="G54" s="36" t="n">
        <v>0</v>
      </c>
      <c r="H54" s="36" t="n">
        <v>0.0287628317292439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00089930017801</v>
      </c>
      <c r="D55" s="36" t="n">
        <v>0.183990621299768</v>
      </c>
      <c r="E55" s="36" t="n">
        <v>1.42940405497027</v>
      </c>
      <c r="F55" s="36" t="n">
        <v>0.243724626011466</v>
      </c>
      <c r="G55" s="36" t="n">
        <v>0.0115339331089324</v>
      </c>
      <c r="H55" s="36" t="n">
        <v>0.990249169840028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23997628383398</v>
      </c>
      <c r="D56" s="36" t="n">
        <v>0.659129368282113</v>
      </c>
      <c r="E56" s="36" t="n">
        <v>6.99613551824893</v>
      </c>
      <c r="F56" s="36" t="n">
        <v>1.42803128299636</v>
      </c>
      <c r="G56" s="36" t="n">
        <v>4.97601362062789</v>
      </c>
      <c r="H56" s="36" t="n">
        <v>5.27945408146737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91721083764596</v>
      </c>
      <c r="D57" s="36" t="n">
        <v>0.494543033077068</v>
      </c>
      <c r="E57" s="36" t="n">
        <v>5.50020357822987</v>
      </c>
      <c r="F57" s="36" t="n">
        <v>1.32305985349272</v>
      </c>
      <c r="G57" s="36" t="n">
        <v>4.79162165983861</v>
      </c>
      <c r="H57" s="36" t="n">
        <v>3.7867757637194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2276544618802</v>
      </c>
      <c r="D58" s="36" t="n">
        <v>0.164586335205045</v>
      </c>
      <c r="E58" s="36" t="n">
        <v>1.49593194001907</v>
      </c>
      <c r="F58" s="36" t="n">
        <v>0.104971429503641</v>
      </c>
      <c r="G58" s="36" t="n">
        <v>0.18439196078928</v>
      </c>
      <c r="H58" s="36" t="n">
        <v>1.49267831774791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7385950576172</v>
      </c>
      <c r="D59" s="36" t="n">
        <v>1.22291910797055</v>
      </c>
      <c r="E59" s="36" t="n">
        <v>0.296292876641805</v>
      </c>
      <c r="F59" s="36" t="n">
        <v>0.0305344958072239</v>
      </c>
      <c r="G59" s="36" t="n">
        <v>1.12842409040078</v>
      </c>
      <c r="H59" s="36" t="n">
        <v>0.156077598010855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82945320568373</v>
      </c>
      <c r="D60" s="36" t="n">
        <v>0.011853692304715</v>
      </c>
      <c r="E60" s="36" t="n">
        <v>0.0668196371040979</v>
      </c>
      <c r="F60" s="36" t="n">
        <v>0.013772393917924</v>
      </c>
      <c r="G60" s="36" t="n">
        <v>0.00744922594823042</v>
      </c>
      <c r="H60" s="36" t="n">
        <v>0.063874965781363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0422200910112</v>
      </c>
      <c r="D61" s="36" t="n">
        <v>1.20613336339402</v>
      </c>
      <c r="E61" s="36" t="n">
        <v>0.143581037758594</v>
      </c>
      <c r="F61" s="36" t="n">
        <v>0.0105792155613832</v>
      </c>
      <c r="G61" s="36" t="n">
        <v>1.07993931902605</v>
      </c>
      <c r="H61" s="36" t="n">
        <v>0.0813760706408374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86692176092229</v>
      </c>
      <c r="D62" s="36" t="n">
        <v>0.00493205227181935</v>
      </c>
      <c r="E62" s="36" t="n">
        <v>0.085892201779113</v>
      </c>
      <c r="F62" s="36" t="n">
        <v>0.00618288632791673</v>
      </c>
      <c r="G62" s="36" t="n">
        <v>0.0410355454264988</v>
      </c>
      <c r="H62" s="36" t="n">
        <v>0.0108265615886544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0933559539785</v>
      </c>
      <c r="D63" s="36" t="n">
        <v>0.0383150127329878</v>
      </c>
      <c r="E63" s="36" t="n">
        <v>1.61989309432383</v>
      </c>
      <c r="F63" s="36" t="n">
        <v>0.0576943699419619</v>
      </c>
      <c r="G63" s="36" t="n">
        <v>0.030909706394582</v>
      </c>
      <c r="H63" s="36" t="n">
        <v>1.27894142530685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0560343292909</v>
      </c>
      <c r="D64" s="36" t="n">
        <v>0.0383150127329878</v>
      </c>
      <c r="E64" s="36" t="n">
        <v>1.61679303887494</v>
      </c>
      <c r="F64" s="36" t="n">
        <v>0.0575902080383638</v>
      </c>
      <c r="G64" s="36" t="n">
        <v>0.0286470710705576</v>
      </c>
      <c r="H64" s="36" t="n">
        <v>1.2742891894415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53144932222898</v>
      </c>
      <c r="D65" s="36" t="n">
        <v>0</v>
      </c>
      <c r="E65" s="36" t="n">
        <v>0.00184804296926844</v>
      </c>
      <c r="F65" s="36" t="n">
        <v>2.65486333344518E-006</v>
      </c>
      <c r="G65" s="36" t="n">
        <v>0</v>
      </c>
      <c r="H65" s="36" t="n">
        <v>0.00328545200832869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20071314652929</v>
      </c>
      <c r="D66" s="36" t="n">
        <v>0</v>
      </c>
      <c r="E66" s="36" t="n">
        <v>0.00125201247961509</v>
      </c>
      <c r="F66" s="36" t="n">
        <v>0.000101507040264693</v>
      </c>
      <c r="G66" s="36" t="n">
        <v>0.00226263532402436</v>
      </c>
      <c r="H66" s="36" t="n">
        <v>0.00136678385701774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8490725986331</v>
      </c>
      <c r="D67" s="36" t="n">
        <v>0.0499734853483864</v>
      </c>
      <c r="E67" s="36" t="n">
        <v>1.25161840795003</v>
      </c>
      <c r="F67" s="36" t="n">
        <v>0.2491339515356</v>
      </c>
      <c r="G67" s="36" t="n">
        <v>0.356532648567277</v>
      </c>
      <c r="H67" s="36" t="n">
        <v>1.8169516081342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427788875652204</v>
      </c>
      <c r="D68" s="36" t="n">
        <v>2.79447539142266E-005</v>
      </c>
      <c r="E68" s="36" t="n">
        <v>0.0304755365959705</v>
      </c>
      <c r="F68" s="36" t="n">
        <v>0.046040971786523</v>
      </c>
      <c r="G68" s="36" t="n">
        <v>0.00154292169598807</v>
      </c>
      <c r="H68" s="36" t="n">
        <v>0.0482510407570704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2730573858936</v>
      </c>
      <c r="D69" s="36" t="n">
        <v>0.0394638963481374</v>
      </c>
      <c r="E69" s="36" t="n">
        <v>1.12067487841695</v>
      </c>
      <c r="F69" s="36" t="n">
        <v>0.180544769153492</v>
      </c>
      <c r="G69" s="36" t="n">
        <v>0.334489282355549</v>
      </c>
      <c r="H69" s="36" t="n">
        <v>1.63015412709542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14822633708723</v>
      </c>
      <c r="D70" s="36" t="n">
        <v>0.0104816442463348</v>
      </c>
      <c r="E70" s="36" t="n">
        <v>0.100467992937106</v>
      </c>
      <c r="F70" s="36" t="n">
        <v>0.0225482105955854</v>
      </c>
      <c r="G70" s="36" t="n">
        <v>0.0205004445157406</v>
      </c>
      <c r="H70" s="36" t="n">
        <v>0.138546440281705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6480908781976</v>
      </c>
      <c r="D71" s="36" t="n">
        <v>13.6120675334334</v>
      </c>
      <c r="E71" s="36" t="n">
        <v>6.52444342168515</v>
      </c>
      <c r="F71" s="36" t="n">
        <v>2.13966300240895</v>
      </c>
      <c r="G71" s="36" t="n">
        <v>18.67344957199</v>
      </c>
      <c r="H71" s="36" t="n">
        <v>1.49536614367613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89478422804792</v>
      </c>
      <c r="D72" s="36" t="n">
        <v>0.00125121651680741</v>
      </c>
      <c r="E72" s="36" t="n">
        <v>0.00168482478631255</v>
      </c>
      <c r="F72" s="36" t="n">
        <v>0</v>
      </c>
      <c r="G72" s="36" t="n">
        <v>0</v>
      </c>
      <c r="H72" s="36" t="n">
        <v>0.000108986667328998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4984865942114</v>
      </c>
      <c r="D73" s="36" t="n">
        <v>0.00126184339505649</v>
      </c>
      <c r="E73" s="36" t="n">
        <v>0.0975689671092265</v>
      </c>
      <c r="F73" s="36" t="n">
        <v>0.00778410077590086</v>
      </c>
      <c r="G73" s="36" t="n">
        <v>0</v>
      </c>
      <c r="H73" s="36" t="n">
        <v>0.0128084066746801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283526244056928</v>
      </c>
      <c r="D74" s="36" t="n">
        <v>0.00232886068887998</v>
      </c>
      <c r="E74" s="36" t="n">
        <v>0.179669911059894</v>
      </c>
      <c r="F74" s="36" t="n">
        <v>1.56972789329618</v>
      </c>
      <c r="G74" s="36" t="n">
        <v>1.77885768581637</v>
      </c>
      <c r="H74" s="36" t="n">
        <v>0.0957933624159019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50363696030627</v>
      </c>
      <c r="D75" s="36" t="n">
        <v>0.000225132383647009</v>
      </c>
      <c r="E75" s="36" t="n">
        <v>0.0920737822131484</v>
      </c>
      <c r="F75" s="36" t="n">
        <v>0.000142906315370604</v>
      </c>
      <c r="G75" s="36" t="n">
        <v>0</v>
      </c>
      <c r="H75" s="36" t="n">
        <v>0.0044099851390197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296762649145</v>
      </c>
      <c r="D76" s="36" t="n">
        <v>0.0225360664735322</v>
      </c>
      <c r="E76" s="36" t="n">
        <v>0.715202475090989</v>
      </c>
      <c r="F76" s="36" t="n">
        <v>0.0062597114356283</v>
      </c>
      <c r="G76" s="36" t="n">
        <v>1.40050052854563</v>
      </c>
      <c r="H76" s="36" t="n">
        <v>0.068472049229084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4251302691462</v>
      </c>
      <c r="D77" s="36" t="n">
        <v>0.110316048751284</v>
      </c>
      <c r="E77" s="36" t="n">
        <v>0.793700289199873</v>
      </c>
      <c r="F77" s="36" t="n">
        <v>0.0025266417308877</v>
      </c>
      <c r="G77" s="36" t="n">
        <v>0.0451155051358285</v>
      </c>
      <c r="H77" s="36" t="n">
        <v>0.0800831721342272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08132797466958</v>
      </c>
      <c r="D78" s="36" t="n">
        <v>0.0261436948450505</v>
      </c>
      <c r="E78" s="36" t="n">
        <v>0.35264725119311</v>
      </c>
      <c r="F78" s="36" t="n">
        <v>0.0302129254859604</v>
      </c>
      <c r="G78" s="36" t="n">
        <v>0.0112448133203611</v>
      </c>
      <c r="H78" s="36" t="n">
        <v>0.188284625857455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51317363541528</v>
      </c>
      <c r="D79" s="36" t="n">
        <v>0.0437815576219271</v>
      </c>
      <c r="E79" s="36" t="n">
        <v>0.306499784860333</v>
      </c>
      <c r="F79" s="36" t="n">
        <v>0.00688538805529008</v>
      </c>
      <c r="G79" s="36" t="n">
        <v>0.0391004842471612</v>
      </c>
      <c r="H79" s="36" t="n">
        <v>0.0151472374536484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0940513725614</v>
      </c>
      <c r="D80" s="36" t="n">
        <v>0.0043007369862078</v>
      </c>
      <c r="E80" s="36" t="n">
        <v>0.11808960621956</v>
      </c>
      <c r="F80" s="36" t="n">
        <v>0.00619616064458396</v>
      </c>
      <c r="G80" s="36" t="n">
        <v>0.00774831538468349</v>
      </c>
      <c r="H80" s="36" t="n">
        <v>0.0280993244317786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0955805449844488</v>
      </c>
      <c r="D81" s="36" t="n">
        <v>0</v>
      </c>
      <c r="E81" s="36" t="n">
        <v>0.190176612518564</v>
      </c>
      <c r="F81" s="36" t="n">
        <v>0.0114570627154827</v>
      </c>
      <c r="G81" s="36" t="n">
        <v>0.000802319281913798</v>
      </c>
      <c r="H81" s="36" t="n">
        <v>0.0763967728533039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04145160320317</v>
      </c>
      <c r="D82" s="36" t="n">
        <v>0.0182620934769887</v>
      </c>
      <c r="E82" s="36" t="n">
        <v>0.325073456558564</v>
      </c>
      <c r="F82" s="36" t="n">
        <v>0.00240758770327851</v>
      </c>
      <c r="G82" s="36" t="n">
        <v>0.0475291094134911</v>
      </c>
      <c r="H82" s="36" t="n">
        <v>0.0390959568610343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2305442158765</v>
      </c>
      <c r="D83" s="36" t="n">
        <v>5.40955136653724</v>
      </c>
      <c r="E83" s="36" t="n">
        <v>1.43345134412403</v>
      </c>
      <c r="F83" s="36" t="n">
        <v>0.0589507840145148</v>
      </c>
      <c r="G83" s="36" t="n">
        <v>13.3170511576102</v>
      </c>
      <c r="H83" s="36" t="n">
        <v>0.378156244356309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01902821151447</v>
      </c>
      <c r="D84" s="36" t="n">
        <v>7.7419968556799</v>
      </c>
      <c r="E84" s="36" t="n">
        <v>1.4811336224726</v>
      </c>
      <c r="F84" s="36" t="n">
        <v>0.0588374545359684</v>
      </c>
      <c r="G84" s="36" t="n">
        <v>1.79908420238793</v>
      </c>
      <c r="H84" s="36" t="n">
        <v>0.373698662483833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35038387728141</v>
      </c>
      <c r="D85" s="36" t="n">
        <v>0.230112060076907</v>
      </c>
      <c r="E85" s="36" t="n">
        <v>0.437471494278949</v>
      </c>
      <c r="F85" s="36" t="n">
        <v>0.378274385699895</v>
      </c>
      <c r="G85" s="36" t="n">
        <v>0.226415450846348</v>
      </c>
      <c r="H85" s="36" t="n">
        <v>0.134811357118524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87258107762943</v>
      </c>
      <c r="D86" s="36" t="n">
        <v>0.272208667114231</v>
      </c>
      <c r="E86" s="36" t="n">
        <v>1.51305885961016</v>
      </c>
      <c r="F86" s="36" t="n">
        <v>0.071919749916155</v>
      </c>
      <c r="G86" s="36" t="n">
        <v>3.67942720669907</v>
      </c>
      <c r="H86" s="36" t="n">
        <v>0.595945823688167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50952435959816</v>
      </c>
      <c r="D87" s="36" t="n">
        <v>0.156582721531161</v>
      </c>
      <c r="E87" s="36" t="n">
        <v>1.457818832454</v>
      </c>
      <c r="F87" s="36" t="n">
        <v>0.064832799658721</v>
      </c>
      <c r="G87" s="36" t="n">
        <v>3.63267572982036</v>
      </c>
      <c r="H87" s="36" t="n">
        <v>0.56357270668345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21561596274183</v>
      </c>
      <c r="D88" s="36" t="n">
        <v>0.0337667088423849</v>
      </c>
      <c r="E88" s="36" t="n">
        <v>0.0187639976087482</v>
      </c>
      <c r="F88" s="36" t="n">
        <v>0.00614584268796726</v>
      </c>
      <c r="G88" s="36" t="n">
        <v>0.012812421763485</v>
      </c>
      <c r="H88" s="36" t="n">
        <v>0.0260017455611759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46959468451153</v>
      </c>
      <c r="D89" s="36" t="n">
        <v>0.0805556730087994</v>
      </c>
      <c r="E89" s="36" t="n">
        <v>0.0183192843484873</v>
      </c>
      <c r="F89" s="36" t="n">
        <v>0.000188121956518342</v>
      </c>
      <c r="G89" s="36" t="n">
        <v>0.0339390551152281</v>
      </c>
      <c r="H89" s="36" t="n">
        <v>0.00289620517470797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667991749119698</v>
      </c>
      <c r="D90" s="36" t="n">
        <v>0.00130356373188618</v>
      </c>
      <c r="E90" s="36" t="n">
        <v>0.0181567451989179</v>
      </c>
      <c r="F90" s="36" t="n">
        <v>0.00075298561294839</v>
      </c>
      <c r="G90" s="36" t="n">
        <v>0</v>
      </c>
      <c r="H90" s="36" t="n">
        <v>0.00347516626883324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0755110395711</v>
      </c>
      <c r="D91" s="36" t="n">
        <v>0.5625062489488</v>
      </c>
      <c r="E91" s="36" t="n">
        <v>1.96321371473751</v>
      </c>
      <c r="F91" s="36" t="n">
        <v>0.27676552021666</v>
      </c>
      <c r="G91" s="36" t="n">
        <v>3.27827990911574</v>
      </c>
      <c r="H91" s="36" t="n">
        <v>1.52685944474532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62998366769652</v>
      </c>
      <c r="D92" s="36" t="n">
        <v>0.416684225615033</v>
      </c>
      <c r="E92" s="36" t="n">
        <v>0.599387237591624</v>
      </c>
      <c r="F92" s="36" t="n">
        <v>0.191618577457448</v>
      </c>
      <c r="G92" s="36" t="n">
        <v>0.258140769386687</v>
      </c>
      <c r="H92" s="36" t="n">
        <v>0.459320225855376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42668269107203</v>
      </c>
      <c r="D93" s="36" t="n">
        <v>0.0881412961382204</v>
      </c>
      <c r="E93" s="36" t="n">
        <v>0.736750884839695</v>
      </c>
      <c r="F93" s="36" t="n">
        <v>0.0360295651205804</v>
      </c>
      <c r="G93" s="36" t="n">
        <v>0.709708849014359</v>
      </c>
      <c r="H93" s="36" t="n">
        <v>0.557311701227279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01884468080253</v>
      </c>
      <c r="D94" s="36" t="n">
        <v>0.0576807271955468</v>
      </c>
      <c r="E94" s="36" t="n">
        <v>0.627075592306193</v>
      </c>
      <c r="F94" s="36" t="n">
        <v>0.0491173776386318</v>
      </c>
      <c r="G94" s="36" t="n">
        <v>2.31043029071469</v>
      </c>
      <c r="H94" s="36" t="n">
        <v>0.51022751766267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035365129257</v>
      </c>
      <c r="D95" s="36" t="n">
        <v>0.393929324167186</v>
      </c>
      <c r="E95" s="36" t="n">
        <v>6.82970314862733</v>
      </c>
      <c r="F95" s="36" t="n">
        <v>26.68666527926</v>
      </c>
      <c r="G95" s="36" t="n">
        <v>7.49979247703189</v>
      </c>
      <c r="H95" s="36" t="n">
        <v>12.9336061007976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1758029627861</v>
      </c>
      <c r="D96" s="36" t="n">
        <v>0.116381634703005</v>
      </c>
      <c r="E96" s="36" t="n">
        <v>1.10376673266142</v>
      </c>
      <c r="F96" s="36" t="n">
        <v>17.5385321855236</v>
      </c>
      <c r="G96" s="36" t="n">
        <v>1.7546675220941</v>
      </c>
      <c r="H96" s="36" t="n">
        <v>6.41110852602377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9033978906699</v>
      </c>
      <c r="D97" s="36" t="n">
        <v>0.0972237347484273</v>
      </c>
      <c r="E97" s="36" t="n">
        <v>3.86995086465275</v>
      </c>
      <c r="F97" s="36" t="n">
        <v>3.764171096834</v>
      </c>
      <c r="G97" s="36" t="n">
        <v>0.0459116527309584</v>
      </c>
      <c r="H97" s="36" t="n">
        <v>4.0598378702351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19664698180362</v>
      </c>
      <c r="D98" s="36" t="n">
        <v>0.000573851425449893</v>
      </c>
      <c r="E98" s="36" t="n">
        <v>0.0752456015735241</v>
      </c>
      <c r="F98" s="36" t="n">
        <v>0.594472102720774</v>
      </c>
      <c r="G98" s="36" t="n">
        <v>3.5469514751364</v>
      </c>
      <c r="H98" s="36" t="n">
        <v>0.48447111440722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788655253618</v>
      </c>
      <c r="D99" s="36" t="n">
        <v>0</v>
      </c>
      <c r="E99" s="36" t="n">
        <v>0.000423145015589601</v>
      </c>
      <c r="F99" s="36" t="n">
        <v>0.0022913959502007</v>
      </c>
      <c r="G99" s="36" t="n">
        <v>0</v>
      </c>
      <c r="H99" s="36" t="n">
        <v>0.0211894066508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0890391600857</v>
      </c>
      <c r="D100" s="36" t="n">
        <v>0.0178236363521937</v>
      </c>
      <c r="E100" s="36" t="n">
        <v>0.790007348258073</v>
      </c>
      <c r="F100" s="36" t="n">
        <v>1.66356175629363</v>
      </c>
      <c r="G100" s="36" t="n">
        <v>0.970335858684704</v>
      </c>
      <c r="H100" s="36" t="n">
        <v>1.3176913359097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17980755754733</v>
      </c>
      <c r="D101" s="36" t="n">
        <v>0</v>
      </c>
      <c r="E101" s="36" t="n">
        <v>7.22277091644075E-005</v>
      </c>
      <c r="F101" s="36" t="n">
        <v>0.0906788897835599</v>
      </c>
      <c r="G101" s="36" t="n">
        <v>0.351438633244831</v>
      </c>
      <c r="H101" s="36" t="n">
        <v>0.0144350938366855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30249782053959</v>
      </c>
      <c r="D102" s="36" t="n">
        <v>0.000736403303852366</v>
      </c>
      <c r="E102" s="36" t="n">
        <v>0.0089207117686926</v>
      </c>
      <c r="F102" s="36" t="n">
        <v>2.7535507429208</v>
      </c>
      <c r="G102" s="36" t="n">
        <v>0</v>
      </c>
      <c r="H102" s="36" t="n">
        <v>0.022191472469026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30503947488643</v>
      </c>
      <c r="D103" s="36" t="n">
        <v>0</v>
      </c>
      <c r="E103" s="36" t="n">
        <v>8.87746806355211E-005</v>
      </c>
      <c r="F103" s="36" t="n">
        <v>1.26935653130348E-005</v>
      </c>
      <c r="G103" s="36" t="n">
        <v>0</v>
      </c>
      <c r="H103" s="36" t="n">
        <v>0.0205265788213354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375916280665548</v>
      </c>
      <c r="D104" s="36" t="n">
        <v>0</v>
      </c>
      <c r="E104" s="36" t="n">
        <v>0.00546359197430606</v>
      </c>
      <c r="F104" s="36" t="n">
        <v>0.224713979325457</v>
      </c>
      <c r="G104" s="36" t="n">
        <v>0</v>
      </c>
      <c r="H104" s="36" t="n">
        <v>0.0203449366406804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0821215292237</v>
      </c>
      <c r="D105" s="36" t="n">
        <v>0.0375073699860583</v>
      </c>
      <c r="E105" s="36" t="n">
        <v>0.307242272129876</v>
      </c>
      <c r="F105" s="36" t="n">
        <v>0.0293638670061329</v>
      </c>
      <c r="G105" s="36" t="n">
        <v>0.326406746394257</v>
      </c>
      <c r="H105" s="36" t="n">
        <v>0.268242341020014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56219255804418</v>
      </c>
      <c r="D106" s="36" t="n">
        <v>0.1236826936482</v>
      </c>
      <c r="E106" s="36" t="n">
        <v>0.668521878203309</v>
      </c>
      <c r="F106" s="36" t="n">
        <v>0.0253165693365353</v>
      </c>
      <c r="G106" s="36" t="n">
        <v>0.504080588746637</v>
      </c>
      <c r="H106" s="36" t="n">
        <v>0.293567424783229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2499681174269</v>
      </c>
      <c r="D107" s="36" t="n">
        <v>2.50928107267615</v>
      </c>
      <c r="E107" s="36" t="n">
        <v>13.2289130146572</v>
      </c>
      <c r="F107" s="36" t="n">
        <v>4.5142522892956</v>
      </c>
      <c r="G107" s="36" t="n">
        <v>2.26557209744324</v>
      </c>
      <c r="H107" s="36" t="n">
        <v>10.304645074259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5.83315084742852</v>
      </c>
      <c r="D108" s="36" t="n">
        <v>1.63086607172443</v>
      </c>
      <c r="E108" s="36" t="n">
        <v>7.84724355934488</v>
      </c>
      <c r="F108" s="36" t="n">
        <v>2.65160768283583</v>
      </c>
      <c r="G108" s="36" t="n">
        <v>0.827666874280628</v>
      </c>
      <c r="H108" s="36" t="n">
        <v>5.73261969976082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41681726999843</v>
      </c>
      <c r="D109" s="36" t="n">
        <v>0.878415000951716</v>
      </c>
      <c r="E109" s="36" t="n">
        <v>5.38166945531234</v>
      </c>
      <c r="F109" s="36" t="n">
        <v>1.86264460645977</v>
      </c>
      <c r="G109" s="36" t="n">
        <v>1.43790522316262</v>
      </c>
      <c r="H109" s="36" t="n">
        <v>4.57202537449821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88616810684315</v>
      </c>
      <c r="D110" s="36" t="n">
        <v>0.433383774401325</v>
      </c>
      <c r="E110" s="36" t="n">
        <v>14.2811499049784</v>
      </c>
      <c r="F110" s="36" t="n">
        <v>2.74864696145049</v>
      </c>
      <c r="G110" s="36" t="n">
        <v>5.64455399557732</v>
      </c>
      <c r="H110" s="36" t="n">
        <v>6.45677508114086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0903504252794</v>
      </c>
      <c r="D111" s="36" t="n">
        <v>0.085644766925855</v>
      </c>
      <c r="E111" s="36" t="n">
        <v>1.16912537582655</v>
      </c>
      <c r="F111" s="36" t="n">
        <v>1.65397180918187</v>
      </c>
      <c r="G111" s="36" t="n">
        <v>0.0088345322586591</v>
      </c>
      <c r="H111" s="36" t="n">
        <v>1.5030253787683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47161557452552</v>
      </c>
      <c r="D112" s="36" t="n">
        <v>0.34773900747547</v>
      </c>
      <c r="E112" s="36" t="n">
        <v>13.1059370841884</v>
      </c>
      <c r="F112" s="36" t="n">
        <v>1.09330155086924</v>
      </c>
      <c r="G112" s="36" t="n">
        <v>5.63571946331866</v>
      </c>
      <c r="H112" s="36" t="n">
        <v>4.9475959577349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551748978969356</v>
      </c>
      <c r="D113" s="36" t="n">
        <v>0</v>
      </c>
      <c r="E113" s="36" t="n">
        <v>0.0060874449635064</v>
      </c>
      <c r="F113" s="36" t="n">
        <v>0.00137360139938079</v>
      </c>
      <c r="G113" s="36" t="n">
        <v>0</v>
      </c>
      <c r="H113" s="36" t="n">
        <v>0.0061537446375636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886882075280475</v>
      </c>
      <c r="D114" s="36" t="n">
        <v>2.27472068008179</v>
      </c>
      <c r="E114" s="36" t="n">
        <v>1.24162668183782</v>
      </c>
      <c r="F114" s="36" t="n">
        <v>0.0611339113193985</v>
      </c>
      <c r="G114" s="36" t="n">
        <v>0.0600856435480106</v>
      </c>
      <c r="H114" s="36" t="n">
        <v>0.875122666583443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857654441297987</v>
      </c>
      <c r="D115" s="36" t="n">
        <v>2.25588237365086</v>
      </c>
      <c r="E115" s="36" t="n">
        <v>1.21438077098246</v>
      </c>
      <c r="F115" s="36" t="n">
        <v>0.0591118595508237</v>
      </c>
      <c r="G115" s="36" t="n">
        <v>0.0589842348296438</v>
      </c>
      <c r="H115" s="36" t="n">
        <v>0.840103388628314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2207037266573</v>
      </c>
      <c r="D116" s="36" t="n">
        <v>0.0188383064309384</v>
      </c>
      <c r="E116" s="36" t="n">
        <v>0.0250998079680181</v>
      </c>
      <c r="F116" s="36" t="n">
        <v>0.00199243344951102</v>
      </c>
      <c r="G116" s="36" t="n">
        <v>0.00110140871836687</v>
      </c>
      <c r="H116" s="36" t="n">
        <v>0.0247784041938079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702059671591465</v>
      </c>
      <c r="D117" s="36" t="n">
        <v>0</v>
      </c>
      <c r="E117" s="36" t="n">
        <v>0.00214610288734422</v>
      </c>
      <c r="F117" s="36" t="n">
        <v>2.96183190637478E-005</v>
      </c>
      <c r="G117" s="36" t="n">
        <v>0</v>
      </c>
      <c r="H117" s="36" t="n">
        <v>0.010240873761321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1894067382381</v>
      </c>
      <c r="D118" s="36" t="n">
        <v>1.72344900938268</v>
      </c>
      <c r="E118" s="36" t="n">
        <v>3.1109646205781</v>
      </c>
      <c r="F118" s="36" t="n">
        <v>0.509196772430046</v>
      </c>
      <c r="G118" s="36" t="n">
        <v>0.755509886128344</v>
      </c>
      <c r="H118" s="36" t="n">
        <v>1.55905850243228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08690270529636</v>
      </c>
      <c r="D119" s="36" t="n">
        <v>1.59506254455097</v>
      </c>
      <c r="E119" s="36" t="n">
        <v>2.44995471003668</v>
      </c>
      <c r="F119" s="36" t="n">
        <v>0.0955525136656923</v>
      </c>
      <c r="G119" s="36" t="n">
        <v>0.677852500816146</v>
      </c>
      <c r="H119" s="36" t="n">
        <v>0.728073791804515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1263466187274</v>
      </c>
      <c r="D120" s="36" t="n">
        <v>0.0407088154556121</v>
      </c>
      <c r="E120" s="36" t="n">
        <v>0.447472834074364</v>
      </c>
      <c r="F120" s="36" t="n">
        <v>0.154519890576041</v>
      </c>
      <c r="G120" s="36" t="n">
        <v>0.00642567543236879</v>
      </c>
      <c r="H120" s="36" t="n">
        <v>0.29633905629467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19403306654704</v>
      </c>
      <c r="D121" s="36" t="n">
        <v>0.0876776493760942</v>
      </c>
      <c r="E121" s="36" t="n">
        <v>0.213537076467053</v>
      </c>
      <c r="F121" s="36" t="n">
        <v>0.259124368188313</v>
      </c>
      <c r="G121" s="36" t="n">
        <v>0.0712317098798285</v>
      </c>
      <c r="H121" s="36" t="n">
        <v>0.534645654333091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579693731426229</v>
      </c>
      <c r="D122" s="36" t="n">
        <v>0</v>
      </c>
      <c r="E122" s="36" t="n">
        <v>0.000777689789842696</v>
      </c>
      <c r="F122" s="36" t="n">
        <v>8.62830583369684E-006</v>
      </c>
      <c r="G122" s="36" t="n">
        <v>0</v>
      </c>
      <c r="H122" s="36" t="n">
        <v>0.000616250298009399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579693731426229</v>
      </c>
      <c r="D123" s="39" t="n">
        <v>0</v>
      </c>
      <c r="E123" s="39" t="n">
        <v>0.000777689789842696</v>
      </c>
      <c r="F123" s="39" t="n">
        <v>8.62830583369684E-006</v>
      </c>
      <c r="G123" s="39" t="n">
        <v>0</v>
      </c>
      <c r="H123" s="39" t="n">
        <v>0.000616250298009399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03:5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2:03:59Z</dcterms:modified>
  <cp:revision>0</cp:revision>
  <dc:subject/>
  <dc:title/>
</cp:coreProperties>
</file>