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7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май 2019 года</t>
  </si>
  <si>
    <t xml:space="preserve">(в процентах к январю – маю 2018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1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3,3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7 р.</t>
  </si>
  <si>
    <t xml:space="preserve">в 2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4,8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x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6 р.</t>
  </si>
  <si>
    <t xml:space="preserve">в 8,9 р.</t>
  </si>
  <si>
    <t xml:space="preserve">в 2,3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2,2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5,9 р.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3,7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5,7 р.</t>
  </si>
  <si>
    <t xml:space="preserve">28</t>
  </si>
  <si>
    <t xml:space="preserve">Продукты неорганической химии</t>
  </si>
  <si>
    <t xml:space="preserve">в 5,3 р.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8,7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в 2,4 р.</t>
  </si>
  <si>
    <t xml:space="preserve">50</t>
  </si>
  <si>
    <t xml:space="preserve">Шелк</t>
  </si>
  <si>
    <t xml:space="preserve">в 3,2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в 4,6 р.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2,8 р.</t>
  </si>
  <si>
    <t xml:space="preserve">в 5,6 р.</t>
  </si>
  <si>
    <t xml:space="preserve">56</t>
  </si>
  <si>
    <t xml:space="preserve">Вата, войлок, канатные и веревочные изделия</t>
  </si>
  <si>
    <t xml:space="preserve">в 2,9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3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в 4,4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6,9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4,1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в 3,1 р.</t>
  </si>
  <si>
    <t xml:space="preserve">89</t>
  </si>
  <si>
    <t xml:space="preserve">Суда, лодки и плавучие средства</t>
  </si>
  <si>
    <t xml:space="preserve">в 2,5 р.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в 3,4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95.1737944219291</v>
      </c>
      <c r="D10" s="17" t="n">
        <v>103.537425026795</v>
      </c>
      <c r="E10" s="17" t="n">
        <v>98.7348518794427</v>
      </c>
      <c r="F10" s="17" t="n">
        <v>95.9013222760492</v>
      </c>
      <c r="G10" s="17" t="n">
        <v>75.7173204402597</v>
      </c>
      <c r="H10" s="17" t="n">
        <v>93.9826957218317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3.792482005165</v>
      </c>
      <c r="D12" s="25" t="n">
        <v>106.218797098675</v>
      </c>
      <c r="E12" s="25" t="n">
        <v>103.072420845818</v>
      </c>
      <c r="F12" s="25" t="n">
        <v>109.309681182585</v>
      </c>
      <c r="G12" s="25" t="n">
        <v>95.5868398291093</v>
      </c>
      <c r="H12" s="25" t="n">
        <v>108.67596333221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60.499456740421</v>
      </c>
      <c r="D13" s="28" t="n">
        <v>0</v>
      </c>
      <c r="E13" s="28" t="n">
        <v>129.370590918718</v>
      </c>
      <c r="F13" s="28" t="n">
        <v>153.167280955491</v>
      </c>
      <c r="G13" s="28" t="n">
        <v>10.9443071043504</v>
      </c>
      <c r="H13" s="28" t="s">
        <v>19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86.1488086105191</v>
      </c>
      <c r="D14" s="28" t="n">
        <v>0</v>
      </c>
      <c r="E14" s="28" t="n">
        <v>82.3039691177847</v>
      </c>
      <c r="F14" s="28" t="n">
        <v>167.014162712987</v>
      </c>
      <c r="G14" s="28" t="n">
        <v>0</v>
      </c>
      <c r="H14" s="28" t="n">
        <v>104.714774209222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91.8850906887568</v>
      </c>
      <c r="D15" s="28" t="n">
        <v>127.615097561218</v>
      </c>
      <c r="E15" s="28" t="n">
        <v>62.4986307716759</v>
      </c>
      <c r="F15" s="28" t="n">
        <v>94.4798617954792</v>
      </c>
      <c r="G15" s="28" t="s">
        <v>24</v>
      </c>
      <c r="H15" s="28" t="n">
        <v>127.616650637304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12.037485502837</v>
      </c>
      <c r="D16" s="28" t="n">
        <v>55.605679286904</v>
      </c>
      <c r="E16" s="28" t="n">
        <v>114.745344851847</v>
      </c>
      <c r="F16" s="28" t="n">
        <v>91.4790495991943</v>
      </c>
      <c r="G16" s="28" t="n">
        <v>103.71560639724</v>
      </c>
      <c r="H16" s="28" t="n">
        <v>92.1515122089524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113.122193141966</v>
      </c>
      <c r="D17" s="28" t="n">
        <v>0</v>
      </c>
      <c r="E17" s="28" t="n">
        <v>94.7494430447914</v>
      </c>
      <c r="F17" s="28" t="n">
        <v>92.1563989488726</v>
      </c>
      <c r="G17" s="28" t="n">
        <v>19.1903409090909</v>
      </c>
      <c r="H17" s="28" t="n">
        <v>142.830892738656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115.071715876281</v>
      </c>
      <c r="D18" s="28" t="n">
        <v>115.437889152993</v>
      </c>
      <c r="E18" s="28" t="n">
        <v>97.3143166296072</v>
      </c>
      <c r="F18" s="28" t="n">
        <v>155.699437888322</v>
      </c>
      <c r="G18" s="28" t="n">
        <v>132.188994898308</v>
      </c>
      <c r="H18" s="28" t="n">
        <v>118.493744527232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15.402407528985</v>
      </c>
      <c r="D19" s="28" t="n">
        <v>79.6601962200375</v>
      </c>
      <c r="E19" s="28" t="n">
        <v>121.382969679344</v>
      </c>
      <c r="F19" s="28" t="n">
        <v>81.941100413581</v>
      </c>
      <c r="G19" s="28" t="s">
        <v>33</v>
      </c>
      <c r="H19" s="28" t="s">
        <v>34</v>
      </c>
    </row>
    <row r="20" customFormat="false" ht="31.5" hidden="false" customHeight="false" outlineLevel="0" collapsed="false">
      <c r="A20" s="26" t="s">
        <v>35</v>
      </c>
      <c r="B20" s="27" t="s">
        <v>36</v>
      </c>
      <c r="C20" s="28" t="n">
        <v>96.7473500987946</v>
      </c>
      <c r="D20" s="28" t="n">
        <v>124.473583311834</v>
      </c>
      <c r="E20" s="28" t="n">
        <v>82.331932555282</v>
      </c>
      <c r="F20" s="28" t="n">
        <v>167.019516769157</v>
      </c>
      <c r="G20" s="28" t="n">
        <v>135.369728889309</v>
      </c>
      <c r="H20" s="28" t="n">
        <v>83.6738261463072</v>
      </c>
    </row>
    <row r="21" customFormat="false" ht="15.75" hidden="false" customHeight="false" outlineLevel="0" collapsed="false">
      <c r="A21" s="26" t="s">
        <v>37</v>
      </c>
      <c r="B21" s="27" t="s">
        <v>38</v>
      </c>
      <c r="C21" s="28" t="n">
        <v>127.975581636815</v>
      </c>
      <c r="D21" s="28" t="n">
        <v>112.608318781639</v>
      </c>
      <c r="E21" s="28" t="n">
        <v>131.691163845318</v>
      </c>
      <c r="F21" s="28" t="s">
        <v>39</v>
      </c>
      <c r="G21" s="28" t="n">
        <v>138.614734217216</v>
      </c>
      <c r="H21" s="28" t="n">
        <v>97.9192943027617</v>
      </c>
    </row>
    <row r="22" customFormat="false" ht="15.75" hidden="false" customHeight="false" outlineLevel="0" collapsed="false">
      <c r="A22" s="26" t="s">
        <v>40</v>
      </c>
      <c r="B22" s="27" t="s">
        <v>41</v>
      </c>
      <c r="C22" s="28" t="n">
        <v>92.5000399224297</v>
      </c>
      <c r="D22" s="28" t="n">
        <v>107.134702360914</v>
      </c>
      <c r="E22" s="28" t="n">
        <v>67.9330733999812</v>
      </c>
      <c r="F22" s="28" t="n">
        <v>82.106377973015</v>
      </c>
      <c r="G22" s="28" t="n">
        <v>24.6517710794068</v>
      </c>
      <c r="H22" s="28" t="n">
        <v>95.5852115811329</v>
      </c>
    </row>
    <row r="23" customFormat="false" ht="15.75" hidden="false" customHeight="false" outlineLevel="0" collapsed="false">
      <c r="A23" s="26" t="s">
        <v>42</v>
      </c>
      <c r="B23" s="27" t="s">
        <v>43</v>
      </c>
      <c r="C23" s="28" t="n">
        <v>145.261111541511</v>
      </c>
      <c r="D23" s="28" t="n">
        <v>0</v>
      </c>
      <c r="E23" s="28" t="n">
        <v>128.332739908481</v>
      </c>
      <c r="F23" s="28" t="n">
        <v>149.248440226702</v>
      </c>
      <c r="G23" s="28" t="n">
        <v>98.631555991713</v>
      </c>
      <c r="H23" s="28" t="n">
        <v>143.729346277508</v>
      </c>
    </row>
    <row r="24" customFormat="false" ht="31.5" hidden="false" customHeight="false" outlineLevel="0" collapsed="false">
      <c r="A24" s="26" t="s">
        <v>44</v>
      </c>
      <c r="B24" s="27" t="s">
        <v>45</v>
      </c>
      <c r="C24" s="28" t="n">
        <v>114.636211630461</v>
      </c>
      <c r="D24" s="28" t="n">
        <v>36.3243717664449</v>
      </c>
      <c r="E24" s="28" t="n">
        <v>63.4038154382327</v>
      </c>
      <c r="F24" s="28" t="s">
        <v>19</v>
      </c>
      <c r="G24" s="28" t="s">
        <v>46</v>
      </c>
      <c r="H24" s="28" t="n">
        <v>121.709777735572</v>
      </c>
    </row>
    <row r="25" customFormat="false" ht="47.25" hidden="false" customHeight="false" outlineLevel="0" collapsed="false">
      <c r="A25" s="26" t="s">
        <v>47</v>
      </c>
      <c r="B25" s="27" t="s">
        <v>48</v>
      </c>
      <c r="C25" s="28" t="n">
        <v>123.108135183183</v>
      </c>
      <c r="D25" s="28" t="n">
        <v>49.548969072165</v>
      </c>
      <c r="E25" s="28" t="s">
        <v>19</v>
      </c>
      <c r="F25" s="28" t="n">
        <v>118.25186574973</v>
      </c>
      <c r="G25" s="28" t="n">
        <v>4.07935414467946</v>
      </c>
      <c r="H25" s="28" t="n">
        <v>119.942746576666</v>
      </c>
    </row>
    <row r="26" customFormat="false" ht="31.5" hidden="false" customHeight="false" outlineLevel="0" collapsed="false">
      <c r="A26" s="26" t="s">
        <v>49</v>
      </c>
      <c r="B26" s="27" t="s">
        <v>50</v>
      </c>
      <c r="C26" s="28" t="n">
        <v>89.6332526298295</v>
      </c>
      <c r="D26" s="28" t="n">
        <v>0</v>
      </c>
      <c r="E26" s="28" t="n">
        <v>117.627312479954</v>
      </c>
      <c r="F26" s="28" t="n">
        <v>25.4978144730452</v>
      </c>
      <c r="G26" s="28" t="n">
        <v>0</v>
      </c>
      <c r="H26" s="28" t="n">
        <v>84.0742477701563</v>
      </c>
    </row>
    <row r="27" customFormat="false" ht="31.5" hidden="false" customHeight="false" outlineLevel="0" collapsed="false">
      <c r="A27" s="26" t="s">
        <v>51</v>
      </c>
      <c r="B27" s="27" t="s">
        <v>52</v>
      </c>
      <c r="C27" s="28" t="s">
        <v>53</v>
      </c>
      <c r="D27" s="28" t="n">
        <v>0</v>
      </c>
      <c r="E27" s="28" t="s">
        <v>54</v>
      </c>
      <c r="F27" s="28" t="n">
        <v>0</v>
      </c>
      <c r="G27" s="28" t="n">
        <v>0</v>
      </c>
      <c r="H27" s="28" t="s">
        <v>55</v>
      </c>
    </row>
    <row r="28" customFormat="false" ht="94.5" hidden="false" customHeight="false" outlineLevel="0" collapsed="false">
      <c r="A28" s="26" t="s">
        <v>56</v>
      </c>
      <c r="B28" s="27" t="s">
        <v>57</v>
      </c>
      <c r="C28" s="28" t="n">
        <v>120.513168761477</v>
      </c>
      <c r="D28" s="28" t="n">
        <v>54.6893814387013</v>
      </c>
      <c r="E28" s="28" t="s">
        <v>58</v>
      </c>
      <c r="F28" s="28" t="n">
        <v>101.411993183514</v>
      </c>
      <c r="G28" s="28" t="n">
        <v>65.1140088875938</v>
      </c>
      <c r="H28" s="28" t="n">
        <v>98.3147747363345</v>
      </c>
    </row>
    <row r="29" customFormat="false" ht="31.5" hidden="false" customHeight="false" outlineLevel="0" collapsed="false">
      <c r="A29" s="26" t="s">
        <v>59</v>
      </c>
      <c r="B29" s="27" t="s">
        <v>60</v>
      </c>
      <c r="C29" s="28" t="n">
        <v>120.513168761477</v>
      </c>
      <c r="D29" s="28" t="n">
        <v>54.6893814387013</v>
      </c>
      <c r="E29" s="28" t="s">
        <v>58</v>
      </c>
      <c r="F29" s="28" t="n">
        <v>101.411993183514</v>
      </c>
      <c r="G29" s="28" t="n">
        <v>65.1140088875938</v>
      </c>
      <c r="H29" s="28" t="n">
        <v>98.3147747363345</v>
      </c>
    </row>
    <row r="30" customFormat="false" ht="63" hidden="false" customHeight="false" outlineLevel="0" collapsed="false">
      <c r="A30" s="26" t="s">
        <v>61</v>
      </c>
      <c r="B30" s="27" t="s">
        <v>62</v>
      </c>
      <c r="C30" s="28" t="n">
        <v>98.8773670788761</v>
      </c>
      <c r="D30" s="28" t="n">
        <v>106.643554130887</v>
      </c>
      <c r="E30" s="28" t="n">
        <v>90.9271778711754</v>
      </c>
      <c r="F30" s="28" t="n">
        <v>84.973009606276</v>
      </c>
      <c r="G30" s="28" t="n">
        <v>62.6824222791853</v>
      </c>
      <c r="H30" s="28" t="n">
        <v>105.156147787284</v>
      </c>
    </row>
    <row r="31" customFormat="false" ht="31.5" hidden="false" customHeight="false" outlineLevel="0" collapsed="false">
      <c r="A31" s="26" t="s">
        <v>63</v>
      </c>
      <c r="B31" s="27" t="s">
        <v>64</v>
      </c>
      <c r="C31" s="28" t="n">
        <v>101.526067785442</v>
      </c>
      <c r="D31" s="28" t="s">
        <v>34</v>
      </c>
      <c r="E31" s="28" t="n">
        <v>97.2304403287814</v>
      </c>
      <c r="F31" s="28" t="n">
        <v>75.1274112826965</v>
      </c>
      <c r="G31" s="28" t="s">
        <v>65</v>
      </c>
      <c r="H31" s="28" t="n">
        <v>117.963581659758</v>
      </c>
    </row>
    <row r="32" customFormat="false" ht="31.5" hidden="false" customHeight="false" outlineLevel="0" collapsed="false">
      <c r="A32" s="26" t="s">
        <v>66</v>
      </c>
      <c r="B32" s="27" t="s">
        <v>67</v>
      </c>
      <c r="C32" s="28" t="n">
        <v>85.1151181220369</v>
      </c>
      <c r="D32" s="28" t="n">
        <v>59.6500700631211</v>
      </c>
      <c r="E32" s="28" t="n">
        <v>97.1772652335945</v>
      </c>
      <c r="F32" s="28" t="n">
        <v>77.2513063430815</v>
      </c>
      <c r="G32" s="28" t="n">
        <v>24.8171670837273</v>
      </c>
      <c r="H32" s="28" t="n">
        <v>79.9709753293656</v>
      </c>
    </row>
    <row r="33" customFormat="false" ht="15.75" hidden="false" customHeight="false" outlineLevel="0" collapsed="false">
      <c r="A33" s="26" t="s">
        <v>68</v>
      </c>
      <c r="B33" s="27" t="s">
        <v>69</v>
      </c>
      <c r="C33" s="28" t="n">
        <v>100.492202347319</v>
      </c>
      <c r="D33" s="28" t="n">
        <v>127.929998952265</v>
      </c>
      <c r="E33" s="28" t="n">
        <v>100.388731562789</v>
      </c>
      <c r="F33" s="28" t="n">
        <v>65.2521348053049</v>
      </c>
      <c r="G33" s="28" t="n">
        <v>23.0630847222971</v>
      </c>
      <c r="H33" s="28" t="n">
        <v>104.514337573578</v>
      </c>
    </row>
    <row r="34" customFormat="false" ht="31.5" hidden="false" customHeight="false" outlineLevel="0" collapsed="false">
      <c r="A34" s="26" t="s">
        <v>70</v>
      </c>
      <c r="B34" s="27" t="s">
        <v>71</v>
      </c>
      <c r="C34" s="28" t="n">
        <v>94.6553971012364</v>
      </c>
      <c r="D34" s="28" t="n">
        <v>51.9581439075678</v>
      </c>
      <c r="E34" s="28" t="n">
        <v>57.76063019845</v>
      </c>
      <c r="F34" s="28" t="n">
        <v>103.088958381178</v>
      </c>
      <c r="G34" s="28" t="n">
        <v>94.761220154009</v>
      </c>
      <c r="H34" s="28" t="n">
        <v>113.293057021055</v>
      </c>
    </row>
    <row r="35" customFormat="false" ht="31.5" hidden="false" customHeight="false" outlineLevel="0" collapsed="false">
      <c r="A35" s="26" t="s">
        <v>72</v>
      </c>
      <c r="B35" s="27" t="s">
        <v>73</v>
      </c>
      <c r="C35" s="28" t="n">
        <v>103.276596520063</v>
      </c>
      <c r="D35" s="28" t="n">
        <v>105.928804604022</v>
      </c>
      <c r="E35" s="28" t="n">
        <v>105.697410053917</v>
      </c>
      <c r="F35" s="28" t="n">
        <v>147.551747811589</v>
      </c>
      <c r="G35" s="28" t="s">
        <v>53</v>
      </c>
      <c r="H35" s="28" t="n">
        <v>100.98527265057</v>
      </c>
    </row>
    <row r="36" customFormat="false" ht="15.75" hidden="false" customHeight="false" outlineLevel="0" collapsed="false">
      <c r="A36" s="26" t="s">
        <v>74</v>
      </c>
      <c r="B36" s="27" t="s">
        <v>75</v>
      </c>
      <c r="C36" s="28" t="n">
        <v>92.8943689017259</v>
      </c>
      <c r="D36" s="28" t="n">
        <v>153.450380282289</v>
      </c>
      <c r="E36" s="28" t="n">
        <v>92.9092028079337</v>
      </c>
      <c r="F36" s="28" t="n">
        <v>103.073837132548</v>
      </c>
      <c r="G36" s="28" t="n">
        <v>70.7824852630956</v>
      </c>
      <c r="H36" s="28" t="n">
        <v>92.3684525403323</v>
      </c>
    </row>
    <row r="37" customFormat="false" ht="31.5" hidden="false" customHeight="false" outlineLevel="0" collapsed="false">
      <c r="A37" s="26" t="s">
        <v>76</v>
      </c>
      <c r="B37" s="27" t="s">
        <v>77</v>
      </c>
      <c r="C37" s="28" t="n">
        <v>100.278435906389</v>
      </c>
      <c r="D37" s="28" t="n">
        <v>103.150006089602</v>
      </c>
      <c r="E37" s="28" t="n">
        <v>94.4832062171786</v>
      </c>
      <c r="F37" s="28" t="n">
        <v>89.020580826794</v>
      </c>
      <c r="G37" s="28" t="n">
        <v>32.1108109475035</v>
      </c>
      <c r="H37" s="28" t="n">
        <v>106.402559227969</v>
      </c>
    </row>
    <row r="38" customFormat="false" ht="47.25" hidden="false" customHeight="false" outlineLevel="0" collapsed="false">
      <c r="A38" s="26" t="s">
        <v>78</v>
      </c>
      <c r="B38" s="27" t="s">
        <v>79</v>
      </c>
      <c r="C38" s="28" t="n">
        <v>111.926554727229</v>
      </c>
      <c r="D38" s="28" t="n">
        <v>0</v>
      </c>
      <c r="E38" s="28" t="n">
        <v>94.6530940983144</v>
      </c>
      <c r="F38" s="28" t="n">
        <v>68.8185504773114</v>
      </c>
      <c r="G38" s="28" t="n">
        <v>0</v>
      </c>
      <c r="H38" s="28" t="n">
        <v>138.361018741924</v>
      </c>
    </row>
    <row r="39" customFormat="false" ht="31.5" hidden="false" customHeight="false" outlineLevel="0" collapsed="false">
      <c r="A39" s="26" t="s">
        <v>80</v>
      </c>
      <c r="B39" s="27" t="s">
        <v>81</v>
      </c>
      <c r="C39" s="28" t="n">
        <v>111.273999216505</v>
      </c>
      <c r="D39" s="28" t="n">
        <v>136.440508864598</v>
      </c>
      <c r="E39" s="28" t="n">
        <v>0</v>
      </c>
      <c r="F39" s="28" t="n">
        <v>88.4760505239662</v>
      </c>
      <c r="G39" s="28" t="n">
        <v>25.7582324128513</v>
      </c>
      <c r="H39" s="28" t="n">
        <v>117.598726843239</v>
      </c>
    </row>
    <row r="40" customFormat="false" ht="15.75" hidden="false" customHeight="false" outlineLevel="0" collapsed="false">
      <c r="A40" s="26" t="s">
        <v>82</v>
      </c>
      <c r="B40" s="27" t="s">
        <v>83</v>
      </c>
      <c r="C40" s="28" t="n">
        <v>86.3883429855083</v>
      </c>
      <c r="D40" s="28" t="n">
        <v>183.502723203418</v>
      </c>
      <c r="E40" s="28" t="n">
        <v>74.2737671204749</v>
      </c>
      <c r="F40" s="28" t="n">
        <v>102.058322521877</v>
      </c>
      <c r="G40" s="28" t="n">
        <v>120.354479521754</v>
      </c>
      <c r="H40" s="28" t="n">
        <v>84.0137085804934</v>
      </c>
    </row>
    <row r="41" customFormat="false" ht="31.5" hidden="false" customHeight="false" outlineLevel="0" collapsed="false">
      <c r="A41" s="26" t="s">
        <v>84</v>
      </c>
      <c r="B41" s="27" t="s">
        <v>85</v>
      </c>
      <c r="C41" s="28" t="n">
        <v>94.0933737187559</v>
      </c>
      <c r="D41" s="28" t="n">
        <v>156.416817034538</v>
      </c>
      <c r="E41" s="28" t="n">
        <v>74.0150316536958</v>
      </c>
      <c r="F41" s="28" t="n">
        <v>111.098914822882</v>
      </c>
      <c r="G41" s="28" t="s">
        <v>86</v>
      </c>
      <c r="H41" s="28" t="n">
        <v>99.0890760669791</v>
      </c>
    </row>
    <row r="42" customFormat="false" ht="15.75" hidden="false" customHeight="false" outlineLevel="0" collapsed="false">
      <c r="A42" s="26" t="s">
        <v>87</v>
      </c>
      <c r="B42" s="27" t="s">
        <v>88</v>
      </c>
      <c r="C42" s="28" t="n">
        <v>116.093355364422</v>
      </c>
      <c r="D42" s="28" t="s">
        <v>46</v>
      </c>
      <c r="E42" s="28" t="n">
        <v>44.5597944659513</v>
      </c>
      <c r="F42" s="28" t="n">
        <v>116.404018961749</v>
      </c>
      <c r="G42" s="28" t="n">
        <v>120.296611203964</v>
      </c>
      <c r="H42" s="28" t="n">
        <v>113.994871832534</v>
      </c>
    </row>
    <row r="43" customFormat="false" ht="31.5" hidden="false" customHeight="false" outlineLevel="0" collapsed="false">
      <c r="A43" s="26" t="s">
        <v>89</v>
      </c>
      <c r="B43" s="27" t="s">
        <v>90</v>
      </c>
      <c r="C43" s="28" t="n">
        <v>83.0460250690475</v>
      </c>
      <c r="D43" s="28" t="n">
        <v>154.714212037668</v>
      </c>
      <c r="E43" s="28" t="n">
        <v>75.5841308404621</v>
      </c>
      <c r="F43" s="28" t="n">
        <v>82.8448550146815</v>
      </c>
      <c r="G43" s="28" t="n">
        <v>110.478882887437</v>
      </c>
      <c r="H43" s="28" t="n">
        <v>83.1012739837605</v>
      </c>
    </row>
    <row r="44" customFormat="false" ht="47.25" hidden="false" customHeight="false" outlineLevel="0" collapsed="false">
      <c r="A44" s="26" t="s">
        <v>91</v>
      </c>
      <c r="B44" s="27" t="s">
        <v>92</v>
      </c>
      <c r="C44" s="28" t="n">
        <v>97.3493464692279</v>
      </c>
      <c r="D44" s="28" t="n">
        <v>107.130016517571</v>
      </c>
      <c r="E44" s="28" t="n">
        <v>106.128116485824</v>
      </c>
      <c r="F44" s="28" t="n">
        <v>87.0929414429513</v>
      </c>
      <c r="G44" s="28" t="s">
        <v>93</v>
      </c>
      <c r="H44" s="28" t="n">
        <v>97.3129386013859</v>
      </c>
    </row>
    <row r="45" customFormat="false" ht="15.75" hidden="false" customHeight="false" outlineLevel="0" collapsed="false">
      <c r="A45" s="26" t="s">
        <v>94</v>
      </c>
      <c r="B45" s="27" t="s">
        <v>95</v>
      </c>
      <c r="C45" s="28" t="n">
        <v>95.1521982836796</v>
      </c>
      <c r="D45" s="28" t="s">
        <v>96</v>
      </c>
      <c r="E45" s="28" t="n">
        <v>98.9252489916845</v>
      </c>
      <c r="F45" s="28" t="n">
        <v>86.179101187993</v>
      </c>
      <c r="G45" s="28" t="n">
        <v>169.623257193711</v>
      </c>
      <c r="H45" s="28" t="n">
        <v>109.516284124064</v>
      </c>
    </row>
    <row r="46" customFormat="false" ht="31.5" hidden="false" customHeight="false" outlineLevel="0" collapsed="false">
      <c r="A46" s="26" t="s">
        <v>97</v>
      </c>
      <c r="B46" s="27" t="s">
        <v>98</v>
      </c>
      <c r="C46" s="28" t="n">
        <v>91.4355233029023</v>
      </c>
      <c r="D46" s="28" t="n">
        <v>30.8991302383373</v>
      </c>
      <c r="E46" s="28" t="n">
        <v>107.536606431772</v>
      </c>
      <c r="F46" s="28" t="n">
        <v>107.060756751587</v>
      </c>
      <c r="G46" s="28" t="n">
        <v>0</v>
      </c>
      <c r="H46" s="28" t="n">
        <v>88.660255788347</v>
      </c>
    </row>
    <row r="47" customFormat="false" ht="15.75" hidden="false" customHeight="false" outlineLevel="0" collapsed="false">
      <c r="A47" s="26" t="s">
        <v>99</v>
      </c>
      <c r="B47" s="27" t="s">
        <v>100</v>
      </c>
      <c r="C47" s="28" t="n">
        <v>108.123350551394</v>
      </c>
      <c r="D47" s="28" t="n">
        <v>101.590228758208</v>
      </c>
      <c r="E47" s="28" t="n">
        <v>98.5043710130306</v>
      </c>
      <c r="F47" s="28" t="s">
        <v>58</v>
      </c>
      <c r="G47" s="28" t="n">
        <v>89.5338154398619</v>
      </c>
      <c r="H47" s="28" t="n">
        <v>106.16793900143</v>
      </c>
    </row>
    <row r="48" customFormat="false" ht="15.75" hidden="false" customHeight="false" outlineLevel="0" collapsed="false">
      <c r="A48" s="26" t="s">
        <v>101</v>
      </c>
      <c r="B48" s="27" t="s">
        <v>102</v>
      </c>
      <c r="C48" s="28" t="n">
        <v>127.025345962263</v>
      </c>
      <c r="D48" s="28" t="n">
        <v>0</v>
      </c>
      <c r="E48" s="28" t="n">
        <v>72.4544951501883</v>
      </c>
      <c r="F48" s="28" t="n">
        <v>121.030586650485</v>
      </c>
      <c r="G48" s="28" t="n">
        <v>0</v>
      </c>
      <c r="H48" s="28" t="n">
        <v>143.908393523078</v>
      </c>
    </row>
    <row r="49" customFormat="false" ht="31.5" hidden="false" customHeight="false" outlineLevel="0" collapsed="false">
      <c r="A49" s="26" t="s">
        <v>103</v>
      </c>
      <c r="B49" s="27" t="s">
        <v>104</v>
      </c>
      <c r="C49" s="28" t="n">
        <v>100.229494905653</v>
      </c>
      <c r="D49" s="28" t="n">
        <v>67.0826587193558</v>
      </c>
      <c r="E49" s="28" t="n">
        <v>109.61366213422</v>
      </c>
      <c r="F49" s="28" t="n">
        <v>71.2731768621309</v>
      </c>
      <c r="G49" s="28" t="n">
        <v>189.66503402255</v>
      </c>
      <c r="H49" s="28" t="n">
        <v>97.7980493099488</v>
      </c>
    </row>
    <row r="50" customFormat="false" ht="31.5" hidden="false" customHeight="false" outlineLevel="0" collapsed="false">
      <c r="A50" s="26" t="s">
        <v>105</v>
      </c>
      <c r="B50" s="27" t="s">
        <v>106</v>
      </c>
      <c r="C50" s="28" t="n">
        <v>102.258417407455</v>
      </c>
      <c r="D50" s="28" t="n">
        <v>89.1313003540864</v>
      </c>
      <c r="E50" s="28" t="n">
        <v>110.584232124039</v>
      </c>
      <c r="F50" s="28" t="n">
        <v>35.6183455543222</v>
      </c>
      <c r="G50" s="28" t="s">
        <v>46</v>
      </c>
      <c r="H50" s="28" t="n">
        <v>100.097075525863</v>
      </c>
    </row>
    <row r="51" customFormat="false" ht="31.5" hidden="false" customHeight="false" outlineLevel="0" collapsed="false">
      <c r="A51" s="26" t="s">
        <v>107</v>
      </c>
      <c r="B51" s="27" t="s">
        <v>108</v>
      </c>
      <c r="C51" s="28" t="n">
        <v>70.3738569853541</v>
      </c>
      <c r="D51" s="28" t="n">
        <v>49.2318510478928</v>
      </c>
      <c r="E51" s="28" t="n">
        <v>115.931534881045</v>
      </c>
      <c r="F51" s="28" t="n">
        <v>90.263631250665</v>
      </c>
      <c r="G51" s="28" t="n">
        <v>154.563006680782</v>
      </c>
      <c r="H51" s="28" t="n">
        <v>65.8568509076941</v>
      </c>
    </row>
    <row r="52" customFormat="false" ht="31.5" hidden="false" customHeight="false" outlineLevel="0" collapsed="false">
      <c r="A52" s="26" t="s">
        <v>109</v>
      </c>
      <c r="B52" s="27" t="s">
        <v>110</v>
      </c>
      <c r="C52" s="28" t="n">
        <v>99.8511295901488</v>
      </c>
      <c r="D52" s="28" t="n">
        <v>76.47021317294</v>
      </c>
      <c r="E52" s="28" t="n">
        <v>109.28097375202</v>
      </c>
      <c r="F52" s="28" t="n">
        <v>77.2924616868366</v>
      </c>
      <c r="G52" s="28" t="n">
        <v>106.490474095631</v>
      </c>
      <c r="H52" s="28" t="n">
        <v>96.1830858814275</v>
      </c>
    </row>
    <row r="53" customFormat="false" ht="31.5" hidden="false" customHeight="false" outlineLevel="0" collapsed="false">
      <c r="A53" s="26" t="s">
        <v>111</v>
      </c>
      <c r="B53" s="27" t="s">
        <v>112</v>
      </c>
      <c r="C53" s="28" t="n">
        <v>93.3000436749848</v>
      </c>
      <c r="D53" s="28" t="n">
        <v>0</v>
      </c>
      <c r="E53" s="28" t="n">
        <v>128.534698706655</v>
      </c>
      <c r="F53" s="28" t="n">
        <v>7.89015214093688</v>
      </c>
      <c r="G53" s="28" t="n">
        <v>0</v>
      </c>
      <c r="H53" s="28" t="n">
        <v>91.7116805030443</v>
      </c>
    </row>
    <row r="54" customFormat="false" ht="15.75" hidden="false" customHeight="false" outlineLevel="0" collapsed="false">
      <c r="A54" s="26" t="s">
        <v>113</v>
      </c>
      <c r="B54" s="27" t="s">
        <v>114</v>
      </c>
      <c r="C54" s="28" t="n">
        <v>126.059063245631</v>
      </c>
      <c r="D54" s="28" t="n">
        <v>0</v>
      </c>
      <c r="E54" s="28" t="n">
        <v>81.7419410396032</v>
      </c>
      <c r="F54" s="28" t="n">
        <v>102.356554765364</v>
      </c>
      <c r="G54" s="28" t="n">
        <v>0</v>
      </c>
      <c r="H54" s="28" t="n">
        <v>144.831767368118</v>
      </c>
    </row>
    <row r="55" customFormat="false" ht="15.75" hidden="false" customHeight="false" outlineLevel="0" collapsed="false">
      <c r="A55" s="26" t="s">
        <v>115</v>
      </c>
      <c r="B55" s="27" t="s">
        <v>116</v>
      </c>
      <c r="C55" s="28" t="n">
        <v>101.369317319258</v>
      </c>
      <c r="D55" s="28" t="s">
        <v>117</v>
      </c>
      <c r="E55" s="28" t="n">
        <v>121.918336256586</v>
      </c>
      <c r="F55" s="28" t="n">
        <v>32.3290348435026</v>
      </c>
      <c r="G55" s="28" t="n">
        <v>187.10050057759</v>
      </c>
      <c r="H55" s="28" t="n">
        <v>100.432343354249</v>
      </c>
    </row>
    <row r="56" customFormat="false" ht="31.5" hidden="false" customHeight="false" outlineLevel="0" collapsed="false">
      <c r="A56" s="26" t="s">
        <v>118</v>
      </c>
      <c r="B56" s="27" t="s">
        <v>119</v>
      </c>
      <c r="C56" s="28" t="n">
        <v>100.681966482715</v>
      </c>
      <c r="D56" s="28" t="n">
        <v>102.584477453587</v>
      </c>
      <c r="E56" s="28" t="n">
        <v>100.007168528582</v>
      </c>
      <c r="F56" s="28" t="n">
        <v>100.014105060768</v>
      </c>
      <c r="G56" s="28" t="n">
        <v>156.24617730279</v>
      </c>
      <c r="H56" s="28" t="n">
        <v>100.56718431944</v>
      </c>
    </row>
    <row r="57" customFormat="false" ht="15.75" hidden="false" customHeight="false" outlineLevel="0" collapsed="false">
      <c r="A57" s="26" t="s">
        <v>120</v>
      </c>
      <c r="B57" s="27" t="s">
        <v>121</v>
      </c>
      <c r="C57" s="28" t="n">
        <v>99.8189525415743</v>
      </c>
      <c r="D57" s="28" t="n">
        <v>98.5172611160333</v>
      </c>
      <c r="E57" s="28" t="n">
        <v>98.4823614018455</v>
      </c>
      <c r="F57" s="28" t="n">
        <v>99.196901149818</v>
      </c>
      <c r="G57" s="28" t="n">
        <v>166.253546442752</v>
      </c>
      <c r="H57" s="28" t="n">
        <v>99.8836342663231</v>
      </c>
    </row>
    <row r="58" customFormat="false" ht="15.75" hidden="false" customHeight="false" outlineLevel="0" collapsed="false">
      <c r="A58" s="26" t="s">
        <v>122</v>
      </c>
      <c r="B58" s="27" t="s">
        <v>123</v>
      </c>
      <c r="C58" s="28" t="n">
        <v>103.327509768729</v>
      </c>
      <c r="D58" s="28" t="n">
        <v>117.112194630139</v>
      </c>
      <c r="E58" s="28" t="n">
        <v>106.044006455375</v>
      </c>
      <c r="F58" s="28" t="n">
        <v>111.60224235162</v>
      </c>
      <c r="G58" s="28" t="n">
        <v>60.9339284453613</v>
      </c>
      <c r="H58" s="28" t="n">
        <v>102.343997329892</v>
      </c>
    </row>
    <row r="59" customFormat="false" ht="141.75" hidden="false" customHeight="false" outlineLevel="0" collapsed="false">
      <c r="A59" s="26" t="s">
        <v>124</v>
      </c>
      <c r="B59" s="27" t="s">
        <v>125</v>
      </c>
      <c r="C59" s="28" t="n">
        <v>88.6923034949348</v>
      </c>
      <c r="D59" s="28" t="n">
        <v>73.2501416860689</v>
      </c>
      <c r="E59" s="28" t="n">
        <v>75.000402568623</v>
      </c>
      <c r="F59" s="28" t="n">
        <v>44.2670894000526</v>
      </c>
      <c r="G59" s="28" t="n">
        <v>161.341790144114</v>
      </c>
      <c r="H59" s="28" t="n">
        <v>103.838030537493</v>
      </c>
    </row>
    <row r="60" customFormat="false" ht="31.5" hidden="false" customHeight="false" outlineLevel="0" collapsed="false">
      <c r="A60" s="26" t="s">
        <v>126</v>
      </c>
      <c r="B60" s="27" t="s">
        <v>127</v>
      </c>
      <c r="C60" s="28" t="n">
        <v>68.6702964960062</v>
      </c>
      <c r="D60" s="28" t="n">
        <v>33.6931958024747</v>
      </c>
      <c r="E60" s="28" t="n">
        <v>53.7724047851903</v>
      </c>
      <c r="F60" s="28" t="n">
        <v>37.2858914060078</v>
      </c>
      <c r="G60" s="28" t="n">
        <v>0</v>
      </c>
      <c r="H60" s="28" t="n">
        <v>79.9969569484797</v>
      </c>
    </row>
    <row r="61" customFormat="false" ht="15.75" hidden="false" customHeight="false" outlineLevel="0" collapsed="false">
      <c r="A61" s="26" t="s">
        <v>128</v>
      </c>
      <c r="B61" s="27" t="s">
        <v>129</v>
      </c>
      <c r="C61" s="28" t="n">
        <v>110.297557967905</v>
      </c>
      <c r="D61" s="28" t="n">
        <v>74.1201297876741</v>
      </c>
      <c r="E61" s="28" t="n">
        <v>98.4771166732542</v>
      </c>
      <c r="F61" s="28" t="n">
        <v>40.4349976851705</v>
      </c>
      <c r="G61" s="28" t="n">
        <v>157.243483087583</v>
      </c>
      <c r="H61" s="28" t="n">
        <v>135.418359663904</v>
      </c>
    </row>
    <row r="62" customFormat="false" ht="31.5" hidden="false" customHeight="false" outlineLevel="0" collapsed="false">
      <c r="A62" s="26" t="s">
        <v>130</v>
      </c>
      <c r="B62" s="27" t="s">
        <v>131</v>
      </c>
      <c r="C62" s="28" t="n">
        <v>76.3536819618754</v>
      </c>
      <c r="D62" s="28" t="n">
        <v>69.8456050387381</v>
      </c>
      <c r="E62" s="28" t="n">
        <v>68.7193588030197</v>
      </c>
      <c r="F62" s="28" t="n">
        <v>105.203385164847</v>
      </c>
      <c r="G62" s="28" t="s">
        <v>24</v>
      </c>
      <c r="H62" s="28" t="n">
        <v>104.406616181902</v>
      </c>
    </row>
    <row r="63" customFormat="false" ht="110.25" hidden="false" customHeight="false" outlineLevel="0" collapsed="false">
      <c r="A63" s="26" t="s">
        <v>132</v>
      </c>
      <c r="B63" s="27" t="s">
        <v>133</v>
      </c>
      <c r="C63" s="28" t="n">
        <v>94.3443060556167</v>
      </c>
      <c r="D63" s="28" t="n">
        <v>64.8226081397827</v>
      </c>
      <c r="E63" s="28" t="n">
        <v>83.0732086789058</v>
      </c>
      <c r="F63" s="28" t="n">
        <v>111.227951478858</v>
      </c>
      <c r="G63" s="28" t="s">
        <v>46</v>
      </c>
      <c r="H63" s="28" t="n">
        <v>100.809016069062</v>
      </c>
    </row>
    <row r="64" customFormat="false" ht="31.5" hidden="false" customHeight="false" outlineLevel="0" collapsed="false">
      <c r="A64" s="26" t="s">
        <v>134</v>
      </c>
      <c r="B64" s="27" t="s">
        <v>135</v>
      </c>
      <c r="C64" s="28" t="n">
        <v>94.2218061818329</v>
      </c>
      <c r="D64" s="28" t="n">
        <v>64.9848799407214</v>
      </c>
      <c r="E64" s="28" t="n">
        <v>83.0525254352382</v>
      </c>
      <c r="F64" s="28" t="n">
        <v>111.666099613197</v>
      </c>
      <c r="G64" s="28" t="s">
        <v>46</v>
      </c>
      <c r="H64" s="28" t="n">
        <v>100.627078470953</v>
      </c>
    </row>
    <row r="65" customFormat="false" ht="15.75" hidden="false" customHeight="false" outlineLevel="0" collapsed="false">
      <c r="A65" s="26" t="s">
        <v>136</v>
      </c>
      <c r="B65" s="27" t="s">
        <v>137</v>
      </c>
      <c r="C65" s="28" t="s">
        <v>34</v>
      </c>
      <c r="D65" s="28" t="n">
        <v>0</v>
      </c>
      <c r="E65" s="28" t="s">
        <v>19</v>
      </c>
      <c r="F65" s="28" t="n">
        <v>3.32986472424558</v>
      </c>
      <c r="G65" s="28" t="n">
        <v>0</v>
      </c>
      <c r="H65" s="28" t="n">
        <v>194.669989451901</v>
      </c>
    </row>
    <row r="66" customFormat="false" ht="31.5" hidden="false" customHeight="false" outlineLevel="0" collapsed="false">
      <c r="A66" s="26" t="s">
        <v>138</v>
      </c>
      <c r="B66" s="27" t="s">
        <v>139</v>
      </c>
      <c r="C66" s="28" t="n">
        <v>119.394607296616</v>
      </c>
      <c r="D66" s="28" t="n">
        <v>0</v>
      </c>
      <c r="E66" s="28" t="n">
        <v>52.6207088193104</v>
      </c>
      <c r="F66" s="28" t="n">
        <v>46.7609401872731</v>
      </c>
      <c r="G66" s="28" t="n">
        <v>0</v>
      </c>
      <c r="H66" s="28" t="s">
        <v>19</v>
      </c>
    </row>
    <row r="67" customFormat="false" ht="94.5" hidden="false" customHeight="false" outlineLevel="0" collapsed="false">
      <c r="A67" s="26" t="s">
        <v>140</v>
      </c>
      <c r="B67" s="27" t="s">
        <v>141</v>
      </c>
      <c r="C67" s="28" t="n">
        <v>103.32144009206</v>
      </c>
      <c r="D67" s="28" t="n">
        <v>80.5942580026787</v>
      </c>
      <c r="E67" s="28" t="n">
        <v>128.641285973782</v>
      </c>
      <c r="F67" s="28" t="n">
        <v>95.9559271713794</v>
      </c>
      <c r="G67" s="28" t="n">
        <v>55.9510549893797</v>
      </c>
      <c r="H67" s="28" t="n">
        <v>98.6532280578105</v>
      </c>
    </row>
    <row r="68" customFormat="false" ht="15.75" hidden="false" customHeight="false" outlineLevel="0" collapsed="false">
      <c r="A68" s="26" t="s">
        <v>142</v>
      </c>
      <c r="B68" s="27" t="s">
        <v>143</v>
      </c>
      <c r="C68" s="28" t="n">
        <v>69.1587155503429</v>
      </c>
      <c r="D68" s="28" t="n">
        <v>0</v>
      </c>
      <c r="E68" s="28" t="n">
        <v>99.0512857444866</v>
      </c>
      <c r="F68" s="28" t="n">
        <v>61.0382311112969</v>
      </c>
      <c r="G68" s="28" t="n">
        <v>5.55014771931622</v>
      </c>
      <c r="H68" s="28" t="n">
        <v>66.0888854144273</v>
      </c>
    </row>
    <row r="69" customFormat="false" ht="15.75" hidden="false" customHeight="false" outlineLevel="0" collapsed="false">
      <c r="A69" s="26" t="s">
        <v>144</v>
      </c>
      <c r="B69" s="27" t="s">
        <v>145</v>
      </c>
      <c r="C69" s="28" t="n">
        <v>105.116202596096</v>
      </c>
      <c r="D69" s="28" t="n">
        <v>84.3543882083726</v>
      </c>
      <c r="E69" s="28" t="n">
        <v>134.053996861284</v>
      </c>
      <c r="F69" s="28" t="n">
        <v>111.688932571006</v>
      </c>
      <c r="G69" s="28" t="n">
        <v>56.448507679723</v>
      </c>
      <c r="H69" s="28" t="n">
        <v>99.6493175509915</v>
      </c>
    </row>
    <row r="70" customFormat="false" ht="31.5" hidden="false" customHeight="false" outlineLevel="0" collapsed="false">
      <c r="A70" s="26" t="s">
        <v>146</v>
      </c>
      <c r="B70" s="27" t="s">
        <v>147</v>
      </c>
      <c r="C70" s="28" t="n">
        <v>101.962100047768</v>
      </c>
      <c r="D70" s="28" t="n">
        <v>68.8548749903043</v>
      </c>
      <c r="E70" s="28" t="n">
        <v>94.6050816086152</v>
      </c>
      <c r="F70" s="28" t="n">
        <v>99.9727796568398</v>
      </c>
      <c r="G70" s="28" t="n">
        <v>121.546992428294</v>
      </c>
      <c r="H70" s="28" t="n">
        <v>104.283448416912</v>
      </c>
    </row>
    <row r="71" customFormat="false" ht="31.5" hidden="false" customHeight="false" outlineLevel="0" collapsed="false">
      <c r="A71" s="26" t="s">
        <v>148</v>
      </c>
      <c r="B71" s="27" t="s">
        <v>149</v>
      </c>
      <c r="C71" s="28" t="n">
        <v>94.6183680682044</v>
      </c>
      <c r="D71" s="28" t="n">
        <v>71.7354601736409</v>
      </c>
      <c r="E71" s="28" t="n">
        <v>97.7119868539793</v>
      </c>
      <c r="F71" s="28" t="s">
        <v>150</v>
      </c>
      <c r="G71" s="28" t="n">
        <v>40.8443633396885</v>
      </c>
      <c r="H71" s="28" t="n">
        <v>104.14851494749</v>
      </c>
    </row>
    <row r="72" customFormat="false" ht="15.75" hidden="false" customHeight="false" outlineLevel="0" collapsed="false">
      <c r="A72" s="26" t="s">
        <v>151</v>
      </c>
      <c r="B72" s="27" t="s">
        <v>152</v>
      </c>
      <c r="C72" s="28" t="n">
        <v>184.985087762186</v>
      </c>
      <c r="D72" s="28" t="s">
        <v>19</v>
      </c>
      <c r="E72" s="28" t="s">
        <v>34</v>
      </c>
      <c r="F72" s="28" t="n">
        <v>0</v>
      </c>
      <c r="G72" s="28" t="n">
        <v>0</v>
      </c>
      <c r="H72" s="28" t="s">
        <v>153</v>
      </c>
    </row>
    <row r="73" customFormat="false" ht="15.75" hidden="false" customHeight="false" outlineLevel="0" collapsed="false">
      <c r="A73" s="26" t="s">
        <v>154</v>
      </c>
      <c r="B73" s="27" t="s">
        <v>155</v>
      </c>
      <c r="C73" s="28" t="n">
        <v>77.2739665950843</v>
      </c>
      <c r="D73" s="28" t="s">
        <v>58</v>
      </c>
      <c r="E73" s="28" t="n">
        <v>90.7982265881078</v>
      </c>
      <c r="F73" s="28" t="n">
        <v>119.51708851891</v>
      </c>
      <c r="G73" s="28" t="n">
        <v>0</v>
      </c>
      <c r="H73" s="28" t="n">
        <v>54.4284013636378</v>
      </c>
    </row>
    <row r="74" customFormat="false" ht="15.75" hidden="false" customHeight="false" outlineLevel="0" collapsed="false">
      <c r="A74" s="26" t="s">
        <v>156</v>
      </c>
      <c r="B74" s="27" t="s">
        <v>157</v>
      </c>
      <c r="C74" s="28" t="n">
        <v>174.816877424057</v>
      </c>
      <c r="D74" s="28" t="n">
        <v>13.3253760922439</v>
      </c>
      <c r="E74" s="28" t="n">
        <v>98.3656002005139</v>
      </c>
      <c r="F74" s="28" t="s">
        <v>158</v>
      </c>
      <c r="G74" s="28" t="n">
        <v>79.6760964523371</v>
      </c>
      <c r="H74" s="28" t="n">
        <v>98.0573865300096</v>
      </c>
    </row>
    <row r="75" customFormat="false" ht="31.5" hidden="false" customHeight="false" outlineLevel="0" collapsed="false">
      <c r="A75" s="26" t="s">
        <v>159</v>
      </c>
      <c r="B75" s="27" t="s">
        <v>160</v>
      </c>
      <c r="C75" s="28" t="n">
        <v>97.3699424049638</v>
      </c>
      <c r="D75" s="28" t="n">
        <v>76.2666666666667</v>
      </c>
      <c r="E75" s="28" t="n">
        <v>103.488684806459</v>
      </c>
      <c r="F75" s="28" t="n">
        <v>92.8821784847668</v>
      </c>
      <c r="G75" s="28" t="n">
        <v>0</v>
      </c>
      <c r="H75" s="28" t="n">
        <v>66.2883294914049</v>
      </c>
    </row>
    <row r="76" customFormat="false" ht="15.75" hidden="false" customHeight="false" outlineLevel="0" collapsed="false">
      <c r="A76" s="26" t="s">
        <v>161</v>
      </c>
      <c r="B76" s="27" t="s">
        <v>162</v>
      </c>
      <c r="C76" s="28" t="n">
        <v>100.742839907101</v>
      </c>
      <c r="D76" s="28" t="n">
        <v>77.1972873495032</v>
      </c>
      <c r="E76" s="28" t="n">
        <v>95.933818950448</v>
      </c>
      <c r="F76" s="28" t="n">
        <v>21.680710904219</v>
      </c>
      <c r="G76" s="28" t="s">
        <v>46</v>
      </c>
      <c r="H76" s="28" t="n">
        <v>97.1788320259861</v>
      </c>
    </row>
    <row r="77" customFormat="false" ht="15.75" hidden="false" customHeight="false" outlineLevel="0" collapsed="false">
      <c r="A77" s="26" t="s">
        <v>163</v>
      </c>
      <c r="B77" s="27" t="s">
        <v>164</v>
      </c>
      <c r="C77" s="28" t="n">
        <v>92.4097803415546</v>
      </c>
      <c r="D77" s="28" t="s">
        <v>165</v>
      </c>
      <c r="E77" s="28" t="n">
        <v>96.5816657565585</v>
      </c>
      <c r="F77" s="28" t="n">
        <v>88.0289628858828</v>
      </c>
      <c r="G77" s="28" t="s">
        <v>166</v>
      </c>
      <c r="H77" s="28" t="n">
        <v>77.9638826868986</v>
      </c>
    </row>
    <row r="78" customFormat="false" ht="31.5" hidden="false" customHeight="false" outlineLevel="0" collapsed="false">
      <c r="A78" s="26" t="s">
        <v>167</v>
      </c>
      <c r="B78" s="27" t="s">
        <v>168</v>
      </c>
      <c r="C78" s="28" t="n">
        <v>104.958506748787</v>
      </c>
      <c r="D78" s="28" t="n">
        <v>127.129705831691</v>
      </c>
      <c r="E78" s="28" t="n">
        <v>101.092283513937</v>
      </c>
      <c r="F78" s="28" t="s">
        <v>169</v>
      </c>
      <c r="G78" s="28" t="n">
        <v>36.2553764675269</v>
      </c>
      <c r="H78" s="28" t="n">
        <v>106.19127439171</v>
      </c>
    </row>
    <row r="79" customFormat="false" ht="31.5" hidden="false" customHeight="false" outlineLevel="0" collapsed="false">
      <c r="A79" s="26" t="s">
        <v>170</v>
      </c>
      <c r="B79" s="27" t="s">
        <v>171</v>
      </c>
      <c r="C79" s="28" t="n">
        <v>86.2578891352186</v>
      </c>
      <c r="D79" s="28" t="n">
        <v>67.5178450033991</v>
      </c>
      <c r="E79" s="28" t="n">
        <v>90.2748459218636</v>
      </c>
      <c r="F79" s="28" t="n">
        <v>30.2010382152741</v>
      </c>
      <c r="G79" s="28" t="n">
        <v>136.311878320452</v>
      </c>
      <c r="H79" s="28" t="n">
        <v>71.6498486831448</v>
      </c>
    </row>
    <row r="80" customFormat="false" ht="31.5" hidden="false" customHeight="false" outlineLevel="0" collapsed="false">
      <c r="A80" s="26" t="s">
        <v>172</v>
      </c>
      <c r="B80" s="27" t="s">
        <v>173</v>
      </c>
      <c r="C80" s="28" t="n">
        <v>94.3416152813612</v>
      </c>
      <c r="D80" s="28" t="n">
        <v>136.434011736796</v>
      </c>
      <c r="E80" s="28" t="n">
        <v>85.9593871192014</v>
      </c>
      <c r="F80" s="28" t="n">
        <v>184.807730377116</v>
      </c>
      <c r="G80" s="28" t="n">
        <v>47.5803160165588</v>
      </c>
      <c r="H80" s="28" t="n">
        <v>109.854117169536</v>
      </c>
    </row>
    <row r="81" customFormat="false" ht="31.5" hidden="false" customHeight="false" outlineLevel="0" collapsed="false">
      <c r="A81" s="26" t="s">
        <v>174</v>
      </c>
      <c r="B81" s="27" t="s">
        <v>175</v>
      </c>
      <c r="C81" s="28" t="n">
        <v>80.6997596900165</v>
      </c>
      <c r="D81" s="28" t="n">
        <v>0</v>
      </c>
      <c r="E81" s="28" t="n">
        <v>63.1239915052902</v>
      </c>
      <c r="F81" s="28" t="n">
        <v>66.5466767862951</v>
      </c>
      <c r="G81" s="28" t="n">
        <v>0.786778398510242</v>
      </c>
      <c r="H81" s="28" t="n">
        <v>112.741701284652</v>
      </c>
    </row>
    <row r="82" customFormat="false" ht="31.5" hidden="false" customHeight="false" outlineLevel="0" collapsed="false">
      <c r="A82" s="26" t="s">
        <v>176</v>
      </c>
      <c r="B82" s="27" t="s">
        <v>177</v>
      </c>
      <c r="C82" s="28" t="n">
        <v>109.407008236448</v>
      </c>
      <c r="D82" s="28" t="n">
        <v>73.7569148597953</v>
      </c>
      <c r="E82" s="28" t="n">
        <v>104.568526255616</v>
      </c>
      <c r="F82" s="28" t="s">
        <v>33</v>
      </c>
      <c r="G82" s="28" t="s">
        <v>46</v>
      </c>
      <c r="H82" s="28" t="n">
        <v>125.425082152141</v>
      </c>
    </row>
    <row r="83" customFormat="false" ht="31.5" hidden="false" customHeight="false" outlineLevel="0" collapsed="false">
      <c r="A83" s="26" t="s">
        <v>178</v>
      </c>
      <c r="B83" s="27" t="s">
        <v>179</v>
      </c>
      <c r="C83" s="28" t="n">
        <v>78.0319010284052</v>
      </c>
      <c r="D83" s="28" t="n">
        <v>66.2485397474995</v>
      </c>
      <c r="E83" s="28" t="n">
        <v>106.694645903807</v>
      </c>
      <c r="F83" s="28" t="n">
        <v>89.4525245582165</v>
      </c>
      <c r="G83" s="28" t="n">
        <v>32.3882024746383</v>
      </c>
      <c r="H83" s="28" t="n">
        <v>122.643274719263</v>
      </c>
    </row>
    <row r="84" customFormat="false" ht="31.5" hidden="false" customHeight="false" outlineLevel="0" collapsed="false">
      <c r="A84" s="26" t="s">
        <v>180</v>
      </c>
      <c r="B84" s="27" t="s">
        <v>181</v>
      </c>
      <c r="C84" s="28" t="n">
        <v>93.9718888861991</v>
      </c>
      <c r="D84" s="28" t="n">
        <v>73.5751853686458</v>
      </c>
      <c r="E84" s="28" t="n">
        <v>98.1049437783307</v>
      </c>
      <c r="F84" s="28" t="n">
        <v>60.8173862335402</v>
      </c>
      <c r="G84" s="28" t="n">
        <v>93.2727608358562</v>
      </c>
      <c r="H84" s="28" t="n">
        <v>98.9420277369053</v>
      </c>
    </row>
    <row r="85" customFormat="false" ht="47.25" hidden="false" customHeight="false" outlineLevel="0" collapsed="false">
      <c r="A85" s="26" t="s">
        <v>182</v>
      </c>
      <c r="B85" s="27" t="s">
        <v>183</v>
      </c>
      <c r="C85" s="28" t="n">
        <v>107.12264127117</v>
      </c>
      <c r="D85" s="28" t="s">
        <v>33</v>
      </c>
      <c r="E85" s="28" t="n">
        <v>99.6873346169882</v>
      </c>
      <c r="F85" s="28" t="n">
        <v>126.663472860262</v>
      </c>
      <c r="G85" s="28" t="n">
        <v>119.214502114725</v>
      </c>
      <c r="H85" s="28" t="n">
        <v>107.231374239497</v>
      </c>
    </row>
    <row r="86" customFormat="false" ht="110.25" hidden="false" customHeight="false" outlineLevel="0" collapsed="false">
      <c r="A86" s="26" t="s">
        <v>184</v>
      </c>
      <c r="B86" s="27" t="s">
        <v>185</v>
      </c>
      <c r="C86" s="28" t="n">
        <v>100.483029802712</v>
      </c>
      <c r="D86" s="28" t="n">
        <v>34.1555055114377</v>
      </c>
      <c r="E86" s="28" t="n">
        <v>94.3503093608418</v>
      </c>
      <c r="F86" s="28" t="n">
        <v>63.9842282155364</v>
      </c>
      <c r="G86" s="28" t="n">
        <v>37.2521447094076</v>
      </c>
      <c r="H86" s="28" t="n">
        <v>132.097870465281</v>
      </c>
    </row>
    <row r="87" customFormat="false" ht="31.5" hidden="false" customHeight="false" outlineLevel="0" collapsed="false">
      <c r="A87" s="26" t="s">
        <v>186</v>
      </c>
      <c r="B87" s="27" t="s">
        <v>187</v>
      </c>
      <c r="C87" s="28" t="n">
        <v>101.428667909075</v>
      </c>
      <c r="D87" s="28" t="n">
        <v>24.7122584813012</v>
      </c>
      <c r="E87" s="28" t="n">
        <v>96.5794238747434</v>
      </c>
      <c r="F87" s="28" t="n">
        <v>60.4397559214645</v>
      </c>
      <c r="G87" s="28" t="n">
        <v>37.0537808435311</v>
      </c>
      <c r="H87" s="28" t="n">
        <v>132.991785118786</v>
      </c>
    </row>
    <row r="88" customFormat="false" ht="15.75" hidden="false" customHeight="false" outlineLevel="0" collapsed="false">
      <c r="A88" s="26" t="s">
        <v>188</v>
      </c>
      <c r="B88" s="27" t="s">
        <v>189</v>
      </c>
      <c r="C88" s="28" t="n">
        <v>68.0697058717149</v>
      </c>
      <c r="D88" s="28" t="n">
        <v>31.2881108679796</v>
      </c>
      <c r="E88" s="28" t="n">
        <v>26.2931630249273</v>
      </c>
      <c r="F88" s="28" t="s">
        <v>190</v>
      </c>
      <c r="G88" s="28" t="n">
        <v>30.5152587600773</v>
      </c>
      <c r="H88" s="28" t="n">
        <v>121.77009871041</v>
      </c>
    </row>
    <row r="89" customFormat="false" ht="31.5" hidden="false" customHeight="false" outlineLevel="0" collapsed="false">
      <c r="A89" s="26" t="s">
        <v>191</v>
      </c>
      <c r="B89" s="27" t="s">
        <v>192</v>
      </c>
      <c r="C89" s="28" t="n">
        <v>118.337219558152</v>
      </c>
      <c r="D89" s="28" t="n">
        <v>154.178185899705</v>
      </c>
      <c r="E89" s="28" t="n">
        <v>119.130467117694</v>
      </c>
      <c r="F89" s="28" t="n">
        <v>8.80787756370416</v>
      </c>
      <c r="G89" s="28" t="s">
        <v>46</v>
      </c>
      <c r="H89" s="28" t="n">
        <v>103.15056857369</v>
      </c>
    </row>
    <row r="90" customFormat="false" ht="47.25" hidden="false" customHeight="false" outlineLevel="0" collapsed="false">
      <c r="A90" s="26" t="s">
        <v>193</v>
      </c>
      <c r="B90" s="27" t="s">
        <v>194</v>
      </c>
      <c r="C90" s="28" t="n">
        <v>157.641469878243</v>
      </c>
      <c r="D90" s="28" t="n">
        <v>41.0612447309695</v>
      </c>
      <c r="E90" s="28" t="s">
        <v>150</v>
      </c>
      <c r="F90" s="28" t="n">
        <v>77.549451018926</v>
      </c>
      <c r="G90" s="28" t="n">
        <v>0</v>
      </c>
      <c r="H90" s="28" t="n">
        <v>108.136896921363</v>
      </c>
    </row>
    <row r="91" customFormat="false" ht="63" hidden="false" customHeight="false" outlineLevel="0" collapsed="false">
      <c r="A91" s="26" t="s">
        <v>195</v>
      </c>
      <c r="B91" s="27" t="s">
        <v>196</v>
      </c>
      <c r="C91" s="28" t="n">
        <v>94.3657666007827</v>
      </c>
      <c r="D91" s="28" t="n">
        <v>27.5904107552746</v>
      </c>
      <c r="E91" s="28" t="n">
        <v>89.6365898615609</v>
      </c>
      <c r="F91" s="28" t="n">
        <v>90.7288273239126</v>
      </c>
      <c r="G91" s="28" t="n">
        <v>80.1146237052654</v>
      </c>
      <c r="H91" s="28" t="n">
        <v>99.1074440547431</v>
      </c>
    </row>
    <row r="92" customFormat="false" ht="47.25" hidden="false" customHeight="false" outlineLevel="0" collapsed="false">
      <c r="A92" s="26" t="s">
        <v>197</v>
      </c>
      <c r="B92" s="27" t="s">
        <v>198</v>
      </c>
      <c r="C92" s="28" t="n">
        <v>88.6464216922212</v>
      </c>
      <c r="D92" s="28" t="n">
        <v>22.4073176115957</v>
      </c>
      <c r="E92" s="28" t="n">
        <v>88.6729577701444</v>
      </c>
      <c r="F92" s="28" t="n">
        <v>104.850915236833</v>
      </c>
      <c r="G92" s="28" t="n">
        <v>43.00093792161</v>
      </c>
      <c r="H92" s="28" t="n">
        <v>92.7385131723438</v>
      </c>
    </row>
    <row r="93" customFormat="false" ht="15.75" hidden="false" customHeight="false" outlineLevel="0" collapsed="false">
      <c r="A93" s="26" t="s">
        <v>199</v>
      </c>
      <c r="B93" s="27" t="s">
        <v>200</v>
      </c>
      <c r="C93" s="28" t="n">
        <v>106.464643270215</v>
      </c>
      <c r="D93" s="28" t="n">
        <v>92.0859907314887</v>
      </c>
      <c r="E93" s="28" t="n">
        <v>97.203799281677</v>
      </c>
      <c r="F93" s="28" t="n">
        <v>73.4065804041548</v>
      </c>
      <c r="G93" s="28" t="n">
        <v>159.685825285446</v>
      </c>
      <c r="H93" s="28" t="n">
        <v>111.716593088583</v>
      </c>
    </row>
    <row r="94" customFormat="false" ht="15.75" hidden="false" customHeight="false" outlineLevel="0" collapsed="false">
      <c r="A94" s="26" t="s">
        <v>201</v>
      </c>
      <c r="B94" s="27" t="s">
        <v>202</v>
      </c>
      <c r="C94" s="28" t="n">
        <v>88.7432420222871</v>
      </c>
      <c r="D94" s="28" t="n">
        <v>69.105012495874</v>
      </c>
      <c r="E94" s="28" t="n">
        <v>82.9141408269166</v>
      </c>
      <c r="F94" s="28" t="n">
        <v>67.089810384246</v>
      </c>
      <c r="G94" s="28" t="n">
        <v>75.8206257403209</v>
      </c>
      <c r="H94" s="28" t="n">
        <v>93.3691069866115</v>
      </c>
    </row>
    <row r="95" customFormat="false" ht="31.5" hidden="false" customHeight="false" outlineLevel="0" collapsed="false">
      <c r="A95" s="26" t="s">
        <v>203</v>
      </c>
      <c r="B95" s="27" t="s">
        <v>204</v>
      </c>
      <c r="C95" s="28" t="n">
        <v>90.1735984242391</v>
      </c>
      <c r="D95" s="28" t="n">
        <v>31.7976814154231</v>
      </c>
      <c r="E95" s="28" t="n">
        <v>99.5999183787805</v>
      </c>
      <c r="F95" s="28" t="n">
        <v>78.4707580160809</v>
      </c>
      <c r="G95" s="28" t="n">
        <v>52.2757824128694</v>
      </c>
      <c r="H95" s="28" t="n">
        <v>93.772853498694</v>
      </c>
    </row>
    <row r="96" customFormat="false" ht="15.75" hidden="false" customHeight="false" outlineLevel="0" collapsed="false">
      <c r="A96" s="26" t="s">
        <v>205</v>
      </c>
      <c r="B96" s="27" t="s">
        <v>206</v>
      </c>
      <c r="C96" s="28" t="n">
        <v>82.4284428821108</v>
      </c>
      <c r="D96" s="28" t="n">
        <v>24.8197238970024</v>
      </c>
      <c r="E96" s="28" t="n">
        <v>95.3233905504159</v>
      </c>
      <c r="F96" s="28" t="n">
        <v>74.2753972402948</v>
      </c>
      <c r="G96" s="28" t="n">
        <v>97.6808844089361</v>
      </c>
      <c r="H96" s="28" t="n">
        <v>85.902872653793</v>
      </c>
    </row>
    <row r="97" customFormat="false" ht="15.75" hidden="false" customHeight="false" outlineLevel="0" collapsed="false">
      <c r="A97" s="26" t="s">
        <v>207</v>
      </c>
      <c r="B97" s="27" t="s">
        <v>208</v>
      </c>
      <c r="C97" s="28" t="n">
        <v>102.301790061358</v>
      </c>
      <c r="D97" s="28" t="n">
        <v>37.8962306122762</v>
      </c>
      <c r="E97" s="28" t="n">
        <v>101.530210732588</v>
      </c>
      <c r="F97" s="28" t="n">
        <v>86.4981328431626</v>
      </c>
      <c r="G97" s="28" t="n">
        <v>17.1890802381033</v>
      </c>
      <c r="H97" s="28" t="n">
        <v>105.684289353022</v>
      </c>
    </row>
    <row r="98" customFormat="false" ht="15.75" hidden="false" customHeight="false" outlineLevel="0" collapsed="false">
      <c r="A98" s="26" t="s">
        <v>209</v>
      </c>
      <c r="B98" s="27" t="s">
        <v>210</v>
      </c>
      <c r="C98" s="28" t="n">
        <v>71.8022604081529</v>
      </c>
      <c r="D98" s="28" t="n">
        <v>14.4242184408389</v>
      </c>
      <c r="E98" s="28" t="n">
        <v>87.8994066474275</v>
      </c>
      <c r="F98" s="28" t="n">
        <v>29.5434241638465</v>
      </c>
      <c r="G98" s="28" t="n">
        <v>53.3891768379393</v>
      </c>
      <c r="H98" s="28" t="n">
        <v>104.50005202906</v>
      </c>
    </row>
    <row r="99" customFormat="false" ht="15.75" hidden="false" customHeight="false" outlineLevel="0" collapsed="false">
      <c r="A99" s="26" t="s">
        <v>211</v>
      </c>
      <c r="B99" s="27" t="s">
        <v>212</v>
      </c>
      <c r="C99" s="28" t="n">
        <v>29.9646285008591</v>
      </c>
      <c r="D99" s="28" t="n">
        <v>0</v>
      </c>
      <c r="E99" s="28" t="n">
        <v>18.0300907595785</v>
      </c>
      <c r="F99" s="28" t="n">
        <v>0</v>
      </c>
      <c r="G99" s="28" t="n">
        <v>0</v>
      </c>
      <c r="H99" s="28" t="n">
        <v>104.851360247566</v>
      </c>
    </row>
    <row r="100" customFormat="false" ht="15.75" hidden="false" customHeight="false" outlineLevel="0" collapsed="false">
      <c r="A100" s="26" t="s">
        <v>213</v>
      </c>
      <c r="B100" s="27" t="s">
        <v>214</v>
      </c>
      <c r="C100" s="28" t="n">
        <v>86.6372373675699</v>
      </c>
      <c r="D100" s="28" t="n">
        <v>103.83610015592</v>
      </c>
      <c r="E100" s="28" t="n">
        <v>94.8109810366303</v>
      </c>
      <c r="F100" s="28" t="n">
        <v>52.6636684230464</v>
      </c>
      <c r="G100" s="28" t="n">
        <v>60.9376285739841</v>
      </c>
      <c r="H100" s="28" t="n">
        <v>98.2453752297215</v>
      </c>
    </row>
    <row r="101" customFormat="false" ht="15.75" hidden="false" customHeight="false" outlineLevel="0" collapsed="false">
      <c r="A101" s="26" t="s">
        <v>215</v>
      </c>
      <c r="B101" s="27" t="s">
        <v>216</v>
      </c>
      <c r="C101" s="28" t="n">
        <v>94.7618378972813</v>
      </c>
      <c r="D101" s="28" t="n">
        <v>0</v>
      </c>
      <c r="E101" s="28" t="n">
        <v>11.5084562382552</v>
      </c>
      <c r="F101" s="28" t="n">
        <v>60.9640658309693</v>
      </c>
      <c r="G101" s="28" t="n">
        <v>175.067991656537</v>
      </c>
      <c r="H101" s="28" t="n">
        <v>164.620600143353</v>
      </c>
    </row>
    <row r="102" customFormat="false" ht="15.75" hidden="false" customHeight="false" outlineLevel="0" collapsed="false">
      <c r="A102" s="26" t="s">
        <v>217</v>
      </c>
      <c r="B102" s="27" t="s">
        <v>218</v>
      </c>
      <c r="C102" s="28" t="s">
        <v>219</v>
      </c>
      <c r="D102" s="28" t="n">
        <v>0</v>
      </c>
      <c r="E102" s="28" t="n">
        <v>141.539979472989</v>
      </c>
      <c r="F102" s="28" t="s">
        <v>46</v>
      </c>
      <c r="G102" s="28" t="n">
        <v>0</v>
      </c>
      <c r="H102" s="28" t="n">
        <v>33.102477997947</v>
      </c>
    </row>
    <row r="103" customFormat="false" ht="15.75" hidden="false" customHeight="false" outlineLevel="0" collapsed="false">
      <c r="A103" s="26" t="s">
        <v>220</v>
      </c>
      <c r="B103" s="27" t="s">
        <v>221</v>
      </c>
      <c r="C103" s="28" t="n">
        <v>144.055926746092</v>
      </c>
      <c r="D103" s="28" t="n">
        <v>0</v>
      </c>
      <c r="E103" s="28" t="n">
        <v>60.4673807205453</v>
      </c>
      <c r="F103" s="28" t="n">
        <v>190.062111801242</v>
      </c>
      <c r="G103" s="28" t="n">
        <v>0</v>
      </c>
      <c r="H103" s="28" t="n">
        <v>144.382610491019</v>
      </c>
    </row>
    <row r="104" customFormat="false" ht="31.5" hidden="false" customHeight="false" outlineLevel="0" collapsed="false">
      <c r="A104" s="26" t="s">
        <v>222</v>
      </c>
      <c r="B104" s="27" t="s">
        <v>223</v>
      </c>
      <c r="C104" s="28" t="n">
        <v>75.931607198263</v>
      </c>
      <c r="D104" s="28" t="n">
        <v>0</v>
      </c>
      <c r="E104" s="28" t="n">
        <v>102.135897033328</v>
      </c>
      <c r="F104" s="28" t="n">
        <v>58.454342736873</v>
      </c>
      <c r="G104" s="28" t="n">
        <v>0</v>
      </c>
      <c r="H104" s="28" t="n">
        <v>156.501929718926</v>
      </c>
    </row>
    <row r="105" customFormat="false" ht="47.25" hidden="false" customHeight="false" outlineLevel="0" collapsed="false">
      <c r="A105" s="26" t="s">
        <v>224</v>
      </c>
      <c r="B105" s="27" t="s">
        <v>225</v>
      </c>
      <c r="C105" s="28" t="n">
        <v>94.3674606070068</v>
      </c>
      <c r="D105" s="28" t="n">
        <v>43.3834107256669</v>
      </c>
      <c r="E105" s="28" t="n">
        <v>89.6724550907885</v>
      </c>
      <c r="F105" s="28" t="n">
        <v>47.3717424925332</v>
      </c>
      <c r="G105" s="28" t="s">
        <v>226</v>
      </c>
      <c r="H105" s="28" t="n">
        <v>97.1265985927645</v>
      </c>
    </row>
    <row r="106" customFormat="false" ht="31.5" hidden="false" customHeight="false" outlineLevel="0" collapsed="false">
      <c r="A106" s="26" t="s">
        <v>227</v>
      </c>
      <c r="B106" s="27" t="s">
        <v>228</v>
      </c>
      <c r="C106" s="28" t="n">
        <v>105.491295773739</v>
      </c>
      <c r="D106" s="28" t="n">
        <v>30.4916009439235</v>
      </c>
      <c r="E106" s="28" t="n">
        <v>109.352637342848</v>
      </c>
      <c r="F106" s="28" t="n">
        <v>68.4190169977197</v>
      </c>
      <c r="G106" s="28" t="s">
        <v>150</v>
      </c>
      <c r="H106" s="28" t="n">
        <v>103.530460751538</v>
      </c>
    </row>
    <row r="107" customFormat="false" ht="141.75" hidden="false" customHeight="false" outlineLevel="0" collapsed="false">
      <c r="A107" s="26" t="s">
        <v>229</v>
      </c>
      <c r="B107" s="27" t="s">
        <v>230</v>
      </c>
      <c r="C107" s="28" t="n">
        <v>94.1578335652014</v>
      </c>
      <c r="D107" s="28" t="n">
        <v>53.484801199998</v>
      </c>
      <c r="E107" s="28" t="n">
        <v>95.0863122796189</v>
      </c>
      <c r="F107" s="28" t="n">
        <v>89.3221520262382</v>
      </c>
      <c r="G107" s="28" t="n">
        <v>60.2668053473213</v>
      </c>
      <c r="H107" s="28" t="n">
        <v>94.5439982577989</v>
      </c>
    </row>
    <row r="108" customFormat="false" ht="47.25" hidden="false" customHeight="false" outlineLevel="0" collapsed="false">
      <c r="A108" s="26" t="s">
        <v>231</v>
      </c>
      <c r="B108" s="27" t="s">
        <v>232</v>
      </c>
      <c r="C108" s="28" t="n">
        <v>95.5770229796869</v>
      </c>
      <c r="D108" s="28" t="n">
        <v>79.2192529665737</v>
      </c>
      <c r="E108" s="28" t="n">
        <v>96.740213018296</v>
      </c>
      <c r="F108" s="28" t="n">
        <v>97.7593857259207</v>
      </c>
      <c r="G108" s="28" t="n">
        <v>46.3592751284299</v>
      </c>
      <c r="H108" s="28" t="n">
        <v>95.1259434284159</v>
      </c>
    </row>
    <row r="109" customFormat="false" ht="63" hidden="false" customHeight="false" outlineLevel="0" collapsed="false">
      <c r="A109" s="26" t="s">
        <v>233</v>
      </c>
      <c r="B109" s="27" t="s">
        <v>234</v>
      </c>
      <c r="C109" s="28" t="n">
        <v>92.3468981912915</v>
      </c>
      <c r="D109" s="28" t="n">
        <v>33.3629718613868</v>
      </c>
      <c r="E109" s="28" t="n">
        <v>92.773572372163</v>
      </c>
      <c r="F109" s="28" t="n">
        <v>79.548580042981</v>
      </c>
      <c r="G109" s="28" t="n">
        <v>72.8457045168611</v>
      </c>
      <c r="H109" s="28" t="n">
        <v>93.8243123788376</v>
      </c>
    </row>
    <row r="110" customFormat="false" ht="78.75" hidden="false" customHeight="false" outlineLevel="0" collapsed="false">
      <c r="A110" s="26" t="s">
        <v>235</v>
      </c>
      <c r="B110" s="27" t="s">
        <v>236</v>
      </c>
      <c r="C110" s="28" t="n">
        <v>108.073019460009</v>
      </c>
      <c r="D110" s="28" t="n">
        <v>164.379614784029</v>
      </c>
      <c r="E110" s="28" t="n">
        <v>100.080229950918</v>
      </c>
      <c r="F110" s="28" t="s">
        <v>219</v>
      </c>
      <c r="G110" s="28" t="n">
        <v>111.4761763543</v>
      </c>
      <c r="H110" s="28" t="n">
        <v>109.597884262986</v>
      </c>
    </row>
    <row r="111" customFormat="false" ht="47.25" hidden="false" customHeight="false" outlineLevel="0" collapsed="false">
      <c r="A111" s="26" t="s">
        <v>237</v>
      </c>
      <c r="B111" s="27" t="s">
        <v>238</v>
      </c>
      <c r="C111" s="28" t="n">
        <v>137.539392371596</v>
      </c>
      <c r="D111" s="28" t="s">
        <v>239</v>
      </c>
      <c r="E111" s="28" t="s">
        <v>34</v>
      </c>
      <c r="F111" s="28" t="s">
        <v>65</v>
      </c>
      <c r="G111" s="28" t="n">
        <v>0</v>
      </c>
      <c r="H111" s="28" t="n">
        <v>111.248244978662</v>
      </c>
    </row>
    <row r="112" customFormat="false" ht="47.25" hidden="false" customHeight="false" outlineLevel="0" collapsed="false">
      <c r="A112" s="26" t="s">
        <v>240</v>
      </c>
      <c r="B112" s="27" t="s">
        <v>241</v>
      </c>
      <c r="C112" s="28" t="n">
        <v>103.205527228234</v>
      </c>
      <c r="D112" s="28" t="n">
        <v>143.313878985086</v>
      </c>
      <c r="E112" s="28" t="n">
        <v>95.6864364373085</v>
      </c>
      <c r="F112" s="28" t="s">
        <v>242</v>
      </c>
      <c r="G112" s="28" t="n">
        <v>111.301700235044</v>
      </c>
      <c r="H112" s="28" t="n">
        <v>109.024080824537</v>
      </c>
    </row>
    <row r="113" customFormat="false" ht="15.75" hidden="false" customHeight="false" outlineLevel="0" collapsed="false">
      <c r="A113" s="26" t="s">
        <v>243</v>
      </c>
      <c r="B113" s="27" t="s">
        <v>244</v>
      </c>
      <c r="C113" s="28" t="s">
        <v>165</v>
      </c>
      <c r="D113" s="28" t="n">
        <v>0</v>
      </c>
      <c r="E113" s="28" t="s">
        <v>33</v>
      </c>
      <c r="F113" s="28" t="s">
        <v>245</v>
      </c>
      <c r="G113" s="28" t="n">
        <v>0</v>
      </c>
      <c r="H113" s="28" t="s">
        <v>165</v>
      </c>
    </row>
    <row r="114" customFormat="false" ht="126" hidden="false" customHeight="false" outlineLevel="0" collapsed="false">
      <c r="A114" s="26" t="s">
        <v>246</v>
      </c>
      <c r="B114" s="27" t="s">
        <v>247</v>
      </c>
      <c r="C114" s="28" t="n">
        <v>103.187778735242</v>
      </c>
      <c r="D114" s="28" t="s">
        <v>58</v>
      </c>
      <c r="E114" s="28" t="n">
        <v>96.8302072804511</v>
      </c>
      <c r="F114" s="28" t="n">
        <v>79.3360529891451</v>
      </c>
      <c r="G114" s="28" t="n">
        <v>48.9168370482312</v>
      </c>
      <c r="H114" s="28" t="n">
        <v>104.899788315372</v>
      </c>
    </row>
    <row r="115" customFormat="false" ht="63" hidden="false" customHeight="false" outlineLevel="0" collapsed="false">
      <c r="A115" s="26" t="s">
        <v>248</v>
      </c>
      <c r="B115" s="27" t="s">
        <v>249</v>
      </c>
      <c r="C115" s="28" t="n">
        <v>102.660010965062</v>
      </c>
      <c r="D115" s="28" t="s">
        <v>58</v>
      </c>
      <c r="E115" s="28" t="n">
        <v>96.8235108181613</v>
      </c>
      <c r="F115" s="28" t="n">
        <v>78.9849955380156</v>
      </c>
      <c r="G115" s="28" t="n">
        <v>60.5947103262274</v>
      </c>
      <c r="H115" s="28" t="n">
        <v>104.001981937886</v>
      </c>
    </row>
    <row r="116" customFormat="false" ht="15.75" hidden="false" customHeight="false" outlineLevel="0" collapsed="false">
      <c r="A116" s="26" t="s">
        <v>250</v>
      </c>
      <c r="B116" s="27" t="s">
        <v>251</v>
      </c>
      <c r="C116" s="28" t="n">
        <v>103.695065104631</v>
      </c>
      <c r="D116" s="28" t="s">
        <v>46</v>
      </c>
      <c r="E116" s="28" t="n">
        <v>99.4765669705331</v>
      </c>
      <c r="F116" s="28" t="n">
        <v>111.074880902826</v>
      </c>
      <c r="G116" s="28" t="n">
        <v>4.32094166728749</v>
      </c>
      <c r="H116" s="28" t="n">
        <v>105.62607458488</v>
      </c>
    </row>
    <row r="117" customFormat="false" ht="31.5" hidden="false" customHeight="false" outlineLevel="0" collapsed="false">
      <c r="A117" s="26" t="s">
        <v>252</v>
      </c>
      <c r="B117" s="27" t="s">
        <v>253</v>
      </c>
      <c r="C117" s="28" t="s">
        <v>33</v>
      </c>
      <c r="D117" s="28" t="n">
        <v>0</v>
      </c>
      <c r="E117" s="28" t="n">
        <v>76.1244358805334</v>
      </c>
      <c r="F117" s="28" t="n">
        <v>6.98903680501175</v>
      </c>
      <c r="G117" s="28" t="n">
        <v>0</v>
      </c>
      <c r="H117" s="28" t="s">
        <v>254</v>
      </c>
    </row>
    <row r="118" customFormat="false" ht="15.75" hidden="false" customHeight="false" outlineLevel="0" collapsed="false">
      <c r="A118" s="26" t="s">
        <v>255</v>
      </c>
      <c r="B118" s="27" t="s">
        <v>256</v>
      </c>
      <c r="C118" s="28" t="n">
        <v>99.368030921728</v>
      </c>
      <c r="D118" s="28" t="n">
        <v>192.064617861145</v>
      </c>
      <c r="E118" s="28" t="n">
        <v>98.4639063724185</v>
      </c>
      <c r="F118" s="28" t="n">
        <v>131.670855443748</v>
      </c>
      <c r="G118" s="28" t="n">
        <v>95.0293256708001</v>
      </c>
      <c r="H118" s="28" t="n">
        <v>97.8945982996722</v>
      </c>
    </row>
    <row r="119" customFormat="false" ht="47.25" hidden="false" customHeight="false" outlineLevel="0" collapsed="false">
      <c r="A119" s="26" t="s">
        <v>257</v>
      </c>
      <c r="B119" s="27" t="s">
        <v>258</v>
      </c>
      <c r="C119" s="28" t="n">
        <v>106.074450933588</v>
      </c>
      <c r="D119" s="28" t="s">
        <v>19</v>
      </c>
      <c r="E119" s="28" t="n">
        <v>96.268276431647</v>
      </c>
      <c r="F119" s="28" t="s">
        <v>34</v>
      </c>
      <c r="G119" s="28" t="n">
        <v>106.905301524337</v>
      </c>
      <c r="H119" s="28" t="n">
        <v>118.11152065386</v>
      </c>
    </row>
    <row r="120" customFormat="false" ht="31.5" hidden="false" customHeight="false" outlineLevel="0" collapsed="false">
      <c r="A120" s="26" t="s">
        <v>259</v>
      </c>
      <c r="B120" s="27" t="s">
        <v>260</v>
      </c>
      <c r="C120" s="28" t="n">
        <v>112.733705098566</v>
      </c>
      <c r="D120" s="28" t="n">
        <v>102.642730258914</v>
      </c>
      <c r="E120" s="28" t="n">
        <v>103.75162501433</v>
      </c>
      <c r="F120" s="28" t="n">
        <v>97.6348297245676</v>
      </c>
      <c r="G120" s="28" t="n">
        <v>21.4364903389294</v>
      </c>
      <c r="H120" s="28" t="n">
        <v>120.502560183112</v>
      </c>
    </row>
    <row r="121" customFormat="false" ht="15.75" hidden="false" customHeight="false" outlineLevel="0" collapsed="false">
      <c r="A121" s="26" t="s">
        <v>261</v>
      </c>
      <c r="B121" s="27" t="s">
        <v>262</v>
      </c>
      <c r="C121" s="28" t="n">
        <v>79.3531925961054</v>
      </c>
      <c r="D121" s="28" t="n">
        <v>107.801861180877</v>
      </c>
      <c r="E121" s="28" t="n">
        <v>116.508122216161</v>
      </c>
      <c r="F121" s="28" t="n">
        <v>143.655040283031</v>
      </c>
      <c r="G121" s="28" t="n">
        <v>54.3817618383139</v>
      </c>
      <c r="H121" s="28" t="n">
        <v>73.215011282712</v>
      </c>
    </row>
    <row r="122" customFormat="false" ht="47.25" hidden="false" customHeight="false" outlineLevel="0" collapsed="false">
      <c r="A122" s="26" t="s">
        <v>263</v>
      </c>
      <c r="B122" s="27" t="s">
        <v>264</v>
      </c>
      <c r="C122" s="28" t="s">
        <v>34</v>
      </c>
      <c r="D122" s="28" t="n">
        <v>0</v>
      </c>
      <c r="E122" s="28" t="n">
        <v>76.8419937496689</v>
      </c>
      <c r="F122" s="28" t="n">
        <v>0</v>
      </c>
      <c r="G122" s="28" t="n">
        <v>0</v>
      </c>
      <c r="H122" s="28" t="s">
        <v>46</v>
      </c>
    </row>
    <row r="123" customFormat="false" ht="32.25" hidden="false" customHeight="false" outlineLevel="0" collapsed="false">
      <c r="A123" s="29" t="s">
        <v>265</v>
      </c>
      <c r="B123" s="30" t="s">
        <v>266</v>
      </c>
      <c r="C123" s="31" t="s">
        <v>34</v>
      </c>
      <c r="D123" s="31" t="n">
        <v>0</v>
      </c>
      <c r="E123" s="31" t="n">
        <v>76.8419937496689</v>
      </c>
      <c r="F123" s="31" t="n">
        <v>0</v>
      </c>
      <c r="G123" s="31" t="n">
        <v>0</v>
      </c>
      <c r="H123" s="31" t="s">
        <v>46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3">
    <cfRule type="expression" priority="3" aboveAverage="0" equalAverage="0" bottom="0" percent="0" rank="0" text="" dxfId="1">
      <formula>LEFT(A3,LEN("Раздел"))="Раздел"</formula>
    </cfRule>
  </conditionalFormatting>
  <conditionalFormatting sqref="A6">
    <cfRule type="expression" priority="4" aboveAverage="0" equalAverage="0" bottom="0" percent="0" rank="0" text="" dxfId="2">
      <formula>LEFT(A6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2:03:59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7-17T12:04:00Z</dcterms:modified>
  <cp:revision>0</cp:revision>
  <dc:subject/>
  <dc:title/>
</cp:coreProperties>
</file>