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июн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I2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28052223607</v>
      </c>
      <c r="D10" s="17" t="n">
        <v>321982257</v>
      </c>
      <c r="E10" s="17" t="n">
        <v>6892899427</v>
      </c>
      <c r="F10" s="17" t="n">
        <v>2912585953</v>
      </c>
      <c r="G10" s="17" t="n">
        <v>257394411</v>
      </c>
      <c r="H10" s="17" t="n">
        <v>1766736155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1688816122</v>
      </c>
      <c r="D12" s="24" t="n">
        <v>16859018</v>
      </c>
      <c r="E12" s="24" t="n">
        <v>1416240417</v>
      </c>
      <c r="F12" s="24" t="n">
        <v>49201511</v>
      </c>
      <c r="G12" s="24" t="n">
        <v>17820840</v>
      </c>
      <c r="H12" s="24" t="n">
        <v>188694336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2244950</v>
      </c>
      <c r="D13" s="26" t="n">
        <v>0</v>
      </c>
      <c r="E13" s="26" t="n">
        <v>3245525</v>
      </c>
      <c r="F13" s="26" t="n">
        <v>3906309</v>
      </c>
      <c r="G13" s="26" t="n">
        <v>216774</v>
      </c>
      <c r="H13" s="26" t="n">
        <v>14876342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392188255</v>
      </c>
      <c r="D14" s="26" t="n">
        <v>0</v>
      </c>
      <c r="E14" s="26" t="n">
        <v>324452201</v>
      </c>
      <c r="F14" s="26" t="n">
        <v>14895038</v>
      </c>
      <c r="G14" s="26" t="n">
        <v>0</v>
      </c>
      <c r="H14" s="26" t="n">
        <v>52841016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03978082</v>
      </c>
      <c r="D15" s="26" t="n">
        <v>14116435</v>
      </c>
      <c r="E15" s="26" t="n">
        <v>39616457</v>
      </c>
      <c r="F15" s="26" t="n">
        <v>3422817</v>
      </c>
      <c r="G15" s="26" t="n">
        <v>832439</v>
      </c>
      <c r="H15" s="26" t="n">
        <v>4598993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165302063</v>
      </c>
      <c r="D16" s="26" t="n">
        <v>2742583</v>
      </c>
      <c r="E16" s="26" t="n">
        <v>1046877999</v>
      </c>
      <c r="F16" s="26" t="n">
        <v>26650453</v>
      </c>
      <c r="G16" s="26" t="n">
        <v>16758117</v>
      </c>
      <c r="H16" s="26" t="n">
        <v>72272911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5102772</v>
      </c>
      <c r="D17" s="26" t="n">
        <v>0</v>
      </c>
      <c r="E17" s="26" t="n">
        <v>2048235</v>
      </c>
      <c r="F17" s="26" t="n">
        <v>326894</v>
      </c>
      <c r="G17" s="26" t="n">
        <v>13510</v>
      </c>
      <c r="H17" s="26" t="n">
        <v>2714133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767670972</v>
      </c>
      <c r="D18" s="26" t="n">
        <v>46196445</v>
      </c>
      <c r="E18" s="26" t="n">
        <v>250516478</v>
      </c>
      <c r="F18" s="26" t="n">
        <v>126832363</v>
      </c>
      <c r="G18" s="26" t="n">
        <v>26283156</v>
      </c>
      <c r="H18" s="26" t="n">
        <v>317842530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64413627</v>
      </c>
      <c r="D19" s="26" t="n">
        <v>3423691</v>
      </c>
      <c r="E19" s="26" t="n">
        <v>52432148</v>
      </c>
      <c r="F19" s="26" t="n">
        <v>6051404</v>
      </c>
      <c r="G19" s="26" t="n">
        <v>215989</v>
      </c>
      <c r="H19" s="26" t="n">
        <v>2290395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05099905</v>
      </c>
      <c r="D20" s="26" t="n">
        <v>25332981</v>
      </c>
      <c r="E20" s="26" t="n">
        <v>125390310</v>
      </c>
      <c r="F20" s="26" t="n">
        <v>35910980</v>
      </c>
      <c r="G20" s="26" t="n">
        <v>9497821</v>
      </c>
      <c r="H20" s="26" t="n">
        <v>896781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31855971</v>
      </c>
      <c r="D21" s="26" t="n">
        <v>15925363</v>
      </c>
      <c r="E21" s="26" t="n">
        <v>51101410</v>
      </c>
      <c r="F21" s="26" t="n">
        <v>6907763</v>
      </c>
      <c r="G21" s="26" t="n">
        <v>16291824</v>
      </c>
      <c r="H21" s="26" t="n">
        <v>4162961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45812782</v>
      </c>
      <c r="D22" s="26" t="n">
        <v>1461107</v>
      </c>
      <c r="E22" s="26" t="n">
        <v>983762</v>
      </c>
      <c r="F22" s="26" t="n">
        <v>5321973</v>
      </c>
      <c r="G22" s="26" t="n">
        <v>113851</v>
      </c>
      <c r="H22" s="26" t="n">
        <v>37932089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44929423</v>
      </c>
      <c r="D23" s="26" t="n">
        <v>0</v>
      </c>
      <c r="E23" s="26" t="n">
        <v>216054</v>
      </c>
      <c r="F23" s="26" t="n">
        <v>41954100</v>
      </c>
      <c r="G23" s="26" t="n">
        <v>138477</v>
      </c>
      <c r="H23" s="26" t="n">
        <v>102620792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65969556</v>
      </c>
      <c r="D24" s="26" t="n">
        <v>31454</v>
      </c>
      <c r="E24" s="26" t="n">
        <v>12346885</v>
      </c>
      <c r="F24" s="26" t="n">
        <v>16415017</v>
      </c>
      <c r="G24" s="26" t="n">
        <v>13173</v>
      </c>
      <c r="H24" s="26" t="n">
        <v>37163027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04672023</v>
      </c>
      <c r="D25" s="26" t="n">
        <v>21849</v>
      </c>
      <c r="E25" s="26" t="n">
        <v>7053735</v>
      </c>
      <c r="F25" s="26" t="n">
        <v>14264996</v>
      </c>
      <c r="G25" s="26" t="n">
        <v>12021</v>
      </c>
      <c r="H25" s="26" t="n">
        <v>83319422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4497500</v>
      </c>
      <c r="D26" s="26" t="n">
        <v>0</v>
      </c>
      <c r="E26" s="26" t="n">
        <v>922837</v>
      </c>
      <c r="F26" s="26" t="n">
        <v>6130</v>
      </c>
      <c r="G26" s="26" t="n">
        <v>0</v>
      </c>
      <c r="H26" s="26" t="n">
        <v>3568533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420185</v>
      </c>
      <c r="D27" s="26" t="n">
        <v>0</v>
      </c>
      <c r="E27" s="26" t="n">
        <v>69337</v>
      </c>
      <c r="F27" s="26" t="n">
        <v>0</v>
      </c>
      <c r="G27" s="26" t="n">
        <v>0</v>
      </c>
      <c r="H27" s="26" t="n">
        <v>350848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241803322</v>
      </c>
      <c r="D28" s="26" t="n">
        <v>12263</v>
      </c>
      <c r="E28" s="26" t="n">
        <v>79878931</v>
      </c>
      <c r="F28" s="26" t="n">
        <v>10006688</v>
      </c>
      <c r="G28" s="26" t="n">
        <v>51625</v>
      </c>
      <c r="H28" s="26" t="n">
        <v>151853815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241803322</v>
      </c>
      <c r="D29" s="26" t="n">
        <v>12263</v>
      </c>
      <c r="E29" s="26" t="n">
        <v>79878931</v>
      </c>
      <c r="F29" s="26" t="n">
        <v>10006688</v>
      </c>
      <c r="G29" s="26" t="n">
        <v>51625</v>
      </c>
      <c r="H29" s="26" t="n">
        <v>151853815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1694542494</v>
      </c>
      <c r="D30" s="26" t="n">
        <v>120139892</v>
      </c>
      <c r="E30" s="26" t="n">
        <v>476141128</v>
      </c>
      <c r="F30" s="26" t="n">
        <v>109432229</v>
      </c>
      <c r="G30" s="26" t="n">
        <v>11147254</v>
      </c>
      <c r="H30" s="26" t="n">
        <v>977681991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16323551</v>
      </c>
      <c r="D31" s="26" t="n">
        <v>2536600</v>
      </c>
      <c r="E31" s="26" t="n">
        <v>155218364</v>
      </c>
      <c r="F31" s="26" t="n">
        <v>5636245</v>
      </c>
      <c r="G31" s="26" t="n">
        <v>238160</v>
      </c>
      <c r="H31" s="26" t="n">
        <v>52694182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76135049</v>
      </c>
      <c r="D32" s="26" t="n">
        <v>165096</v>
      </c>
      <c r="E32" s="26" t="n">
        <v>68211056</v>
      </c>
      <c r="F32" s="26" t="n">
        <v>14654508</v>
      </c>
      <c r="G32" s="26" t="n">
        <v>826420</v>
      </c>
      <c r="H32" s="26" t="n">
        <v>92277969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157580849</v>
      </c>
      <c r="D33" s="26" t="n">
        <v>5378421</v>
      </c>
      <c r="E33" s="26" t="n">
        <v>27899150</v>
      </c>
      <c r="F33" s="26" t="n">
        <v>9910661</v>
      </c>
      <c r="G33" s="26" t="n">
        <v>74957</v>
      </c>
      <c r="H33" s="26" t="n">
        <v>114317660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249004028</v>
      </c>
      <c r="D34" s="26" t="n">
        <v>140440</v>
      </c>
      <c r="E34" s="26" t="n">
        <v>46385009</v>
      </c>
      <c r="F34" s="26" t="n">
        <v>14852482</v>
      </c>
      <c r="G34" s="26" t="n">
        <v>5772609</v>
      </c>
      <c r="H34" s="26" t="n">
        <v>181853488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57356787</v>
      </c>
      <c r="D35" s="26" t="n">
        <v>9325472</v>
      </c>
      <c r="E35" s="26" t="n">
        <v>38928690</v>
      </c>
      <c r="F35" s="26" t="n">
        <v>3142193</v>
      </c>
      <c r="G35" s="26" t="n">
        <v>512048</v>
      </c>
      <c r="H35" s="26" t="n">
        <v>105448384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184180174</v>
      </c>
      <c r="D36" s="26" t="n">
        <v>1377717</v>
      </c>
      <c r="E36" s="26" t="n">
        <v>25747225</v>
      </c>
      <c r="F36" s="26" t="n">
        <v>9326857</v>
      </c>
      <c r="G36" s="26" t="n">
        <v>2288486</v>
      </c>
      <c r="H36" s="26" t="n">
        <v>145439889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269788135</v>
      </c>
      <c r="D37" s="26" t="n">
        <v>95524417</v>
      </c>
      <c r="E37" s="26" t="n">
        <v>48468207</v>
      </c>
      <c r="F37" s="26" t="n">
        <v>21325101</v>
      </c>
      <c r="G37" s="26" t="n">
        <v>1400802</v>
      </c>
      <c r="H37" s="26" t="n">
        <v>103069608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61881756</v>
      </c>
      <c r="D38" s="26" t="n">
        <v>23800</v>
      </c>
      <c r="E38" s="26" t="n">
        <v>65283427</v>
      </c>
      <c r="F38" s="26" t="n">
        <v>8595258</v>
      </c>
      <c r="G38" s="26" t="n">
        <v>0</v>
      </c>
      <c r="H38" s="26" t="n">
        <v>87979271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22292165</v>
      </c>
      <c r="D39" s="26" t="n">
        <v>5667929</v>
      </c>
      <c r="E39" s="26" t="n">
        <v>0</v>
      </c>
      <c r="F39" s="26" t="n">
        <v>21988924</v>
      </c>
      <c r="G39" s="26" t="n">
        <v>33772</v>
      </c>
      <c r="H39" s="26" t="n">
        <v>94601540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7221202073</v>
      </c>
      <c r="D40" s="26" t="n">
        <v>4974140</v>
      </c>
      <c r="E40" s="26" t="n">
        <v>117237118</v>
      </c>
      <c r="F40" s="26" t="n">
        <v>1137061383</v>
      </c>
      <c r="G40" s="26" t="n">
        <v>60340556</v>
      </c>
      <c r="H40" s="26" t="n">
        <v>5901588876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272168018</v>
      </c>
      <c r="D41" s="26" t="n">
        <v>3446918</v>
      </c>
      <c r="E41" s="26" t="n">
        <v>76640538</v>
      </c>
      <c r="F41" s="26" t="n">
        <v>86807408</v>
      </c>
      <c r="G41" s="26" t="n">
        <v>444123</v>
      </c>
      <c r="H41" s="26" t="n">
        <v>104829031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907553326</v>
      </c>
      <c r="D42" s="26" t="n">
        <v>943350</v>
      </c>
      <c r="E42" s="26" t="n">
        <v>690655</v>
      </c>
      <c r="F42" s="26" t="n">
        <v>665607442</v>
      </c>
      <c r="G42" s="26" t="n">
        <v>56899052</v>
      </c>
      <c r="H42" s="26" t="n">
        <v>183412827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6041480729</v>
      </c>
      <c r="D43" s="26" t="n">
        <v>583872</v>
      </c>
      <c r="E43" s="26" t="n">
        <v>39905925</v>
      </c>
      <c r="F43" s="26" t="n">
        <v>384646533</v>
      </c>
      <c r="G43" s="26" t="n">
        <v>2997381</v>
      </c>
      <c r="H43" s="26" t="n">
        <v>5613347018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002363228</v>
      </c>
      <c r="D44" s="26" t="n">
        <v>8744412</v>
      </c>
      <c r="E44" s="26" t="n">
        <v>393286269</v>
      </c>
      <c r="F44" s="26" t="n">
        <v>327467768</v>
      </c>
      <c r="G44" s="26" t="n">
        <v>8753378</v>
      </c>
      <c r="H44" s="26" t="n">
        <v>1264111401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467237397</v>
      </c>
      <c r="D45" s="26" t="n">
        <v>272296</v>
      </c>
      <c r="E45" s="26" t="n">
        <v>16505891</v>
      </c>
      <c r="F45" s="26" t="n">
        <v>247989211</v>
      </c>
      <c r="G45" s="26" t="n">
        <v>60092</v>
      </c>
      <c r="H45" s="26" t="n">
        <v>202409907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34187656</v>
      </c>
      <c r="D46" s="26" t="n">
        <v>32174</v>
      </c>
      <c r="E46" s="26" t="n">
        <v>24613691</v>
      </c>
      <c r="F46" s="26" t="n">
        <v>18231603</v>
      </c>
      <c r="G46" s="26" t="n">
        <v>0</v>
      </c>
      <c r="H46" s="26" t="n">
        <v>191310188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268621277</v>
      </c>
      <c r="D47" s="26" t="n">
        <v>7036686</v>
      </c>
      <c r="E47" s="26" t="n">
        <v>107648504</v>
      </c>
      <c r="F47" s="26" t="n">
        <v>24675431</v>
      </c>
      <c r="G47" s="26" t="n">
        <v>284358</v>
      </c>
      <c r="H47" s="26" t="n">
        <v>128976298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53050998</v>
      </c>
      <c r="D48" s="26" t="n">
        <v>0</v>
      </c>
      <c r="E48" s="26" t="n">
        <v>20909526</v>
      </c>
      <c r="F48" s="26" t="n">
        <v>11147120</v>
      </c>
      <c r="G48" s="26" t="n">
        <v>0</v>
      </c>
      <c r="H48" s="26" t="n">
        <v>120994352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40651260</v>
      </c>
      <c r="D49" s="26" t="n">
        <v>112528</v>
      </c>
      <c r="E49" s="26" t="n">
        <v>46394264</v>
      </c>
      <c r="F49" s="26" t="n">
        <v>5576174</v>
      </c>
      <c r="G49" s="26" t="n">
        <v>1460338</v>
      </c>
      <c r="H49" s="26" t="n">
        <v>87107956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29022818</v>
      </c>
      <c r="D50" s="26" t="n">
        <v>662168</v>
      </c>
      <c r="E50" s="26" t="n">
        <v>45934680</v>
      </c>
      <c r="F50" s="26" t="n">
        <v>3516217</v>
      </c>
      <c r="G50" s="26" t="n">
        <v>6591172</v>
      </c>
      <c r="H50" s="26" t="n">
        <v>172318581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168146853</v>
      </c>
      <c r="D51" s="26" t="n">
        <v>37357</v>
      </c>
      <c r="E51" s="26" t="n">
        <v>21925621</v>
      </c>
      <c r="F51" s="26" t="n">
        <v>4472852</v>
      </c>
      <c r="G51" s="26" t="n">
        <v>154536</v>
      </c>
      <c r="H51" s="26" t="n">
        <v>141556487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23135785</v>
      </c>
      <c r="D52" s="26" t="n">
        <v>98065</v>
      </c>
      <c r="E52" s="26" t="n">
        <v>7567748</v>
      </c>
      <c r="F52" s="26" t="n">
        <v>319746</v>
      </c>
      <c r="G52" s="26" t="n">
        <v>165761</v>
      </c>
      <c r="H52" s="26" t="n">
        <v>14984465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1880085</v>
      </c>
      <c r="D53" s="26" t="n">
        <v>9350</v>
      </c>
      <c r="E53" s="26" t="n">
        <v>2592448</v>
      </c>
      <c r="F53" s="26" t="n">
        <v>207857</v>
      </c>
      <c r="G53" s="26" t="n">
        <v>0</v>
      </c>
      <c r="H53" s="26" t="n">
        <v>19070430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6447625</v>
      </c>
      <c r="D54" s="26" t="n">
        <v>0</v>
      </c>
      <c r="E54" s="26" t="n">
        <v>1300399</v>
      </c>
      <c r="F54" s="26" t="n">
        <v>104542</v>
      </c>
      <c r="G54" s="26" t="n">
        <v>0</v>
      </c>
      <c r="H54" s="26" t="n">
        <v>5042684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89981474</v>
      </c>
      <c r="D55" s="26" t="n">
        <v>483788</v>
      </c>
      <c r="E55" s="26" t="n">
        <v>97893497</v>
      </c>
      <c r="F55" s="26" t="n">
        <v>11227015</v>
      </c>
      <c r="G55" s="26" t="n">
        <v>37121</v>
      </c>
      <c r="H55" s="26" t="n">
        <v>180340053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1506521714</v>
      </c>
      <c r="D56" s="26" t="n">
        <v>2009964</v>
      </c>
      <c r="E56" s="26" t="n">
        <v>479707805</v>
      </c>
      <c r="F56" s="26" t="n">
        <v>44560034</v>
      </c>
      <c r="G56" s="26" t="n">
        <v>13452149</v>
      </c>
      <c r="H56" s="26" t="n">
        <v>966791762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125715020</v>
      </c>
      <c r="D57" s="26" t="n">
        <v>1499371</v>
      </c>
      <c r="E57" s="26" t="n">
        <v>376614057</v>
      </c>
      <c r="F57" s="26" t="n">
        <v>41416678</v>
      </c>
      <c r="G57" s="26" t="n">
        <v>12956124</v>
      </c>
      <c r="H57" s="26" t="n">
        <v>693228790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380806694</v>
      </c>
      <c r="D58" s="26" t="n">
        <v>510593</v>
      </c>
      <c r="E58" s="26" t="n">
        <v>103093748</v>
      </c>
      <c r="F58" s="26" t="n">
        <v>3143356</v>
      </c>
      <c r="G58" s="26" t="n">
        <v>496025</v>
      </c>
      <c r="H58" s="26" t="n">
        <v>273562972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53968427</v>
      </c>
      <c r="D59" s="26" t="n">
        <v>3154153</v>
      </c>
      <c r="E59" s="26" t="n">
        <v>18736116</v>
      </c>
      <c r="F59" s="26" t="n">
        <v>1062919</v>
      </c>
      <c r="G59" s="26" t="n">
        <v>2392870</v>
      </c>
      <c r="H59" s="26" t="n">
        <v>28622369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16870496</v>
      </c>
      <c r="D60" s="26" t="n">
        <v>30117</v>
      </c>
      <c r="E60" s="26" t="n">
        <v>4502445</v>
      </c>
      <c r="F60" s="26" t="n">
        <v>464387</v>
      </c>
      <c r="G60" s="26" t="n">
        <v>15691</v>
      </c>
      <c r="H60" s="26" t="n">
        <v>11857856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29742498</v>
      </c>
      <c r="D61" s="26" t="n">
        <v>3111505</v>
      </c>
      <c r="E61" s="26" t="n">
        <v>9141399</v>
      </c>
      <c r="F61" s="26" t="n">
        <v>429580</v>
      </c>
      <c r="G61" s="26" t="n">
        <v>2289217</v>
      </c>
      <c r="H61" s="26" t="n">
        <v>1477079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7355433</v>
      </c>
      <c r="D62" s="26" t="n">
        <v>12531</v>
      </c>
      <c r="E62" s="26" t="n">
        <v>5092272</v>
      </c>
      <c r="F62" s="26" t="n">
        <v>168952</v>
      </c>
      <c r="G62" s="26" t="n">
        <v>87962</v>
      </c>
      <c r="H62" s="26" t="n">
        <v>199371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352167844</v>
      </c>
      <c r="D63" s="26" t="n">
        <v>112408</v>
      </c>
      <c r="E63" s="26" t="n">
        <v>113557857</v>
      </c>
      <c r="F63" s="26" t="n">
        <v>1982724</v>
      </c>
      <c r="G63" s="26" t="n">
        <v>163115</v>
      </c>
      <c r="H63" s="26" t="n">
        <v>236351740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351003724</v>
      </c>
      <c r="D64" s="26" t="n">
        <v>112408</v>
      </c>
      <c r="E64" s="26" t="n">
        <v>113205438</v>
      </c>
      <c r="F64" s="26" t="n">
        <v>1972354</v>
      </c>
      <c r="G64" s="26" t="n">
        <v>153171</v>
      </c>
      <c r="H64" s="26" t="n">
        <v>235560353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790098</v>
      </c>
      <c r="D65" s="26" t="n">
        <v>0</v>
      </c>
      <c r="E65" s="26" t="n">
        <v>249576</v>
      </c>
      <c r="F65" s="26" t="n">
        <v>7247</v>
      </c>
      <c r="G65" s="26" t="n">
        <v>0</v>
      </c>
      <c r="H65" s="26" t="n">
        <v>53327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74022</v>
      </c>
      <c r="D66" s="26" t="n">
        <v>0</v>
      </c>
      <c r="E66" s="26" t="n">
        <v>102843</v>
      </c>
      <c r="F66" s="26" t="n">
        <v>3123</v>
      </c>
      <c r="G66" s="26" t="n">
        <v>9944</v>
      </c>
      <c r="H66" s="26" t="n">
        <v>25811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420934986</v>
      </c>
      <c r="D67" s="26" t="n">
        <v>140018</v>
      </c>
      <c r="E67" s="26" t="n">
        <v>84545330</v>
      </c>
      <c r="F67" s="26" t="n">
        <v>7441671</v>
      </c>
      <c r="G67" s="26" t="n">
        <v>1014866</v>
      </c>
      <c r="H67" s="26" t="n">
        <v>32779310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11283649</v>
      </c>
      <c r="D68" s="26" t="n">
        <v>71</v>
      </c>
      <c r="E68" s="26" t="n">
        <v>2025907</v>
      </c>
      <c r="F68" s="26" t="n">
        <v>1113578</v>
      </c>
      <c r="G68" s="26" t="n">
        <v>3250</v>
      </c>
      <c r="H68" s="26" t="n">
        <v>8140843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378050058</v>
      </c>
      <c r="D69" s="26" t="n">
        <v>112138</v>
      </c>
      <c r="E69" s="26" t="n">
        <v>75884453</v>
      </c>
      <c r="F69" s="26" t="n">
        <v>5647655</v>
      </c>
      <c r="G69" s="26" t="n">
        <v>968151</v>
      </c>
      <c r="H69" s="26" t="n">
        <v>295437661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31601279</v>
      </c>
      <c r="D70" s="26" t="n">
        <v>27809</v>
      </c>
      <c r="E70" s="26" t="n">
        <v>6634970</v>
      </c>
      <c r="F70" s="26" t="n">
        <v>680438</v>
      </c>
      <c r="G70" s="26" t="n">
        <v>43465</v>
      </c>
      <c r="H70" s="26" t="n">
        <v>24214597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812399668</v>
      </c>
      <c r="D71" s="26" t="n">
        <v>39159151</v>
      </c>
      <c r="E71" s="26" t="n">
        <v>434128103</v>
      </c>
      <c r="F71" s="26" t="n">
        <v>22023772</v>
      </c>
      <c r="G71" s="26" t="n">
        <v>46004870</v>
      </c>
      <c r="H71" s="26" t="n">
        <v>271083772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30990</v>
      </c>
      <c r="D72" s="26" t="n">
        <v>3339</v>
      </c>
      <c r="E72" s="26" t="n">
        <v>111427</v>
      </c>
      <c r="F72" s="26" t="n">
        <v>0</v>
      </c>
      <c r="G72" s="26" t="n">
        <v>0</v>
      </c>
      <c r="H72" s="26" t="n">
        <v>16224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8840862</v>
      </c>
      <c r="D73" s="26" t="n">
        <v>3206</v>
      </c>
      <c r="E73" s="26" t="n">
        <v>6156974</v>
      </c>
      <c r="F73" s="26" t="n">
        <v>247013</v>
      </c>
      <c r="G73" s="26" t="n">
        <v>0</v>
      </c>
      <c r="H73" s="26" t="n">
        <v>2433669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37740905</v>
      </c>
      <c r="D74" s="26" t="n">
        <v>5917</v>
      </c>
      <c r="E74" s="26" t="n">
        <v>12229420</v>
      </c>
      <c r="F74" s="26" t="n">
        <v>4547289</v>
      </c>
      <c r="G74" s="26" t="n">
        <v>4288831</v>
      </c>
      <c r="H74" s="26" t="n">
        <v>16669448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7120606</v>
      </c>
      <c r="D75" s="26" t="n">
        <v>572</v>
      </c>
      <c r="E75" s="26" t="n">
        <v>6251631</v>
      </c>
      <c r="F75" s="26" t="n">
        <v>3422</v>
      </c>
      <c r="G75" s="26" t="n">
        <v>0</v>
      </c>
      <c r="H75" s="26" t="n">
        <v>86498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63109201</v>
      </c>
      <c r="D76" s="26" t="n">
        <v>58415</v>
      </c>
      <c r="E76" s="26" t="n">
        <v>47345545</v>
      </c>
      <c r="F76" s="26" t="n">
        <v>160377</v>
      </c>
      <c r="G76" s="26" t="n">
        <v>3138900</v>
      </c>
      <c r="H76" s="26" t="n">
        <v>12405964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69292004</v>
      </c>
      <c r="D77" s="26" t="n">
        <v>285275</v>
      </c>
      <c r="E77" s="26" t="n">
        <v>52389868</v>
      </c>
      <c r="F77" s="26" t="n">
        <v>89594</v>
      </c>
      <c r="G77" s="26" t="n">
        <v>210897</v>
      </c>
      <c r="H77" s="26" t="n">
        <v>16316370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59321840</v>
      </c>
      <c r="D78" s="26" t="n">
        <v>73234</v>
      </c>
      <c r="E78" s="26" t="n">
        <v>24255821</v>
      </c>
      <c r="F78" s="26" t="n">
        <v>784131</v>
      </c>
      <c r="G78" s="26" t="n">
        <v>23686</v>
      </c>
      <c r="H78" s="26" t="n">
        <v>34184968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23237170</v>
      </c>
      <c r="D79" s="26" t="n">
        <v>115454</v>
      </c>
      <c r="E79" s="26" t="n">
        <v>20056429</v>
      </c>
      <c r="F79" s="26" t="n">
        <v>224813</v>
      </c>
      <c r="G79" s="26" t="n">
        <v>99585</v>
      </c>
      <c r="H79" s="26" t="n">
        <v>2740889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3125318</v>
      </c>
      <c r="D80" s="26" t="n">
        <v>12660</v>
      </c>
      <c r="E80" s="26" t="n">
        <v>7910191</v>
      </c>
      <c r="F80" s="26" t="n">
        <v>151604</v>
      </c>
      <c r="G80" s="26" t="n">
        <v>19408</v>
      </c>
      <c r="H80" s="26" t="n">
        <v>5031455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27296456</v>
      </c>
      <c r="D81" s="26" t="n">
        <v>0</v>
      </c>
      <c r="E81" s="26" t="n">
        <v>12948975</v>
      </c>
      <c r="F81" s="26" t="n">
        <v>290512</v>
      </c>
      <c r="G81" s="26" t="n">
        <v>8052</v>
      </c>
      <c r="H81" s="26" t="n">
        <v>14048917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29413909</v>
      </c>
      <c r="D82" s="26" t="n">
        <v>46399</v>
      </c>
      <c r="E82" s="26" t="n">
        <v>21963559</v>
      </c>
      <c r="F82" s="26" t="n">
        <v>75305</v>
      </c>
      <c r="G82" s="26" t="n">
        <v>107631</v>
      </c>
      <c r="H82" s="26" t="n">
        <v>7221015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09936067</v>
      </c>
      <c r="D83" s="26" t="n">
        <v>15348145</v>
      </c>
      <c r="E83" s="26" t="n">
        <v>91707384</v>
      </c>
      <c r="F83" s="26" t="n">
        <v>1888609</v>
      </c>
      <c r="G83" s="26" t="n">
        <v>32577340</v>
      </c>
      <c r="H83" s="26" t="n">
        <v>68414589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195604608</v>
      </c>
      <c r="D84" s="26" t="n">
        <v>22478153</v>
      </c>
      <c r="E84" s="26" t="n">
        <v>99574196</v>
      </c>
      <c r="F84" s="26" t="n">
        <v>2300761</v>
      </c>
      <c r="G84" s="26" t="n">
        <v>4945040</v>
      </c>
      <c r="H84" s="26" t="n">
        <v>66306458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68229732</v>
      </c>
      <c r="D85" s="26" t="n">
        <v>728382</v>
      </c>
      <c r="E85" s="26" t="n">
        <v>31226683</v>
      </c>
      <c r="F85" s="26" t="n">
        <v>11260342</v>
      </c>
      <c r="G85" s="26" t="n">
        <v>585500</v>
      </c>
      <c r="H85" s="26" t="n">
        <v>24428825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209470044</v>
      </c>
      <c r="D86" s="26" t="n">
        <v>806519</v>
      </c>
      <c r="E86" s="26" t="n">
        <v>95605088</v>
      </c>
      <c r="F86" s="26" t="n">
        <v>2177048</v>
      </c>
      <c r="G86" s="26" t="n">
        <v>9590376</v>
      </c>
      <c r="H86" s="26" t="n">
        <v>101291013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199411213</v>
      </c>
      <c r="D87" s="26" t="n">
        <v>445103</v>
      </c>
      <c r="E87" s="26" t="n">
        <v>91779301</v>
      </c>
      <c r="F87" s="26" t="n">
        <v>1996438</v>
      </c>
      <c r="G87" s="26" t="n">
        <v>9406565</v>
      </c>
      <c r="H87" s="26" t="n">
        <v>95783806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6157111</v>
      </c>
      <c r="D88" s="26" t="n">
        <v>106049</v>
      </c>
      <c r="E88" s="26" t="n">
        <v>1357753</v>
      </c>
      <c r="F88" s="26" t="n">
        <v>149416</v>
      </c>
      <c r="G88" s="26" t="n">
        <v>112322</v>
      </c>
      <c r="H88" s="26" t="n">
        <v>4431571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179866</v>
      </c>
      <c r="D89" s="26" t="n">
        <v>251930</v>
      </c>
      <c r="E89" s="26" t="n">
        <v>1337803</v>
      </c>
      <c r="F89" s="26" t="n">
        <v>10818</v>
      </c>
      <c r="G89" s="26" t="n">
        <v>71489</v>
      </c>
      <c r="H89" s="26" t="n">
        <v>507826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721854</v>
      </c>
      <c r="D90" s="26" t="n">
        <v>3437</v>
      </c>
      <c r="E90" s="26" t="n">
        <v>1130231</v>
      </c>
      <c r="F90" s="26" t="n">
        <v>20376</v>
      </c>
      <c r="G90" s="26" t="n">
        <v>0</v>
      </c>
      <c r="H90" s="26" t="n">
        <v>567810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447195041</v>
      </c>
      <c r="D91" s="26" t="n">
        <v>1925098</v>
      </c>
      <c r="E91" s="26" t="n">
        <v>137493801</v>
      </c>
      <c r="F91" s="26" t="n">
        <v>9869121</v>
      </c>
      <c r="G91" s="26" t="n">
        <v>11442683</v>
      </c>
      <c r="H91" s="26" t="n">
        <v>286464338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140027491</v>
      </c>
      <c r="D92" s="26" t="n">
        <v>1381673</v>
      </c>
      <c r="E92" s="26" t="n">
        <v>43119156</v>
      </c>
      <c r="F92" s="26" t="n">
        <v>7010109</v>
      </c>
      <c r="G92" s="26" t="n">
        <v>830996</v>
      </c>
      <c r="H92" s="26" t="n">
        <v>87685557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160511838</v>
      </c>
      <c r="D93" s="26" t="n">
        <v>314891</v>
      </c>
      <c r="E93" s="26" t="n">
        <v>51366186</v>
      </c>
      <c r="F93" s="26" t="n">
        <v>1268470</v>
      </c>
      <c r="G93" s="26" t="n">
        <v>2553278</v>
      </c>
      <c r="H93" s="26" t="n">
        <v>105009013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146655712</v>
      </c>
      <c r="D94" s="26" t="n">
        <v>228534</v>
      </c>
      <c r="E94" s="26" t="n">
        <v>43008459</v>
      </c>
      <c r="F94" s="26" t="n">
        <v>1590542</v>
      </c>
      <c r="G94" s="26" t="n">
        <v>8058409</v>
      </c>
      <c r="H94" s="26" t="n">
        <v>93769768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3672399344</v>
      </c>
      <c r="D95" s="26" t="n">
        <v>1393599</v>
      </c>
      <c r="E95" s="26" t="n">
        <v>472071828</v>
      </c>
      <c r="F95" s="26" t="n">
        <v>828673640</v>
      </c>
      <c r="G95" s="26" t="n">
        <v>17687875</v>
      </c>
      <c r="H95" s="26" t="n">
        <v>2352572402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801372190</v>
      </c>
      <c r="D96" s="26" t="n">
        <v>426725</v>
      </c>
      <c r="E96" s="26" t="n">
        <v>75932738</v>
      </c>
      <c r="F96" s="26" t="n">
        <v>561401739</v>
      </c>
      <c r="G96" s="26" t="n">
        <v>4496129</v>
      </c>
      <c r="H96" s="26" t="n">
        <v>1159114859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126185962</v>
      </c>
      <c r="D97" s="26" t="n">
        <v>376782</v>
      </c>
      <c r="E97" s="26" t="n">
        <v>263813360</v>
      </c>
      <c r="F97" s="26" t="n">
        <v>107551931</v>
      </c>
      <c r="G97" s="26" t="n">
        <v>106186</v>
      </c>
      <c r="H97" s="26" t="n">
        <v>754337703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21772169</v>
      </c>
      <c r="D98" s="26" t="n">
        <v>1461</v>
      </c>
      <c r="E98" s="26" t="n">
        <v>5816099</v>
      </c>
      <c r="F98" s="26" t="n">
        <v>20237198</v>
      </c>
      <c r="G98" s="26" t="n">
        <v>8138783</v>
      </c>
      <c r="H98" s="26" t="n">
        <v>87578628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3995268</v>
      </c>
      <c r="D99" s="26" t="n">
        <v>0</v>
      </c>
      <c r="E99" s="26" t="n">
        <v>28469</v>
      </c>
      <c r="F99" s="26" t="n">
        <v>55238</v>
      </c>
      <c r="G99" s="26" t="n">
        <v>0</v>
      </c>
      <c r="H99" s="26" t="n">
        <v>3911561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338768715</v>
      </c>
      <c r="D100" s="26" t="n">
        <v>54018</v>
      </c>
      <c r="E100" s="26" t="n">
        <v>56889536</v>
      </c>
      <c r="F100" s="26" t="n">
        <v>47258529</v>
      </c>
      <c r="G100" s="26" t="n">
        <v>2404205</v>
      </c>
      <c r="H100" s="26" t="n">
        <v>23216242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6017439</v>
      </c>
      <c r="D101" s="26" t="n">
        <v>0</v>
      </c>
      <c r="E101" s="26" t="n">
        <v>9808</v>
      </c>
      <c r="F101" s="26" t="n">
        <v>2952491</v>
      </c>
      <c r="G101" s="26" t="n">
        <v>777371</v>
      </c>
      <c r="H101" s="26" t="n">
        <v>2277769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83018599</v>
      </c>
      <c r="D102" s="26" t="n">
        <v>2227</v>
      </c>
      <c r="E102" s="26" t="n">
        <v>570215</v>
      </c>
      <c r="F102" s="26" t="n">
        <v>78177963</v>
      </c>
      <c r="G102" s="26" t="n">
        <v>0</v>
      </c>
      <c r="H102" s="26" t="n">
        <v>4268194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3395889</v>
      </c>
      <c r="D103" s="26" t="n">
        <v>0</v>
      </c>
      <c r="E103" s="26" t="n">
        <v>5823</v>
      </c>
      <c r="F103" s="26" t="n">
        <v>247</v>
      </c>
      <c r="G103" s="26" t="n">
        <v>0</v>
      </c>
      <c r="H103" s="26" t="n">
        <v>3389819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3351139</v>
      </c>
      <c r="D104" s="26" t="n">
        <v>0</v>
      </c>
      <c r="E104" s="26" t="n">
        <v>356028</v>
      </c>
      <c r="F104" s="26" t="n">
        <v>9194764</v>
      </c>
      <c r="G104" s="26" t="n">
        <v>0</v>
      </c>
      <c r="H104" s="26" t="n">
        <v>3800347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71939348</v>
      </c>
      <c r="D105" s="26" t="n">
        <v>129768</v>
      </c>
      <c r="E105" s="26" t="n">
        <v>21633105</v>
      </c>
      <c r="F105" s="26" t="n">
        <v>976447</v>
      </c>
      <c r="G105" s="26" t="n">
        <v>690711</v>
      </c>
      <c r="H105" s="26" t="n">
        <v>48509317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02582626</v>
      </c>
      <c r="D106" s="26" t="n">
        <v>402618</v>
      </c>
      <c r="E106" s="26" t="n">
        <v>47016647</v>
      </c>
      <c r="F106" s="26" t="n">
        <v>867093</v>
      </c>
      <c r="G106" s="26" t="n">
        <v>1074490</v>
      </c>
      <c r="H106" s="26" t="n">
        <v>53221778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2998325338</v>
      </c>
      <c r="D107" s="26" t="n">
        <v>7456539</v>
      </c>
      <c r="E107" s="26" t="n">
        <v>954013574</v>
      </c>
      <c r="F107" s="26" t="n">
        <v>138496615</v>
      </c>
      <c r="G107" s="26" t="n">
        <v>5789979</v>
      </c>
      <c r="H107" s="26" t="n">
        <v>1892568631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1726591323</v>
      </c>
      <c r="D108" s="26" t="n">
        <v>4393166</v>
      </c>
      <c r="E108" s="26" t="n">
        <v>578501693</v>
      </c>
      <c r="F108" s="26" t="n">
        <v>80765827</v>
      </c>
      <c r="G108" s="26" t="n">
        <v>2164800</v>
      </c>
      <c r="H108" s="26" t="n">
        <v>1060765837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271734015</v>
      </c>
      <c r="D109" s="26" t="n">
        <v>3063373</v>
      </c>
      <c r="E109" s="26" t="n">
        <v>375511881</v>
      </c>
      <c r="F109" s="26" t="n">
        <v>57730788</v>
      </c>
      <c r="G109" s="26" t="n">
        <v>3625179</v>
      </c>
      <c r="H109" s="26" t="n">
        <v>831802794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301234932</v>
      </c>
      <c r="D110" s="26" t="n">
        <v>1248680</v>
      </c>
      <c r="E110" s="26" t="n">
        <v>1009741746</v>
      </c>
      <c r="F110" s="26" t="n">
        <v>74933232</v>
      </c>
      <c r="G110" s="26" t="n">
        <v>15186237</v>
      </c>
      <c r="H110" s="26" t="n">
        <v>1200125037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26602758</v>
      </c>
      <c r="D111" s="26" t="n">
        <v>243200</v>
      </c>
      <c r="E111" s="26" t="n">
        <v>88700818</v>
      </c>
      <c r="F111" s="26" t="n">
        <v>43070031</v>
      </c>
      <c r="G111" s="26" t="n">
        <v>18609</v>
      </c>
      <c r="H111" s="26" t="n">
        <v>294570100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872955058</v>
      </c>
      <c r="D112" s="26" t="n">
        <v>1005480</v>
      </c>
      <c r="E112" s="26" t="n">
        <v>920562670</v>
      </c>
      <c r="F112" s="26" t="n">
        <v>31830088</v>
      </c>
      <c r="G112" s="26" t="n">
        <v>15167628</v>
      </c>
      <c r="H112" s="26" t="n">
        <v>904389192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677116</v>
      </c>
      <c r="D113" s="26" t="n">
        <v>0</v>
      </c>
      <c r="E113" s="26" t="n">
        <v>478258</v>
      </c>
      <c r="F113" s="26" t="n">
        <v>33113</v>
      </c>
      <c r="G113" s="26" t="n">
        <v>0</v>
      </c>
      <c r="H113" s="26" t="n">
        <v>1165745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278575731</v>
      </c>
      <c r="D114" s="26" t="n">
        <v>18666910</v>
      </c>
      <c r="E114" s="26" t="n">
        <v>90344971</v>
      </c>
      <c r="F114" s="26" t="n">
        <v>2692536</v>
      </c>
      <c r="G114" s="26" t="n">
        <v>200982</v>
      </c>
      <c r="H114" s="26" t="n">
        <v>16667033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270821352</v>
      </c>
      <c r="D115" s="26" t="n">
        <v>18614942</v>
      </c>
      <c r="E115" s="26" t="n">
        <v>88607906</v>
      </c>
      <c r="F115" s="26" t="n">
        <v>2643126</v>
      </c>
      <c r="G115" s="26" t="n">
        <v>198662</v>
      </c>
      <c r="H115" s="26" t="n">
        <v>160756716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5922716</v>
      </c>
      <c r="D116" s="26" t="n">
        <v>51968</v>
      </c>
      <c r="E116" s="26" t="n">
        <v>1592635</v>
      </c>
      <c r="F116" s="26" t="n">
        <v>47657</v>
      </c>
      <c r="G116" s="26" t="n">
        <v>2320</v>
      </c>
      <c r="H116" s="26" t="n">
        <v>4228136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831663</v>
      </c>
      <c r="D117" s="26" t="n">
        <v>0</v>
      </c>
      <c r="E117" s="26" t="n">
        <v>144430</v>
      </c>
      <c r="F117" s="26" t="n">
        <v>1753</v>
      </c>
      <c r="G117" s="26" t="n">
        <v>0</v>
      </c>
      <c r="H117" s="26" t="n">
        <v>1685480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512279571</v>
      </c>
      <c r="D118" s="26" t="n">
        <v>4802129</v>
      </c>
      <c r="E118" s="26" t="n">
        <v>210489354</v>
      </c>
      <c r="F118" s="26" t="n">
        <v>14575867</v>
      </c>
      <c r="G118" s="26" t="n">
        <v>1741519</v>
      </c>
      <c r="H118" s="26" t="n">
        <v>28067070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306492999</v>
      </c>
      <c r="D119" s="26" t="n">
        <v>4396874</v>
      </c>
      <c r="E119" s="26" t="n">
        <v>166396453</v>
      </c>
      <c r="F119" s="26" t="n">
        <v>2653112</v>
      </c>
      <c r="G119" s="26" t="n">
        <v>1575557</v>
      </c>
      <c r="H119" s="26" t="n">
        <v>131471003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85472492</v>
      </c>
      <c r="D120" s="26" t="n">
        <v>128188</v>
      </c>
      <c r="E120" s="26" t="n">
        <v>29432711</v>
      </c>
      <c r="F120" s="26" t="n">
        <v>4205572</v>
      </c>
      <c r="G120" s="26" t="n">
        <v>13535</v>
      </c>
      <c r="H120" s="26" t="n">
        <v>51692486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20314080</v>
      </c>
      <c r="D121" s="26" t="n">
        <v>277067</v>
      </c>
      <c r="E121" s="26" t="n">
        <v>14660190</v>
      </c>
      <c r="F121" s="26" t="n">
        <v>7717183</v>
      </c>
      <c r="G121" s="26" t="n">
        <v>152427</v>
      </c>
      <c r="H121" s="26" t="n">
        <v>97507213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165125</v>
      </c>
      <c r="D122" s="26" t="n">
        <v>0</v>
      </c>
      <c r="E122" s="26" t="n">
        <v>57872</v>
      </c>
      <c r="F122" s="26" t="n">
        <v>208</v>
      </c>
      <c r="G122" s="26" t="n">
        <v>0</v>
      </c>
      <c r="H122" s="26" t="n">
        <v>107045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165125</v>
      </c>
      <c r="D123" s="28" t="n">
        <v>0</v>
      </c>
      <c r="E123" s="28" t="n">
        <v>57872</v>
      </c>
      <c r="F123" s="28" t="n">
        <v>208</v>
      </c>
      <c r="G123" s="28" t="n">
        <v>0</v>
      </c>
      <c r="H123" s="28" t="n">
        <v>107045</v>
      </c>
      <c r="I123" s="3"/>
    </row>
    <row r="124" customFormat="false" ht="16.2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2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17:40Z</dcterms:created>
  <dc:creator>Сухарев Иван Юрьевич</dc:creator>
  <dc:description/>
  <dc:language>en-US</dc:language>
  <cp:lastModifiedBy>Сухарев Иван Юрьевич</cp:lastModifiedBy>
  <dcterms:modified xsi:type="dcterms:W3CDTF">2019-08-19T10:17:41Z</dcterms:modified>
  <cp:revision>0</cp:revision>
  <dc:subject/>
  <dc:title/>
</cp:coreProperties>
</file>