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июнь 2019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A124" activeCellId="0" sqref="A124:IV12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6.02025759404892</v>
      </c>
      <c r="D12" s="33" t="n">
        <v>5.23600839284756</v>
      </c>
      <c r="E12" s="33" t="n">
        <v>20.5463670549505</v>
      </c>
      <c r="F12" s="33" t="n">
        <v>1.68927241269298</v>
      </c>
      <c r="G12" s="33" t="n">
        <v>6.92355359650758</v>
      </c>
      <c r="H12" s="33" t="n">
        <v>1.06803913742217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792983483649728</v>
      </c>
      <c r="D13" s="36" t="n">
        <v>0</v>
      </c>
      <c r="E13" s="36" t="n">
        <v>0.0470850479449481</v>
      </c>
      <c r="F13" s="36" t="n">
        <v>0.134118239359647</v>
      </c>
      <c r="G13" s="36" t="n">
        <v>0.0842186118796496</v>
      </c>
      <c r="H13" s="36" t="n">
        <v>0.0842023974565788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39806476839196</v>
      </c>
      <c r="D14" s="36" t="n">
        <v>0</v>
      </c>
      <c r="E14" s="36" t="n">
        <v>4.70704968839523</v>
      </c>
      <c r="F14" s="36" t="n">
        <v>0.511402521345608</v>
      </c>
      <c r="G14" s="36" t="n">
        <v>0</v>
      </c>
      <c r="H14" s="36" t="n">
        <v>0.299088326366888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370658966136481</v>
      </c>
      <c r="D15" s="36" t="n">
        <v>4.38422760667834</v>
      </c>
      <c r="E15" s="36" t="n">
        <v>0.574743000671378</v>
      </c>
      <c r="F15" s="36" t="n">
        <v>0.117518145566638</v>
      </c>
      <c r="G15" s="36" t="n">
        <v>0.323409897194699</v>
      </c>
      <c r="H15" s="36" t="n">
        <v>0.260310142215729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4.15404525261668</v>
      </c>
      <c r="D16" s="36" t="n">
        <v>0.85178078616922</v>
      </c>
      <c r="E16" s="36" t="n">
        <v>15.1877741738012</v>
      </c>
      <c r="F16" s="36" t="n">
        <v>0.915010009320058</v>
      </c>
      <c r="G16" s="36" t="n">
        <v>6.51067633321689</v>
      </c>
      <c r="H16" s="36" t="n">
        <v>0.40907585865974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81902585388157</v>
      </c>
      <c r="D17" s="36" t="n">
        <v>0</v>
      </c>
      <c r="E17" s="36" t="n">
        <v>0.0297151441377037</v>
      </c>
      <c r="F17" s="36" t="n">
        <v>0.0112234971010313</v>
      </c>
      <c r="G17" s="36" t="n">
        <v>0.00524875421634544</v>
      </c>
      <c r="H17" s="36" t="n">
        <v>0.0153624127232364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2.73657797240872</v>
      </c>
      <c r="D18" s="36" t="n">
        <v>14.3475126332815</v>
      </c>
      <c r="E18" s="36" t="n">
        <v>3.63441365499558</v>
      </c>
      <c r="F18" s="36" t="n">
        <v>4.35463073181964</v>
      </c>
      <c r="G18" s="36" t="n">
        <v>10.2112380365555</v>
      </c>
      <c r="H18" s="36" t="n">
        <v>1.79903789786929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229620396238131</v>
      </c>
      <c r="D19" s="36" t="n">
        <v>1.06331666592423</v>
      </c>
      <c r="E19" s="36" t="n">
        <v>0.760668983426907</v>
      </c>
      <c r="F19" s="36" t="n">
        <v>0.207767396315531</v>
      </c>
      <c r="G19" s="36" t="n">
        <v>0.083913632452571</v>
      </c>
      <c r="H19" s="36" t="n">
        <v>0.0129639900805293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731135997892233</v>
      </c>
      <c r="D20" s="36" t="n">
        <v>7.86781894009768</v>
      </c>
      <c r="E20" s="36" t="n">
        <v>1.81912287170239</v>
      </c>
      <c r="F20" s="36" t="n">
        <v>1.23295863468033</v>
      </c>
      <c r="G20" s="36" t="n">
        <v>3.68998727015871</v>
      </c>
      <c r="H20" s="36" t="n">
        <v>0.0507592091215888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470037501651375</v>
      </c>
      <c r="D21" s="36" t="n">
        <v>4.94603744578385</v>
      </c>
      <c r="E21" s="36" t="n">
        <v>0.741363058335538</v>
      </c>
      <c r="F21" s="36" t="n">
        <v>0.237169412730461</v>
      </c>
      <c r="G21" s="36" t="n">
        <v>6.32951738800576</v>
      </c>
      <c r="H21" s="36" t="n">
        <v>0.235630039386347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63312479758532</v>
      </c>
      <c r="D22" s="36" t="n">
        <v>0.45378494256595</v>
      </c>
      <c r="E22" s="36" t="n">
        <v>0.0142721072665957</v>
      </c>
      <c r="F22" s="36" t="n">
        <v>0.182723294209337</v>
      </c>
      <c r="G22" s="36" t="n">
        <v>0.0442321181558212</v>
      </c>
      <c r="H22" s="36" t="n">
        <v>0.214701492768607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516641479229601</v>
      </c>
      <c r="D23" s="36" t="n">
        <v>0</v>
      </c>
      <c r="E23" s="36" t="n">
        <v>0.00313444294796614</v>
      </c>
      <c r="F23" s="36" t="n">
        <v>1.44044161020507</v>
      </c>
      <c r="G23" s="36" t="n">
        <v>0.0537995364631286</v>
      </c>
      <c r="H23" s="36" t="n">
        <v>0.580849560684535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235166940504275</v>
      </c>
      <c r="D24" s="36" t="n">
        <v>0.00976886126989289</v>
      </c>
      <c r="E24" s="36" t="n">
        <v>0.179124693907999</v>
      </c>
      <c r="F24" s="36" t="n">
        <v>0.563589101399474</v>
      </c>
      <c r="G24" s="36" t="n">
        <v>0.00511782674255503</v>
      </c>
      <c r="H24" s="36" t="n">
        <v>0.21034848285577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373132712994205</v>
      </c>
      <c r="D25" s="36" t="n">
        <v>0.00678577763991511</v>
      </c>
      <c r="E25" s="36" t="n">
        <v>0.102333351511992</v>
      </c>
      <c r="F25" s="36" t="n">
        <v>0.489770816387646</v>
      </c>
      <c r="G25" s="36" t="n">
        <v>0.00467026457695696</v>
      </c>
      <c r="H25" s="36" t="n">
        <v>0.471600820087117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1603259714099</v>
      </c>
      <c r="D26" s="36" t="n">
        <v>0</v>
      </c>
      <c r="E26" s="36" t="n">
        <v>0.013388226678387</v>
      </c>
      <c r="F26" s="36" t="n">
        <v>0.000210465891785478</v>
      </c>
      <c r="G26" s="36" t="n">
        <v>0</v>
      </c>
      <c r="H26" s="36" t="n">
        <v>0.0201984489199642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149786699937451</v>
      </c>
      <c r="D27" s="36" t="n">
        <v>0</v>
      </c>
      <c r="E27" s="36" t="n">
        <v>0.00100591921780262</v>
      </c>
      <c r="F27" s="36" t="n">
        <v>0</v>
      </c>
      <c r="G27" s="36" t="n">
        <v>0</v>
      </c>
      <c r="H27" s="36" t="n">
        <v>0.00198585396482857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8619755973272</v>
      </c>
      <c r="D28" s="36" t="n">
        <v>0.00380859495621214</v>
      </c>
      <c r="E28" s="36" t="n">
        <v>1.15885821120657</v>
      </c>
      <c r="F28" s="36" t="n">
        <v>0.343567131115667</v>
      </c>
      <c r="G28" s="36" t="n">
        <v>0.0200567680546879</v>
      </c>
      <c r="H28" s="36" t="n">
        <v>0.859516088426025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8619755973272</v>
      </c>
      <c r="D29" s="36" t="n">
        <v>0.00380859495621214</v>
      </c>
      <c r="E29" s="36" t="n">
        <v>1.15885821120657</v>
      </c>
      <c r="F29" s="36" t="n">
        <v>0.343567131115667</v>
      </c>
      <c r="G29" s="36" t="n">
        <v>0.0200567680546879</v>
      </c>
      <c r="H29" s="36" t="n">
        <v>0.859516088426025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6.04067084926969</v>
      </c>
      <c r="D30" s="36" t="n">
        <v>37.3125814817802</v>
      </c>
      <c r="E30" s="36" t="n">
        <v>6.90770455949088</v>
      </c>
      <c r="F30" s="36" t="n">
        <v>3.75721886893272</v>
      </c>
      <c r="G30" s="36" t="n">
        <v>4.33080654575674</v>
      </c>
      <c r="H30" s="36" t="n">
        <v>5.53383134054873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771145824411651</v>
      </c>
      <c r="D31" s="36" t="n">
        <v>0.787807385299495</v>
      </c>
      <c r="E31" s="36" t="n">
        <v>2.25185882434318</v>
      </c>
      <c r="F31" s="36" t="n">
        <v>0.193513430709044</v>
      </c>
      <c r="G31" s="36" t="n">
        <v>0.0925272615962124</v>
      </c>
      <c r="H31" s="36" t="n">
        <v>0.298257223208051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627882664374771</v>
      </c>
      <c r="D32" s="36" t="n">
        <v>0.0512748750624479</v>
      </c>
      <c r="E32" s="36" t="n">
        <v>0.989584379148377</v>
      </c>
      <c r="F32" s="36" t="n">
        <v>0.503144224289954</v>
      </c>
      <c r="G32" s="36" t="n">
        <v>0.321071462581214</v>
      </c>
      <c r="H32" s="36" t="n">
        <v>0.522307582215027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561741027048844</v>
      </c>
      <c r="D33" s="36" t="n">
        <v>1.67040912443818</v>
      </c>
      <c r="E33" s="36" t="n">
        <v>0.404752024825967</v>
      </c>
      <c r="F33" s="36" t="n">
        <v>0.340270164037284</v>
      </c>
      <c r="G33" s="36" t="n">
        <v>0.029121455943346</v>
      </c>
      <c r="H33" s="36" t="n">
        <v>0.647055643358162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887644528606513</v>
      </c>
      <c r="D34" s="36" t="n">
        <v>0.0436173102544592</v>
      </c>
      <c r="E34" s="36" t="n">
        <v>0.67293900761567</v>
      </c>
      <c r="F34" s="36" t="n">
        <v>0.509941414250857</v>
      </c>
      <c r="G34" s="36" t="n">
        <v>2.242709535756</v>
      </c>
      <c r="H34" s="36" t="n">
        <v>1.02931887929447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56094229535777</v>
      </c>
      <c r="D35" s="36" t="n">
        <v>2.89626890838274</v>
      </c>
      <c r="E35" s="36" t="n">
        <v>0.564765095041332</v>
      </c>
      <c r="F35" s="36" t="n">
        <v>0.107883271110454</v>
      </c>
      <c r="G35" s="36" t="n">
        <v>0.198935166467154</v>
      </c>
      <c r="H35" s="36" t="n">
        <v>0.596854168902674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656561763446234</v>
      </c>
      <c r="D36" s="36" t="n">
        <v>0.427885999941916</v>
      </c>
      <c r="E36" s="36" t="n">
        <v>0.373532579035554</v>
      </c>
      <c r="F36" s="36" t="n">
        <v>0.320225983044147</v>
      </c>
      <c r="G36" s="36" t="n">
        <v>0.889097005295892</v>
      </c>
      <c r="H36" s="36" t="n">
        <v>0.823212274873669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961735293357203</v>
      </c>
      <c r="D37" s="36" t="n">
        <v>29.6676027710434</v>
      </c>
      <c r="E37" s="36" t="n">
        <v>0.703161383874925</v>
      </c>
      <c r="F37" s="36" t="n">
        <v>0.732170701367109</v>
      </c>
      <c r="G37" s="36" t="n">
        <v>0.544223938102526</v>
      </c>
      <c r="H37" s="36" t="n">
        <v>0.583389928687427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577072813435028</v>
      </c>
      <c r="D38" s="36" t="n">
        <v>0.00739171164950248</v>
      </c>
      <c r="E38" s="36" t="n">
        <v>0.947111265605878</v>
      </c>
      <c r="F38" s="36" t="n">
        <v>0.295107445366437</v>
      </c>
      <c r="G38" s="36" t="n">
        <v>0</v>
      </c>
      <c r="H38" s="36" t="n">
        <v>0.49797628642055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435944639231679</v>
      </c>
      <c r="D39" s="36" t="n">
        <v>1.76032339570811</v>
      </c>
      <c r="E39" s="36" t="n">
        <v>0</v>
      </c>
      <c r="F39" s="36" t="n">
        <v>0.754962234757437</v>
      </c>
      <c r="G39" s="36" t="n">
        <v>0.0131207200143907</v>
      </c>
      <c r="H39" s="36" t="n">
        <v>0.535459353588701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25.7419952662792</v>
      </c>
      <c r="D40" s="36" t="n">
        <v>1.54484910017883</v>
      </c>
      <c r="E40" s="36" t="n">
        <v>1.70083894653639</v>
      </c>
      <c r="F40" s="36" t="n">
        <v>39.0395820534949</v>
      </c>
      <c r="G40" s="36" t="n">
        <v>23.4428384694025</v>
      </c>
      <c r="H40" s="36" t="n">
        <v>33.4039061593419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0.970219052196934</v>
      </c>
      <c r="D41" s="36" t="n">
        <v>1.07053041745713</v>
      </c>
      <c r="E41" s="36" t="n">
        <v>1.11187663205694</v>
      </c>
      <c r="F41" s="36" t="n">
        <v>2.98042390510698</v>
      </c>
      <c r="G41" s="36" t="n">
        <v>0.172545704576313</v>
      </c>
      <c r="H41" s="36" t="n">
        <v>0.593348535093508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3.23522776202858</v>
      </c>
      <c r="D42" s="36" t="n">
        <v>0.292981982544461</v>
      </c>
      <c r="E42" s="36" t="n">
        <v>0.0100198038186174</v>
      </c>
      <c r="F42" s="36" t="n">
        <v>22.8527999770931</v>
      </c>
      <c r="G42" s="36" t="n">
        <v>22.1057837965254</v>
      </c>
      <c r="H42" s="36" t="n">
        <v>1.03814497930262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21.5365484520537</v>
      </c>
      <c r="D43" s="36" t="n">
        <v>0.18133670017724</v>
      </c>
      <c r="E43" s="36" t="n">
        <v>0.578942510660834</v>
      </c>
      <c r="F43" s="36" t="n">
        <v>13.2063581712948</v>
      </c>
      <c r="G43" s="36" t="n">
        <v>1.16450896830079</v>
      </c>
      <c r="H43" s="36" t="n">
        <v>31.7724126449457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7.13798398320318</v>
      </c>
      <c r="D44" s="36" t="n">
        <v>2.71580554825417</v>
      </c>
      <c r="E44" s="36" t="n">
        <v>5.70567252815946</v>
      </c>
      <c r="F44" s="36" t="n">
        <v>11.2431967085024</v>
      </c>
      <c r="G44" s="36" t="n">
        <v>3.40076459546746</v>
      </c>
      <c r="H44" s="36" t="n">
        <v>7.1550661188345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1.6655984336422</v>
      </c>
      <c r="D45" s="36" t="n">
        <v>0.0845686350971818</v>
      </c>
      <c r="E45" s="36" t="n">
        <v>0.239462234648966</v>
      </c>
      <c r="F45" s="36" t="n">
        <v>8.51439974654029</v>
      </c>
      <c r="G45" s="36" t="n">
        <v>0.0233462722700688</v>
      </c>
      <c r="H45" s="36" t="n">
        <v>1.14567139141888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834827425022956</v>
      </c>
      <c r="D46" s="36" t="n">
        <v>0.00999247607609633</v>
      </c>
      <c r="E46" s="36" t="n">
        <v>0.357087627067158</v>
      </c>
      <c r="F46" s="36" t="n">
        <v>0.625959312246948</v>
      </c>
      <c r="G46" s="36" t="n">
        <v>0</v>
      </c>
      <c r="H46" s="36" t="n">
        <v>1.08284526447892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957575701531802</v>
      </c>
      <c r="D47" s="36" t="n">
        <v>2.18542663361727</v>
      </c>
      <c r="E47" s="36" t="n">
        <v>1.5617303739894</v>
      </c>
      <c r="F47" s="36" t="n">
        <v>0.847200096346822</v>
      </c>
      <c r="G47" s="36" t="n">
        <v>0.110475592261403</v>
      </c>
      <c r="H47" s="36" t="n">
        <v>0.730025802490569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545593105716613</v>
      </c>
      <c r="D48" s="36" t="n">
        <v>0</v>
      </c>
      <c r="E48" s="36" t="n">
        <v>0.303348775380297</v>
      </c>
      <c r="F48" s="36" t="n">
        <v>0.382722439092942</v>
      </c>
      <c r="G48" s="36" t="n">
        <v>0</v>
      </c>
      <c r="H48" s="36" t="n">
        <v>0.684846753126891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501390770195139</v>
      </c>
      <c r="D49" s="36" t="n">
        <v>0.0349485096006393</v>
      </c>
      <c r="E49" s="36" t="n">
        <v>0.673073276222053</v>
      </c>
      <c r="F49" s="36" t="n">
        <v>0.191450967970798</v>
      </c>
      <c r="G49" s="36" t="n">
        <v>0.567354199466281</v>
      </c>
      <c r="H49" s="36" t="n">
        <v>0.493044508706655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816415914861205</v>
      </c>
      <c r="D50" s="36" t="n">
        <v>0.205653568047385</v>
      </c>
      <c r="E50" s="36" t="n">
        <v>0.666405777227366</v>
      </c>
      <c r="F50" s="36" t="n">
        <v>0.120724917881934</v>
      </c>
      <c r="G50" s="36" t="n">
        <v>2.56072848450466</v>
      </c>
      <c r="H50" s="36" t="n">
        <v>0.975349830389465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0.599406504652421</v>
      </c>
      <c r="D51" s="36" t="n">
        <v>0.0116021921046413</v>
      </c>
      <c r="E51" s="36" t="n">
        <v>0.318089959562092</v>
      </c>
      <c r="F51" s="36" t="n">
        <v>0.153569785481967</v>
      </c>
      <c r="G51" s="36" t="n">
        <v>0.0600385996726246</v>
      </c>
      <c r="H51" s="36" t="n">
        <v>0.801231618695714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824739789762221</v>
      </c>
      <c r="D52" s="36" t="n">
        <v>0.0304566471810277</v>
      </c>
      <c r="E52" s="36" t="n">
        <v>0.109790489185967</v>
      </c>
      <c r="F52" s="36" t="n">
        <v>0.0109780794510341</v>
      </c>
      <c r="G52" s="36" t="n">
        <v>0.0643996112254357</v>
      </c>
      <c r="H52" s="36" t="n">
        <v>0.0848143903658705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779976849840173</v>
      </c>
      <c r="D53" s="36" t="n">
        <v>0.0029038867194474</v>
      </c>
      <c r="E53" s="36" t="n">
        <v>0.037610413838989</v>
      </c>
      <c r="F53" s="36" t="n">
        <v>0.00713651041906264</v>
      </c>
      <c r="G53" s="36" t="n">
        <v>0</v>
      </c>
      <c r="H53" s="36" t="n">
        <v>0.107941584465312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229843633443414</v>
      </c>
      <c r="D54" s="36" t="n">
        <v>0</v>
      </c>
      <c r="E54" s="36" t="n">
        <v>0.0188657764961177</v>
      </c>
      <c r="F54" s="36" t="n">
        <v>0.00358931896558522</v>
      </c>
      <c r="G54" s="36" t="n">
        <v>0</v>
      </c>
      <c r="H54" s="36" t="n">
        <v>0.0285423716674389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1.03372010027626</v>
      </c>
      <c r="D55" s="36" t="n">
        <v>0.150252999810483</v>
      </c>
      <c r="E55" s="36" t="n">
        <v>1.42020782454106</v>
      </c>
      <c r="F55" s="36" t="n">
        <v>0.385465534105046</v>
      </c>
      <c r="G55" s="36" t="n">
        <v>0.0144218360669844</v>
      </c>
      <c r="H55" s="36" t="n">
        <v>1.02075260302879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5.37041817114302</v>
      </c>
      <c r="D56" s="36" t="n">
        <v>0.624246819910949</v>
      </c>
      <c r="E56" s="36" t="n">
        <v>6.9594487788542</v>
      </c>
      <c r="F56" s="36" t="n">
        <v>1.52991309849938</v>
      </c>
      <c r="G56" s="36" t="n">
        <v>5.22627859235063</v>
      </c>
      <c r="H56" s="36" t="n">
        <v>5.47219095942202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4.01292616147226</v>
      </c>
      <c r="D57" s="36" t="n">
        <v>0.465668827211184</v>
      </c>
      <c r="E57" s="36" t="n">
        <v>5.46379736116234</v>
      </c>
      <c r="F57" s="36" t="n">
        <v>1.42198989723686</v>
      </c>
      <c r="G57" s="36" t="n">
        <v>5.0335685027753</v>
      </c>
      <c r="H57" s="36" t="n">
        <v>3.92378221097117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35749200967076</v>
      </c>
      <c r="D58" s="36" t="n">
        <v>0.158577992699765</v>
      </c>
      <c r="E58" s="36" t="n">
        <v>1.49565141769187</v>
      </c>
      <c r="F58" s="36" t="n">
        <v>0.107923201262517</v>
      </c>
      <c r="G58" s="36" t="n">
        <v>0.192710089575333</v>
      </c>
      <c r="H58" s="36" t="n">
        <v>1.54840874845086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192385558293258</v>
      </c>
      <c r="D59" s="36" t="n">
        <v>0.97960459976526</v>
      </c>
      <c r="E59" s="36" t="n">
        <v>0.271817632020123</v>
      </c>
      <c r="F59" s="36" t="n">
        <v>0.0364939959593357</v>
      </c>
      <c r="G59" s="36" t="n">
        <v>0.929651110412028</v>
      </c>
      <c r="H59" s="36" t="n">
        <v>0.162007037125582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060139603321108</v>
      </c>
      <c r="D60" s="36" t="n">
        <v>0.0093536209978179</v>
      </c>
      <c r="E60" s="36" t="n">
        <v>0.0653200448908857</v>
      </c>
      <c r="F60" s="36" t="n">
        <v>0.0159441474859025</v>
      </c>
      <c r="G60" s="36" t="n">
        <v>0.0060960919621522</v>
      </c>
      <c r="H60" s="36" t="n">
        <v>0.0671172996624357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10602545600905</v>
      </c>
      <c r="D61" s="36" t="n">
        <v>0.966359149411143</v>
      </c>
      <c r="E61" s="36" t="n">
        <v>0.132620519083631</v>
      </c>
      <c r="F61" s="36" t="n">
        <v>0.014749092625319</v>
      </c>
      <c r="G61" s="36" t="n">
        <v>0.889381005246458</v>
      </c>
      <c r="H61" s="36" t="n">
        <v>0.0836049964261673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262204989631003</v>
      </c>
      <c r="D62" s="36" t="n">
        <v>0.00389182935629897</v>
      </c>
      <c r="E62" s="36" t="n">
        <v>0.0738770680456063</v>
      </c>
      <c r="F62" s="36" t="n">
        <v>0.00580075584811419</v>
      </c>
      <c r="G62" s="36" t="n">
        <v>0.034174013203418</v>
      </c>
      <c r="H62" s="36" t="n">
        <v>0.0112847410369794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25540081575609</v>
      </c>
      <c r="D63" s="36" t="n">
        <v>0.034911240466272</v>
      </c>
      <c r="E63" s="36" t="n">
        <v>1.64746139418755</v>
      </c>
      <c r="F63" s="36" t="n">
        <v>0.0680743515211206</v>
      </c>
      <c r="G63" s="36" t="n">
        <v>0.0633716168763276</v>
      </c>
      <c r="H63" s="36" t="n">
        <v>1.33778741783659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25125098429777</v>
      </c>
      <c r="D64" s="36" t="n">
        <v>0.034911240466272</v>
      </c>
      <c r="E64" s="36" t="n">
        <v>1.64234861104408</v>
      </c>
      <c r="F64" s="36" t="n">
        <v>0.0677183105263709</v>
      </c>
      <c r="G64" s="36" t="n">
        <v>0.0595082851274498</v>
      </c>
      <c r="H64" s="36" t="n">
        <v>1.33330804496952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281652538874973</v>
      </c>
      <c r="D65" s="36" t="n">
        <v>0</v>
      </c>
      <c r="E65" s="36" t="n">
        <v>0.00362076949828097</v>
      </c>
      <c r="F65" s="36" t="n">
        <v>0.000248816691316371</v>
      </c>
      <c r="G65" s="36" t="n">
        <v>0</v>
      </c>
      <c r="H65" s="36" t="n">
        <v>0.00301841901077947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133330606956473</v>
      </c>
      <c r="D66" s="36" t="n">
        <v>0</v>
      </c>
      <c r="E66" s="36" t="n">
        <v>0.00149201364518908</v>
      </c>
      <c r="F66" s="36" t="n">
        <v>0.000107224303433287</v>
      </c>
      <c r="G66" s="36" t="n">
        <v>0.0038633317488778</v>
      </c>
      <c r="H66" s="36" t="n">
        <v>0.00146095385628486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50054053431601</v>
      </c>
      <c r="D67" s="36" t="n">
        <v>0.0434862471319344</v>
      </c>
      <c r="E67" s="36" t="n">
        <v>1.22655684875989</v>
      </c>
      <c r="F67" s="36" t="n">
        <v>0.255500476898716</v>
      </c>
      <c r="G67" s="36" t="n">
        <v>0.394284396485983</v>
      </c>
      <c r="H67" s="36" t="n">
        <v>1.85535966932775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402237240016308</v>
      </c>
      <c r="D68" s="36" t="n">
        <v>2.20509045006166E-005</v>
      </c>
      <c r="E68" s="36" t="n">
        <v>0.0293912165911542</v>
      </c>
      <c r="F68" s="36" t="n">
        <v>0.0382333094360014</v>
      </c>
      <c r="G68" s="36" t="n">
        <v>0.00126265367898761</v>
      </c>
      <c r="H68" s="36" t="n">
        <v>0.0460784309689578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34766520934784</v>
      </c>
      <c r="D69" s="36" t="n">
        <v>0.0348273849139457</v>
      </c>
      <c r="E69" s="36" t="n">
        <v>1.1009075905381</v>
      </c>
      <c r="F69" s="36" t="n">
        <v>0.193905178804521</v>
      </c>
      <c r="G69" s="36" t="n">
        <v>0.376135206758627</v>
      </c>
      <c r="H69" s="36" t="n">
        <v>1.67222287274412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12651600966543</v>
      </c>
      <c r="D70" s="36" t="n">
        <v>0.008636811313488</v>
      </c>
      <c r="E70" s="36" t="n">
        <v>0.0962580416306428</v>
      </c>
      <c r="F70" s="36" t="n">
        <v>0.0233619886581936</v>
      </c>
      <c r="G70" s="36" t="n">
        <v>0.0168865360483682</v>
      </c>
      <c r="H70" s="36" t="n">
        <v>0.137058365614671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2.89602592429528</v>
      </c>
      <c r="D71" s="36" t="n">
        <v>12.1618971693835</v>
      </c>
      <c r="E71" s="36" t="n">
        <v>6.29819290993117</v>
      </c>
      <c r="F71" s="36" t="n">
        <v>0.7561586973018</v>
      </c>
      <c r="G71" s="36" t="n">
        <v>17.8732979559529</v>
      </c>
      <c r="H71" s="36" t="n">
        <v>1.53437609285754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046695050572502</v>
      </c>
      <c r="D72" s="36" t="n">
        <v>0.00103701366376844</v>
      </c>
      <c r="E72" s="36" t="n">
        <v>0.00161654759626308</v>
      </c>
      <c r="F72" s="36" t="n">
        <v>0</v>
      </c>
      <c r="G72" s="36" t="n">
        <v>0</v>
      </c>
      <c r="H72" s="36" t="n">
        <v>9.18303502524703E-005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315157262534935</v>
      </c>
      <c r="D73" s="36" t="n">
        <v>0.000995707039844745</v>
      </c>
      <c r="E73" s="36" t="n">
        <v>0.0893234271761267</v>
      </c>
      <c r="F73" s="36" t="n">
        <v>0.00848088276143657</v>
      </c>
      <c r="G73" s="36" t="n">
        <v>0</v>
      </c>
      <c r="H73" s="36" t="n">
        <v>0.0137749430885465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34538015697915</v>
      </c>
      <c r="D74" s="36" t="n">
        <v>0.00183767890042463</v>
      </c>
      <c r="E74" s="36" t="n">
        <v>0.17742054892164</v>
      </c>
      <c r="F74" s="36" t="n">
        <v>0.156125486882756</v>
      </c>
      <c r="G74" s="36" t="n">
        <v>1.66624868944804</v>
      </c>
      <c r="H74" s="36" t="n">
        <v>0.0943516548542493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53833924175022</v>
      </c>
      <c r="D75" s="36" t="n">
        <v>0.000177649540483841</v>
      </c>
      <c r="E75" s="36" t="n">
        <v>0.0906966809280852</v>
      </c>
      <c r="F75" s="36" t="n">
        <v>0.000117490094892317</v>
      </c>
      <c r="G75" s="36" t="n">
        <v>0</v>
      </c>
      <c r="H75" s="36" t="n">
        <v>0.00489592629386908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224970404785495</v>
      </c>
      <c r="D76" s="36" t="n">
        <v>0.0181423040338524</v>
      </c>
      <c r="E76" s="36" t="n">
        <v>0.686874159436361</v>
      </c>
      <c r="F76" s="36" t="n">
        <v>0.00550634393586942</v>
      </c>
      <c r="G76" s="36" t="n">
        <v>1.21949034860745</v>
      </c>
      <c r="H76" s="36" t="n">
        <v>0.0702196757482457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470107360142</v>
      </c>
      <c r="D77" s="36" t="n">
        <v>0.0885996025551184</v>
      </c>
      <c r="E77" s="36" t="n">
        <v>0.760055598588672</v>
      </c>
      <c r="F77" s="36" t="n">
        <v>0.00307609806013509</v>
      </c>
      <c r="G77" s="36" t="n">
        <v>0.0819353455192156</v>
      </c>
      <c r="H77" s="36" t="n">
        <v>0.0923531787443848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211469296805395</v>
      </c>
      <c r="D78" s="36" t="n">
        <v>0.0227447315520867</v>
      </c>
      <c r="E78" s="36" t="n">
        <v>0.351895762543526</v>
      </c>
      <c r="F78" s="36" t="n">
        <v>0.0269221582694353</v>
      </c>
      <c r="G78" s="36" t="n">
        <v>0.00920222001246173</v>
      </c>
      <c r="H78" s="36" t="n">
        <v>0.19349220813668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0828353941760307</v>
      </c>
      <c r="D79" s="36" t="n">
        <v>0.0358572553269605</v>
      </c>
      <c r="E79" s="36" t="n">
        <v>0.290972314515971</v>
      </c>
      <c r="F79" s="36" t="n">
        <v>0.00771867349591657</v>
      </c>
      <c r="G79" s="36" t="n">
        <v>0.038689651268302</v>
      </c>
      <c r="H79" s="36" t="n">
        <v>0.0155138558230488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467888684472228</v>
      </c>
      <c r="D80" s="36" t="n">
        <v>0.00393189367574375</v>
      </c>
      <c r="E80" s="36" t="n">
        <v>0.114758543683594</v>
      </c>
      <c r="F80" s="36" t="n">
        <v>0.00520513394098622</v>
      </c>
      <c r="G80" s="36" t="n">
        <v>0.00754017926208973</v>
      </c>
      <c r="H80" s="36" t="n">
        <v>0.0284788137900359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0973058549026701</v>
      </c>
      <c r="D81" s="36" t="n">
        <v>0</v>
      </c>
      <c r="E81" s="36" t="n">
        <v>0.187859624779638</v>
      </c>
      <c r="F81" s="36" t="n">
        <v>0.00997436658309668</v>
      </c>
      <c r="G81" s="36" t="n">
        <v>0.00312827305329485</v>
      </c>
      <c r="H81" s="36" t="n">
        <v>0.0795190439335481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104854108580042</v>
      </c>
      <c r="D82" s="36" t="n">
        <v>0.0144104213792128</v>
      </c>
      <c r="E82" s="36" t="n">
        <v>0.318640352040639</v>
      </c>
      <c r="F82" s="36" t="n">
        <v>0.00258550309639566</v>
      </c>
      <c r="G82" s="36" t="n">
        <v>0.041815593268651</v>
      </c>
      <c r="H82" s="36" t="n">
        <v>0.0408720621689067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748375850489135</v>
      </c>
      <c r="D83" s="36" t="n">
        <v>4.76676731910728</v>
      </c>
      <c r="E83" s="36" t="n">
        <v>1.33046165798931</v>
      </c>
      <c r="F83" s="36" t="n">
        <v>0.0648430305740749</v>
      </c>
      <c r="G83" s="36" t="n">
        <v>12.6565840623478</v>
      </c>
      <c r="H83" s="36" t="n">
        <v>0.387237159162278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69728735497171</v>
      </c>
      <c r="D84" s="36" t="n">
        <v>6.98117753736971</v>
      </c>
      <c r="E84" s="36" t="n">
        <v>1.44459087289103</v>
      </c>
      <c r="F84" s="36" t="n">
        <v>0.07899375459221</v>
      </c>
      <c r="G84" s="36" t="n">
        <v>1.92119167653567</v>
      </c>
      <c r="H84" s="36" t="n">
        <v>0.37530481152248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243223970248741</v>
      </c>
      <c r="D85" s="36" t="n">
        <v>0.226218055238988</v>
      </c>
      <c r="E85" s="36" t="n">
        <v>0.453026818840309</v>
      </c>
      <c r="F85" s="36" t="n">
        <v>0.386609775014595</v>
      </c>
      <c r="G85" s="36" t="n">
        <v>0.227471916629922</v>
      </c>
      <c r="H85" s="36" t="n">
        <v>0.13827092924102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0.746714581113385</v>
      </c>
      <c r="D86" s="36" t="n">
        <v>0.250485541506096</v>
      </c>
      <c r="E86" s="36" t="n">
        <v>1.38700831214086</v>
      </c>
      <c r="F86" s="36" t="n">
        <v>0.0747462232919723</v>
      </c>
      <c r="G86" s="36" t="n">
        <v>3.72594570439216</v>
      </c>
      <c r="H86" s="36" t="n">
        <v>0.573322805794966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0.71085706357424</v>
      </c>
      <c r="D87" s="36" t="n">
        <v>0.138238362618845</v>
      </c>
      <c r="E87" s="36" t="n">
        <v>1.33150500702932</v>
      </c>
      <c r="F87" s="36" t="n">
        <v>0.068545204578208</v>
      </c>
      <c r="G87" s="36" t="n">
        <v>3.65453350888804</v>
      </c>
      <c r="H87" s="36" t="n">
        <v>0.542151162074375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219487449061385</v>
      </c>
      <c r="D88" s="36" t="n">
        <v>0.0329362869209281</v>
      </c>
      <c r="E88" s="36" t="n">
        <v>0.0196978501482494</v>
      </c>
      <c r="F88" s="36" t="n">
        <v>0.00513001169445659</v>
      </c>
      <c r="G88" s="36" t="n">
        <v>0.0436380881634606</v>
      </c>
      <c r="H88" s="36" t="n">
        <v>0.0250833775332033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777074227889745</v>
      </c>
      <c r="D89" s="36" t="n">
        <v>0.0782434418428218</v>
      </c>
      <c r="E89" s="36" t="n">
        <v>0.0194084218719299</v>
      </c>
      <c r="F89" s="36" t="n">
        <v>0.000371422515062854</v>
      </c>
      <c r="G89" s="36" t="n">
        <v>0.0277741073406602</v>
      </c>
      <c r="H89" s="36" t="n">
        <v>0.00287437373319225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613803035410832</v>
      </c>
      <c r="D90" s="36" t="n">
        <v>0.00106745012350168</v>
      </c>
      <c r="E90" s="36" t="n">
        <v>0.0163970330913694</v>
      </c>
      <c r="F90" s="36" t="n">
        <v>0.000699584504244844</v>
      </c>
      <c r="G90" s="36" t="n">
        <v>0</v>
      </c>
      <c r="H90" s="36" t="n">
        <v>0.00321389245419472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59415184787137</v>
      </c>
      <c r="D91" s="36" t="n">
        <v>0.597889466934198</v>
      </c>
      <c r="E91" s="36" t="n">
        <v>1.99471648260856</v>
      </c>
      <c r="F91" s="36" t="n">
        <v>0.338843940033244</v>
      </c>
      <c r="G91" s="36" t="n">
        <v>4.44558331921201</v>
      </c>
      <c r="H91" s="36" t="n">
        <v>1.62143247617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499167171065392</v>
      </c>
      <c r="D92" s="36" t="n">
        <v>0.429114639071556</v>
      </c>
      <c r="E92" s="36" t="n">
        <v>0.62555904749022</v>
      </c>
      <c r="F92" s="36" t="n">
        <v>0.240683334779511</v>
      </c>
      <c r="G92" s="36" t="n">
        <v>0.322849278961228</v>
      </c>
      <c r="H92" s="36" t="n">
        <v>0.496313819735759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572189357423868</v>
      </c>
      <c r="D93" s="36" t="n">
        <v>0.0977976249169531</v>
      </c>
      <c r="E93" s="36" t="n">
        <v>0.745204344615777</v>
      </c>
      <c r="F93" s="36" t="n">
        <v>0.0435513327492863</v>
      </c>
      <c r="G93" s="36" t="n">
        <v>0.991971033900965</v>
      </c>
      <c r="H93" s="36" t="n">
        <v>0.594367261061157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522795319382112</v>
      </c>
      <c r="D94" s="36" t="n">
        <v>0.070977202945689</v>
      </c>
      <c r="E94" s="36" t="n">
        <v>0.623953090502564</v>
      </c>
      <c r="F94" s="36" t="n">
        <v>0.0546092725044465</v>
      </c>
      <c r="G94" s="36" t="n">
        <v>3.13076300634982</v>
      </c>
      <c r="H94" s="36" t="n">
        <v>0.530751395373082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13.0912949912591</v>
      </c>
      <c r="D95" s="36" t="n">
        <v>0.43281856987542</v>
      </c>
      <c r="E95" s="36" t="n">
        <v>6.84866844496323</v>
      </c>
      <c r="F95" s="36" t="n">
        <v>28.451474166675</v>
      </c>
      <c r="G95" s="36" t="n">
        <v>6.87189552068401</v>
      </c>
      <c r="H95" s="36" t="n">
        <v>13.3159237962251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6.42149519138474</v>
      </c>
      <c r="D96" s="36" t="n">
        <v>0.132530594690502</v>
      </c>
      <c r="E96" s="36" t="n">
        <v>1.10160809401289</v>
      </c>
      <c r="F96" s="36" t="n">
        <v>19.2750273488667</v>
      </c>
      <c r="G96" s="36" t="n">
        <v>1.74678579170859</v>
      </c>
      <c r="H96" s="36" t="n">
        <v>6.56076944556292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4.01460496599984</v>
      </c>
      <c r="D97" s="36" t="n">
        <v>0.117019491542977</v>
      </c>
      <c r="E97" s="36" t="n">
        <v>3.82732060425288</v>
      </c>
      <c r="F97" s="36" t="n">
        <v>3.69266118616071</v>
      </c>
      <c r="G97" s="36" t="n">
        <v>0.0412541980175319</v>
      </c>
      <c r="H97" s="36" t="n">
        <v>4.2696681136054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434090967995898</v>
      </c>
      <c r="D98" s="36" t="n">
        <v>0.000453751710921139</v>
      </c>
      <c r="E98" s="36" t="n">
        <v>0.0843781207254803</v>
      </c>
      <c r="F98" s="36" t="n">
        <v>0.694818910980307</v>
      </c>
      <c r="G98" s="36" t="n">
        <v>3.16198901459442</v>
      </c>
      <c r="H98" s="36" t="n">
        <v>0.495708585051208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142422506535384</v>
      </c>
      <c r="D99" s="36" t="n">
        <v>0</v>
      </c>
      <c r="E99" s="36" t="n">
        <v>0.000413019227996927</v>
      </c>
      <c r="F99" s="36" t="n">
        <v>0.00189652772111684</v>
      </c>
      <c r="G99" s="36" t="n">
        <v>0</v>
      </c>
      <c r="H99" s="36" t="n">
        <v>0.0221400404748461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20763587138763</v>
      </c>
      <c r="D100" s="36" t="n">
        <v>0.0167767008354128</v>
      </c>
      <c r="E100" s="36" t="n">
        <v>0.825335355643801</v>
      </c>
      <c r="F100" s="36" t="n">
        <v>1.62256255309215</v>
      </c>
      <c r="G100" s="36" t="n">
        <v>0.934054857935513</v>
      </c>
      <c r="H100" s="36" t="n">
        <v>1.31407525806666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214508449822083</v>
      </c>
      <c r="D101" s="36" t="n">
        <v>0</v>
      </c>
      <c r="E101" s="36" t="n">
        <v>0.0001422913550948</v>
      </c>
      <c r="F101" s="36" t="n">
        <v>0.101370089935334</v>
      </c>
      <c r="G101" s="36" t="n">
        <v>0.302015493257933</v>
      </c>
      <c r="H101" s="36" t="n">
        <v>0.012892524966976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295943024563956</v>
      </c>
      <c r="D102" s="36" t="n">
        <v>0.000691653018632017</v>
      </c>
      <c r="E102" s="36" t="n">
        <v>0.00827249847526319</v>
      </c>
      <c r="F102" s="36" t="n">
        <v>2.68414269180539</v>
      </c>
      <c r="G102" s="36" t="n">
        <v>0</v>
      </c>
      <c r="H102" s="36" t="n">
        <v>0.0241586384347567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121055965030616</v>
      </c>
      <c r="D103" s="36" t="n">
        <v>0</v>
      </c>
      <c r="E103" s="36" t="n">
        <v>8.44782382460257E-005</v>
      </c>
      <c r="F103" s="36" t="n">
        <v>8.48043642267748E-006</v>
      </c>
      <c r="G103" s="36" t="n">
        <v>0</v>
      </c>
      <c r="H103" s="36" t="n">
        <v>0.0191869000285058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475938705859611</v>
      </c>
      <c r="D104" s="36" t="n">
        <v>0</v>
      </c>
      <c r="E104" s="36" t="n">
        <v>0.00516514137150198</v>
      </c>
      <c r="F104" s="36" t="n">
        <v>0.315690734913051</v>
      </c>
      <c r="G104" s="36" t="n">
        <v>0</v>
      </c>
      <c r="H104" s="36" t="n">
        <v>0.0215105520273006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256447934423454</v>
      </c>
      <c r="D105" s="36" t="n">
        <v>0.0403028419047327</v>
      </c>
      <c r="E105" s="36" t="n">
        <v>0.313846230154781</v>
      </c>
      <c r="F105" s="36" t="n">
        <v>0.0335250878688832</v>
      </c>
      <c r="G105" s="36" t="n">
        <v>0.268347318543758</v>
      </c>
      <c r="H105" s="36" t="n">
        <v>0.274570239806343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365684472778843</v>
      </c>
      <c r="D106" s="36" t="n">
        <v>0.125043536172243</v>
      </c>
      <c r="E106" s="36" t="n">
        <v>0.682102611505288</v>
      </c>
      <c r="F106" s="36" t="n">
        <v>0.0297705548949339</v>
      </c>
      <c r="G106" s="36" t="n">
        <v>0.417448846626277</v>
      </c>
      <c r="H106" s="36" t="n">
        <v>0.301243498200149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10.6883695923906</v>
      </c>
      <c r="D107" s="36" t="n">
        <v>2.31582294921301</v>
      </c>
      <c r="E107" s="36" t="n">
        <v>13.8405265317387</v>
      </c>
      <c r="F107" s="36" t="n">
        <v>4.75510825207911</v>
      </c>
      <c r="G107" s="36" t="n">
        <v>2.24945793403416</v>
      </c>
      <c r="H107" s="36" t="n">
        <v>10.7122312784497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6.15491786743478</v>
      </c>
      <c r="D108" s="36" t="n">
        <v>1.36441244959656</v>
      </c>
      <c r="E108" s="36" t="n">
        <v>8.39271919062051</v>
      </c>
      <c r="F108" s="36" t="n">
        <v>2.77299376922457</v>
      </c>
      <c r="G108" s="36" t="n">
        <v>0.841043902853042</v>
      </c>
      <c r="H108" s="36" t="n">
        <v>6.00409876402643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4.5334517249558</v>
      </c>
      <c r="D109" s="36" t="n">
        <v>0.951410499616443</v>
      </c>
      <c r="E109" s="36" t="n">
        <v>5.4478073411182</v>
      </c>
      <c r="F109" s="36" t="n">
        <v>1.98211448285454</v>
      </c>
      <c r="G109" s="36" t="n">
        <v>1.40841403118112</v>
      </c>
      <c r="H109" s="36" t="n">
        <v>4.70813251442329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8.20339579578199</v>
      </c>
      <c r="D110" s="36" t="n">
        <v>0.387810189180704</v>
      </c>
      <c r="E110" s="36" t="n">
        <v>14.6490131865956</v>
      </c>
      <c r="F110" s="36" t="n">
        <v>2.57273890656576</v>
      </c>
      <c r="G110" s="36" t="n">
        <v>5.8999870824701</v>
      </c>
      <c r="H110" s="36" t="n">
        <v>6.79289339832772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1.52074489344063</v>
      </c>
      <c r="D111" s="36" t="n">
        <v>0.0755321123176051</v>
      </c>
      <c r="E111" s="36" t="n">
        <v>1.28684335147198</v>
      </c>
      <c r="F111" s="36" t="n">
        <v>1.47875570695647</v>
      </c>
      <c r="G111" s="36" t="n">
        <v>0.00722976071147093</v>
      </c>
      <c r="H111" s="36" t="n">
        <v>1.66731234325106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6.67667235310585</v>
      </c>
      <c r="D112" s="36" t="n">
        <v>0.312278076863099</v>
      </c>
      <c r="E112" s="36" t="n">
        <v>13.3552314196561</v>
      </c>
      <c r="F112" s="36" t="n">
        <v>1.09284630612239</v>
      </c>
      <c r="G112" s="36" t="n">
        <v>5.89275732175863</v>
      </c>
      <c r="H112" s="36" t="n">
        <v>5.11898275800719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0597854923551052</v>
      </c>
      <c r="D113" s="36" t="n">
        <v>0</v>
      </c>
      <c r="E113" s="36" t="n">
        <v>0.00693841546746827</v>
      </c>
      <c r="F113" s="36" t="n">
        <v>0.00113689348689927</v>
      </c>
      <c r="G113" s="36" t="n">
        <v>0</v>
      </c>
      <c r="H113" s="36" t="n">
        <v>0.00659829706946906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0.993061138049982</v>
      </c>
      <c r="D114" s="36" t="n">
        <v>5.79749647509304</v>
      </c>
      <c r="E114" s="36" t="n">
        <v>1.31069620203817</v>
      </c>
      <c r="F114" s="36" t="n">
        <v>0.0924448597723495</v>
      </c>
      <c r="G114" s="36" t="n">
        <v>0.0780832805262427</v>
      </c>
      <c r="H114" s="36" t="n">
        <v>0.943379867126203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0.965418484445635</v>
      </c>
      <c r="D115" s="36" t="n">
        <v>5.78135645530306</v>
      </c>
      <c r="E115" s="36" t="n">
        <v>1.2854954136269</v>
      </c>
      <c r="F115" s="36" t="n">
        <v>0.090748429150307</v>
      </c>
      <c r="G115" s="36" t="n">
        <v>0.0771819400538577</v>
      </c>
      <c r="H115" s="36" t="n">
        <v>0.909907885584128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211131783454132</v>
      </c>
      <c r="D116" s="36" t="n">
        <v>0.0161400197899725</v>
      </c>
      <c r="E116" s="36" t="n">
        <v>0.0231054437521826</v>
      </c>
      <c r="F116" s="36" t="n">
        <v>0.00163624355706697</v>
      </c>
      <c r="G116" s="36" t="n">
        <v>0.000901340472385005</v>
      </c>
      <c r="H116" s="36" t="n">
        <v>0.0239319039567973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652947525893433</v>
      </c>
      <c r="D117" s="36" t="n">
        <v>0</v>
      </c>
      <c r="E117" s="36" t="n">
        <v>0.0020953446590887</v>
      </c>
      <c r="F117" s="36" t="n">
        <v>6.01870649755207E-005</v>
      </c>
      <c r="G117" s="36" t="n">
        <v>0</v>
      </c>
      <c r="H117" s="36" t="n">
        <v>0.00954007758527698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1.82616386557025</v>
      </c>
      <c r="D118" s="36" t="n">
        <v>1.49142659124847</v>
      </c>
      <c r="E118" s="36" t="n">
        <v>3.05371282765998</v>
      </c>
      <c r="F118" s="36" t="n">
        <v>0.500444183801226</v>
      </c>
      <c r="G118" s="36" t="n">
        <v>0.676595499192871</v>
      </c>
      <c r="H118" s="36" t="n">
        <v>1.58863959999179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1.09258005102854</v>
      </c>
      <c r="D119" s="36" t="n">
        <v>1.36556406584851</v>
      </c>
      <c r="E119" s="36" t="n">
        <v>2.41402699636401</v>
      </c>
      <c r="F119" s="36" t="n">
        <v>0.0910912859847883</v>
      </c>
      <c r="G119" s="36" t="n">
        <v>0.61211779769375</v>
      </c>
      <c r="H119" s="36" t="n">
        <v>0.744146218782888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304690612756529</v>
      </c>
      <c r="D120" s="36" t="n">
        <v>0.039812131635564</v>
      </c>
      <c r="E120" s="36" t="n">
        <v>0.427000441711218</v>
      </c>
      <c r="F120" s="36" t="n">
        <v>0.144393060595112</v>
      </c>
      <c r="G120" s="36" t="n">
        <v>0.00525846693695303</v>
      </c>
      <c r="H120" s="36" t="n">
        <v>0.292587468861003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428893201785179</v>
      </c>
      <c r="D121" s="36" t="n">
        <v>0.0860503937643993</v>
      </c>
      <c r="E121" s="36" t="n">
        <v>0.212685389584751</v>
      </c>
      <c r="F121" s="36" t="n">
        <v>0.264959837221326</v>
      </c>
      <c r="G121" s="36" t="n">
        <v>0.0592192345621677</v>
      </c>
      <c r="H121" s="36" t="n">
        <v>0.551905912347894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0.000588634264125841</v>
      </c>
      <c r="D122" s="36" t="n">
        <v>0</v>
      </c>
      <c r="E122" s="36" t="n">
        <v>0.000839588631937833</v>
      </c>
      <c r="F122" s="36" t="n">
        <v>7.14142014541262E-006</v>
      </c>
      <c r="G122" s="36" t="n">
        <v>0</v>
      </c>
      <c r="H122" s="36" t="n">
        <v>0.000605891262498501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0.000588634264125841</v>
      </c>
      <c r="D123" s="39" t="n">
        <v>0</v>
      </c>
      <c r="E123" s="39" t="n">
        <v>0.000839588631937833</v>
      </c>
      <c r="F123" s="39" t="n">
        <v>7.14142014541262E-006</v>
      </c>
      <c r="G123" s="39" t="n">
        <v>0</v>
      </c>
      <c r="H123" s="39" t="n">
        <v>0.000605891262498501</v>
      </c>
    </row>
    <row r="124" customFormat="false" ht="16.2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conditionalFormatting sqref="A6">
    <cfRule type="expression" priority="3" aboveAverage="0" equalAverage="0" bottom="0" percent="0" rank="0" text="" dxfId="1">
      <formula>LEFT(A6,LEN("Раздел"))="Раздел"</formula>
    </cfRule>
  </conditionalFormatting>
  <conditionalFormatting sqref="A3">
    <cfRule type="expression" priority="4" aboveAverage="0" equalAverage="0" bottom="0" percent="0" rank="0" text="" dxfId="2">
      <formula>LEFT(A3,LEN("Раздел")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0:17:41Z</dcterms:created>
  <dc:creator>Сухарев Иван Юрьевич</dc:creator>
  <dc:description/>
  <dc:language>en-US</dc:language>
  <cp:lastModifiedBy>Сухарев Иван Юрьевич</cp:lastModifiedBy>
  <dcterms:modified xsi:type="dcterms:W3CDTF">2019-08-19T10:17:48Z</dcterms:modified>
  <cp:revision>0</cp:revision>
  <dc:subject/>
  <dc:title/>
</cp:coreProperties>
</file>