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2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нь 2019 года</t>
  </si>
  <si>
    <t xml:space="preserve">(в процентах к январю – июн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5 р.</t>
  </si>
  <si>
    <t xml:space="preserve">в 2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5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2,4 р.</t>
  </si>
  <si>
    <t xml:space="preserve">11</t>
  </si>
  <si>
    <t xml:space="preserve">Продукция мукомольно-крупяной промышленности</t>
  </si>
  <si>
    <t xml:space="preserve">в 2,1 р.</t>
  </si>
  <si>
    <t xml:space="preserve">x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3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2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7,2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3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4 р.</t>
  </si>
  <si>
    <t xml:space="preserve">28</t>
  </si>
  <si>
    <t xml:space="preserve">Продукты неорганической химии</t>
  </si>
  <si>
    <t xml:space="preserve">в 6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5,1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3,3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3,8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2,6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3,5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1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2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5,8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5,9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5,2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94.6188536620755</v>
      </c>
      <c r="D10" s="17" t="n">
        <v>105.693034063144</v>
      </c>
      <c r="E10" s="17" t="n">
        <v>100.408319820641</v>
      </c>
      <c r="F10" s="17" t="n">
        <v>93.6790984594257</v>
      </c>
      <c r="G10" s="17" t="n">
        <v>72.3118253741738</v>
      </c>
      <c r="H10" s="17" t="n">
        <v>92.922357130806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04.642451696397</v>
      </c>
      <c r="D12" s="25" t="n">
        <v>102.390066686174</v>
      </c>
      <c r="E12" s="25" t="n">
        <v>102.840968053023</v>
      </c>
      <c r="F12" s="25" t="n">
        <v>128.855137620001</v>
      </c>
      <c r="G12" s="25" t="n">
        <v>108.675824927718</v>
      </c>
      <c r="H12" s="25" t="n">
        <v>113.858005645547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78.551046771409</v>
      </c>
      <c r="D13" s="28" t="n">
        <v>0</v>
      </c>
      <c r="E13" s="28" t="n">
        <v>134.506340046649</v>
      </c>
      <c r="F13" s="28" t="s">
        <v>19</v>
      </c>
      <c r="G13" s="28" t="n">
        <v>11.7693751058719</v>
      </c>
      <c r="H13" s="28" t="s">
        <v>20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87.6644361762568</v>
      </c>
      <c r="D14" s="28" t="n">
        <v>0</v>
      </c>
      <c r="E14" s="28" t="n">
        <v>82.3670111881009</v>
      </c>
      <c r="F14" s="28" t="n">
        <v>176.046216534757</v>
      </c>
      <c r="G14" s="28" t="n">
        <v>0</v>
      </c>
      <c r="H14" s="28" t="n">
        <v>117.430662071966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93.7645301969965</v>
      </c>
      <c r="D15" s="28" t="n">
        <v>120.291060287517</v>
      </c>
      <c r="E15" s="28" t="n">
        <v>65.9604169470762</v>
      </c>
      <c r="F15" s="28" t="n">
        <v>98.9581803442298</v>
      </c>
      <c r="G15" s="28" t="s">
        <v>25</v>
      </c>
      <c r="H15" s="28" t="n">
        <v>130.269127509441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12.182717538123</v>
      </c>
      <c r="D16" s="28" t="n">
        <v>58.0476350828654</v>
      </c>
      <c r="E16" s="28" t="n">
        <v>113.958327134018</v>
      </c>
      <c r="F16" s="28" t="n">
        <v>106.298974724927</v>
      </c>
      <c r="G16" s="28" t="n">
        <v>118.533324798352</v>
      </c>
      <c r="H16" s="28" t="n">
        <v>94.8837405253336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15.642142849697</v>
      </c>
      <c r="D17" s="28" t="n">
        <v>0</v>
      </c>
      <c r="E17" s="28" t="n">
        <v>98.3371029698911</v>
      </c>
      <c r="F17" s="28" t="n">
        <v>79.0076132930514</v>
      </c>
      <c r="G17" s="28" t="n">
        <v>15.9919507575758</v>
      </c>
      <c r="H17" s="28" t="n">
        <v>148.195612991434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107.301781295233</v>
      </c>
      <c r="D18" s="28" t="n">
        <v>97.7670364499115</v>
      </c>
      <c r="E18" s="28" t="n">
        <v>90.4088251658026</v>
      </c>
      <c r="F18" s="28" t="n">
        <v>118.997191641665</v>
      </c>
      <c r="G18" s="28" t="n">
        <v>131.766060306416</v>
      </c>
      <c r="H18" s="28" t="n">
        <v>120.141851228536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n">
        <v>113.178346590672</v>
      </c>
      <c r="D19" s="28" t="n">
        <v>83.1856921302489</v>
      </c>
      <c r="E19" s="28" t="n">
        <v>120.50098317006</v>
      </c>
      <c r="F19" s="28" t="n">
        <v>75.7934642615277</v>
      </c>
      <c r="G19" s="28" t="s">
        <v>34</v>
      </c>
      <c r="H19" s="28" t="n">
        <v>187.48311715101</v>
      </c>
    </row>
    <row r="20" customFormat="false" ht="15.6" hidden="false" customHeight="false" outlineLevel="0" collapsed="false">
      <c r="A20" s="26" t="s">
        <v>35</v>
      </c>
      <c r="B20" s="27" t="s">
        <v>36</v>
      </c>
      <c r="C20" s="28" t="n">
        <v>92.7026698028719</v>
      </c>
      <c r="D20" s="28" t="n">
        <v>129.291441234972</v>
      </c>
      <c r="E20" s="28" t="n">
        <v>79.2584484373141</v>
      </c>
      <c r="F20" s="28" t="n">
        <v>128.500312385718</v>
      </c>
      <c r="G20" s="28" t="n">
        <v>144.067253888054</v>
      </c>
      <c r="H20" s="28" t="n">
        <v>100.671735158664</v>
      </c>
    </row>
    <row r="21" customFormat="false" ht="15.6" hidden="false" customHeight="false" outlineLevel="0" collapsed="false">
      <c r="A21" s="26" t="s">
        <v>37</v>
      </c>
      <c r="B21" s="27" t="s">
        <v>38</v>
      </c>
      <c r="C21" s="28" t="n">
        <v>99.0290203024632</v>
      </c>
      <c r="D21" s="28" t="n">
        <v>72.3209031255769</v>
      </c>
      <c r="E21" s="28" t="n">
        <v>99.9022627023102</v>
      </c>
      <c r="F21" s="28" t="n">
        <v>58.5875869949075</v>
      </c>
      <c r="G21" s="28" t="n">
        <v>131.898806323957</v>
      </c>
      <c r="H21" s="28" t="n">
        <v>116.171062553218</v>
      </c>
    </row>
    <row r="22" customFormat="false" ht="15.6" hidden="false" customHeight="false" outlineLevel="0" collapsed="false">
      <c r="A22" s="26" t="s">
        <v>39</v>
      </c>
      <c r="B22" s="27" t="s">
        <v>40</v>
      </c>
      <c r="C22" s="28" t="n">
        <v>97.1031590268968</v>
      </c>
      <c r="D22" s="28" t="n">
        <v>101.644276649755</v>
      </c>
      <c r="E22" s="28" t="n">
        <v>69.7067780733317</v>
      </c>
      <c r="F22" s="28" t="n">
        <v>84.7025900630084</v>
      </c>
      <c r="G22" s="28" t="n">
        <v>22.8897301709527</v>
      </c>
      <c r="H22" s="28" t="n">
        <v>101.016950046261</v>
      </c>
    </row>
    <row r="23" customFormat="false" ht="15.6" hidden="false" customHeight="false" outlineLevel="0" collapsed="false">
      <c r="A23" s="26" t="s">
        <v>41</v>
      </c>
      <c r="B23" s="27" t="s">
        <v>42</v>
      </c>
      <c r="C23" s="28" t="n">
        <v>141.646679057763</v>
      </c>
      <c r="D23" s="28" t="n">
        <v>0</v>
      </c>
      <c r="E23" s="28" t="s">
        <v>43</v>
      </c>
      <c r="F23" s="28" t="n">
        <v>129.084684877387</v>
      </c>
      <c r="G23" s="28" t="n">
        <v>107.058532474661</v>
      </c>
      <c r="H23" s="28" t="n">
        <v>147.447530808853</v>
      </c>
    </row>
    <row r="24" customFormat="false" ht="31.2" hidden="false" customHeight="false" outlineLevel="0" collapsed="false">
      <c r="A24" s="26" t="s">
        <v>44</v>
      </c>
      <c r="B24" s="27" t="s">
        <v>45</v>
      </c>
      <c r="C24" s="28" t="n">
        <v>117.089955829261</v>
      </c>
      <c r="D24" s="28" t="n">
        <v>87.6962110017565</v>
      </c>
      <c r="E24" s="28" t="n">
        <v>67.5074383534396</v>
      </c>
      <c r="F24" s="28" t="s">
        <v>46</v>
      </c>
      <c r="G24" s="28" t="s">
        <v>47</v>
      </c>
      <c r="H24" s="28" t="n">
        <v>122.792417756267</v>
      </c>
    </row>
    <row r="25" customFormat="false" ht="46.8" hidden="false" customHeight="false" outlineLevel="0" collapsed="false">
      <c r="A25" s="26" t="s">
        <v>48</v>
      </c>
      <c r="B25" s="27" t="s">
        <v>49</v>
      </c>
      <c r="C25" s="28" t="n">
        <v>112.613529070018</v>
      </c>
      <c r="D25" s="28" t="n">
        <v>45.4449020341944</v>
      </c>
      <c r="E25" s="28" t="s">
        <v>20</v>
      </c>
      <c r="F25" s="28" t="n">
        <v>115.769009556688</v>
      </c>
      <c r="G25" s="28" t="n">
        <v>4.07935414467946</v>
      </c>
      <c r="H25" s="28" t="n">
        <v>108.619540485835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87.127183797579</v>
      </c>
      <c r="D26" s="28" t="n">
        <v>0</v>
      </c>
      <c r="E26" s="28" t="n">
        <v>111.179420825186</v>
      </c>
      <c r="F26" s="28" t="n">
        <v>148.858669256921</v>
      </c>
      <c r="G26" s="28" t="n">
        <v>0</v>
      </c>
      <c r="H26" s="28" t="n">
        <v>82.455422840946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s">
        <v>43</v>
      </c>
      <c r="D27" s="28" t="n">
        <v>0</v>
      </c>
      <c r="E27" s="28" t="s">
        <v>54</v>
      </c>
      <c r="F27" s="28" t="n">
        <v>0</v>
      </c>
      <c r="G27" s="28" t="n">
        <v>0</v>
      </c>
      <c r="H27" s="28" t="s">
        <v>25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113.661064194864</v>
      </c>
      <c r="D28" s="28" t="n">
        <v>54.6893814387013</v>
      </c>
      <c r="E28" s="28" t="n">
        <v>188.370776377904</v>
      </c>
      <c r="F28" s="28" t="n">
        <v>105.612853866071</v>
      </c>
      <c r="G28" s="28" t="n">
        <v>67.1553451101803</v>
      </c>
      <c r="H28" s="28" t="n">
        <v>94.4591587333438</v>
      </c>
    </row>
    <row r="29" customFormat="false" ht="31.2" hidden="false" customHeight="false" outlineLevel="0" collapsed="false">
      <c r="A29" s="26" t="s">
        <v>57</v>
      </c>
      <c r="B29" s="27" t="s">
        <v>58</v>
      </c>
      <c r="C29" s="28" t="n">
        <v>113.661064194864</v>
      </c>
      <c r="D29" s="28" t="n">
        <v>54.6893814387013</v>
      </c>
      <c r="E29" s="28" t="n">
        <v>188.370776377904</v>
      </c>
      <c r="F29" s="28" t="n">
        <v>105.612853866071</v>
      </c>
      <c r="G29" s="28" t="n">
        <v>67.1553451101803</v>
      </c>
      <c r="H29" s="28" t="n">
        <v>94.4591587333438</v>
      </c>
    </row>
    <row r="30" customFormat="false" ht="62.4" hidden="false" customHeight="false" outlineLevel="0" collapsed="false">
      <c r="A30" s="26" t="s">
        <v>59</v>
      </c>
      <c r="B30" s="27" t="s">
        <v>60</v>
      </c>
      <c r="C30" s="28" t="n">
        <v>99.5128442540769</v>
      </c>
      <c r="D30" s="28" t="n">
        <v>107.477407873399</v>
      </c>
      <c r="E30" s="28" t="n">
        <v>90.4474542775753</v>
      </c>
      <c r="F30" s="28" t="n">
        <v>87.4536224737502</v>
      </c>
      <c r="G30" s="28" t="n">
        <v>48.5827979410463</v>
      </c>
      <c r="H30" s="28" t="n">
        <v>106.669629955637</v>
      </c>
    </row>
    <row r="31" customFormat="false" ht="31.2" hidden="false" customHeight="false" outlineLevel="0" collapsed="false">
      <c r="A31" s="26" t="s">
        <v>61</v>
      </c>
      <c r="B31" s="27" t="s">
        <v>62</v>
      </c>
      <c r="C31" s="28" t="n">
        <v>101.310779422521</v>
      </c>
      <c r="D31" s="28" t="n">
        <v>184.596799429457</v>
      </c>
      <c r="E31" s="28" t="n">
        <v>96.9828954284311</v>
      </c>
      <c r="F31" s="28" t="n">
        <v>82.8040529323496</v>
      </c>
      <c r="G31" s="28" t="s">
        <v>20</v>
      </c>
      <c r="H31" s="28" t="n">
        <v>116.637947026935</v>
      </c>
    </row>
    <row r="32" customFormat="false" ht="31.2" hidden="false" customHeight="false" outlineLevel="0" collapsed="false">
      <c r="A32" s="26" t="s">
        <v>63</v>
      </c>
      <c r="B32" s="27" t="s">
        <v>64</v>
      </c>
      <c r="C32" s="28" t="n">
        <v>85.889950989711</v>
      </c>
      <c r="D32" s="28" t="n">
        <v>56.6921346771286</v>
      </c>
      <c r="E32" s="28" t="n">
        <v>89.2041385162285</v>
      </c>
      <c r="F32" s="28" t="n">
        <v>78.2298940687365</v>
      </c>
      <c r="G32" s="28" t="n">
        <v>9.47630573831237</v>
      </c>
      <c r="H32" s="28" t="n">
        <v>91.4914862264408</v>
      </c>
    </row>
    <row r="33" customFormat="false" ht="15.6" hidden="false" customHeight="false" outlineLevel="0" collapsed="false">
      <c r="A33" s="26" t="s">
        <v>65</v>
      </c>
      <c r="B33" s="27" t="s">
        <v>66</v>
      </c>
      <c r="C33" s="28" t="n">
        <v>99.3725205876203</v>
      </c>
      <c r="D33" s="28" t="n">
        <v>127.733230863424</v>
      </c>
      <c r="E33" s="28" t="n">
        <v>100.245933403412</v>
      </c>
      <c r="F33" s="28" t="n">
        <v>66.7241560277013</v>
      </c>
      <c r="G33" s="28" t="n">
        <v>30.0408389007563</v>
      </c>
      <c r="H33" s="28" t="n">
        <v>102.589791955992</v>
      </c>
    </row>
    <row r="34" customFormat="false" ht="31.2" hidden="false" customHeight="false" outlineLevel="0" collapsed="false">
      <c r="A34" s="26" t="s">
        <v>67</v>
      </c>
      <c r="B34" s="27" t="s">
        <v>68</v>
      </c>
      <c r="C34" s="28" t="n">
        <v>94.9088600767361</v>
      </c>
      <c r="D34" s="28" t="n">
        <v>55.820312965782</v>
      </c>
      <c r="E34" s="28" t="n">
        <v>58.1976451870996</v>
      </c>
      <c r="F34" s="28" t="n">
        <v>102.980478094859</v>
      </c>
      <c r="G34" s="28" t="n">
        <v>93.6688212117052</v>
      </c>
      <c r="H34" s="28" t="n">
        <v>112.378958333839</v>
      </c>
    </row>
    <row r="35" customFormat="false" ht="31.2" hidden="false" customHeight="false" outlineLevel="0" collapsed="false">
      <c r="A35" s="26" t="s">
        <v>69</v>
      </c>
      <c r="B35" s="27" t="s">
        <v>70</v>
      </c>
      <c r="C35" s="28" t="n">
        <v>105.666539621591</v>
      </c>
      <c r="D35" s="28" t="n">
        <v>98.9174470937775</v>
      </c>
      <c r="E35" s="28" t="n">
        <v>107.359337230004</v>
      </c>
      <c r="F35" s="28" t="n">
        <v>145.280477666926</v>
      </c>
      <c r="G35" s="28" t="s">
        <v>71</v>
      </c>
      <c r="H35" s="28" t="n">
        <v>104.573647399965</v>
      </c>
    </row>
    <row r="36" customFormat="false" ht="15.6" hidden="false" customHeight="false" outlineLevel="0" collapsed="false">
      <c r="A36" s="26" t="s">
        <v>72</v>
      </c>
      <c r="B36" s="27" t="s">
        <v>73</v>
      </c>
      <c r="C36" s="28" t="n">
        <v>92.8122320621281</v>
      </c>
      <c r="D36" s="28" t="n">
        <v>149.317852242504</v>
      </c>
      <c r="E36" s="28" t="n">
        <v>93.5369738286946</v>
      </c>
      <c r="F36" s="28" t="n">
        <v>109.543322893261</v>
      </c>
      <c r="G36" s="28" t="n">
        <v>69.201751327572</v>
      </c>
      <c r="H36" s="28" t="n">
        <v>91.9495089839367</v>
      </c>
    </row>
    <row r="37" customFormat="false" ht="31.2" hidden="false" customHeight="false" outlineLevel="0" collapsed="false">
      <c r="A37" s="26" t="s">
        <v>74</v>
      </c>
      <c r="B37" s="27" t="s">
        <v>75</v>
      </c>
      <c r="C37" s="28" t="n">
        <v>102.569770509169</v>
      </c>
      <c r="D37" s="28" t="n">
        <v>105.678788487656</v>
      </c>
      <c r="E37" s="28" t="n">
        <v>92.5385861707871</v>
      </c>
      <c r="F37" s="28" t="n">
        <v>92.4747585216875</v>
      </c>
      <c r="G37" s="28" t="n">
        <v>35.291716813098</v>
      </c>
      <c r="H37" s="28" t="n">
        <v>110.552069445112</v>
      </c>
    </row>
    <row r="38" customFormat="false" ht="46.8" hidden="false" customHeight="false" outlineLevel="0" collapsed="false">
      <c r="A38" s="26" t="s">
        <v>76</v>
      </c>
      <c r="B38" s="27" t="s">
        <v>77</v>
      </c>
      <c r="C38" s="28" t="n">
        <v>113.965239655429</v>
      </c>
      <c r="D38" s="28" t="s">
        <v>78</v>
      </c>
      <c r="E38" s="28" t="n">
        <v>98.5869448017597</v>
      </c>
      <c r="F38" s="28" t="n">
        <v>73.8729365187957</v>
      </c>
      <c r="G38" s="28" t="n">
        <v>0</v>
      </c>
      <c r="H38" s="28" t="n">
        <v>137.066791231572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110.302625847823</v>
      </c>
      <c r="D39" s="28" t="n">
        <v>115.457340443107</v>
      </c>
      <c r="E39" s="28" t="n">
        <v>0</v>
      </c>
      <c r="F39" s="28" t="n">
        <v>88.1539436407749</v>
      </c>
      <c r="G39" s="28" t="n">
        <v>18.2512875664049</v>
      </c>
      <c r="H39" s="28" t="n">
        <v>117.035126878178</v>
      </c>
    </row>
    <row r="40" customFormat="false" ht="15.6" hidden="false" customHeight="false" outlineLevel="0" collapsed="false">
      <c r="A40" s="26" t="s">
        <v>81</v>
      </c>
      <c r="B40" s="27" t="s">
        <v>82</v>
      </c>
      <c r="C40" s="28" t="n">
        <v>82.4655559103063</v>
      </c>
      <c r="D40" s="28" t="n">
        <v>166.49099805766</v>
      </c>
      <c r="E40" s="28" t="n">
        <v>76.5855706311392</v>
      </c>
      <c r="F40" s="28" t="n">
        <v>101.035804468345</v>
      </c>
      <c r="G40" s="28" t="n">
        <v>118.995725560679</v>
      </c>
      <c r="H40" s="28" t="n">
        <v>79.4885875338356</v>
      </c>
    </row>
    <row r="41" customFormat="false" ht="31.2" hidden="false" customHeight="false" outlineLevel="0" collapsed="false">
      <c r="A41" s="26" t="s">
        <v>83</v>
      </c>
      <c r="B41" s="27" t="s">
        <v>84</v>
      </c>
      <c r="C41" s="28" t="n">
        <v>94.8495060678703</v>
      </c>
      <c r="D41" s="28" t="n">
        <v>151.422491541313</v>
      </c>
      <c r="E41" s="28" t="n">
        <v>76.2833556808619</v>
      </c>
      <c r="F41" s="28" t="n">
        <v>110.077558365515</v>
      </c>
      <c r="G41" s="28" t="s">
        <v>34</v>
      </c>
      <c r="H41" s="28" t="n">
        <v>99.6677751319044</v>
      </c>
    </row>
    <row r="42" customFormat="false" ht="15.6" hidden="false" customHeight="false" outlineLevel="0" collapsed="false">
      <c r="A42" s="26" t="s">
        <v>85</v>
      </c>
      <c r="B42" s="27" t="s">
        <v>86</v>
      </c>
      <c r="C42" s="28" t="n">
        <v>116.99070459374</v>
      </c>
      <c r="D42" s="28" t="s">
        <v>87</v>
      </c>
      <c r="E42" s="28" t="n">
        <v>48.980400889605</v>
      </c>
      <c r="F42" s="28" t="n">
        <v>117.017910445788</v>
      </c>
      <c r="G42" s="28" t="n">
        <v>118.741938874054</v>
      </c>
      <c r="H42" s="28" t="n">
        <v>116.60607325879</v>
      </c>
    </row>
    <row r="43" customFormat="false" ht="31.2" hidden="false" customHeight="false" outlineLevel="0" collapsed="false">
      <c r="A43" s="26" t="s">
        <v>88</v>
      </c>
      <c r="B43" s="27" t="s">
        <v>89</v>
      </c>
      <c r="C43" s="28" t="n">
        <v>78.5226616291194</v>
      </c>
      <c r="D43" s="28" t="n">
        <v>148.866429380029</v>
      </c>
      <c r="E43" s="28" t="n">
        <v>77.938810477616</v>
      </c>
      <c r="F43" s="28" t="n">
        <v>80.5144550600589</v>
      </c>
      <c r="G43" s="28" t="n">
        <v>114.143242413695</v>
      </c>
      <c r="H43" s="28" t="n">
        <v>78.3770613307235</v>
      </c>
    </row>
    <row r="44" customFormat="false" ht="31.2" hidden="false" customHeight="false" outlineLevel="0" collapsed="false">
      <c r="A44" s="26" t="s">
        <v>90</v>
      </c>
      <c r="B44" s="27" t="s">
        <v>91</v>
      </c>
      <c r="C44" s="28" t="n">
        <v>97.4258816294106</v>
      </c>
      <c r="D44" s="28" t="n">
        <v>107.775758104616</v>
      </c>
      <c r="E44" s="28" t="n">
        <v>108.886615913322</v>
      </c>
      <c r="F44" s="28" t="n">
        <v>82.1835916804833</v>
      </c>
      <c r="G44" s="28" t="s">
        <v>92</v>
      </c>
      <c r="H44" s="28" t="n">
        <v>98.3783358186902</v>
      </c>
    </row>
    <row r="45" customFormat="false" ht="15.6" hidden="false" customHeight="false" outlineLevel="0" collapsed="false">
      <c r="A45" s="26" t="s">
        <v>93</v>
      </c>
      <c r="B45" s="27" t="s">
        <v>94</v>
      </c>
      <c r="C45" s="28" t="n">
        <v>89.1814868982096</v>
      </c>
      <c r="D45" s="28" t="s">
        <v>95</v>
      </c>
      <c r="E45" s="28" t="n">
        <v>96.4311307404682</v>
      </c>
      <c r="F45" s="28" t="n">
        <v>77.1414825515919</v>
      </c>
      <c r="G45" s="28" t="n">
        <v>162.27923305428</v>
      </c>
      <c r="H45" s="28" t="n">
        <v>109.265954210499</v>
      </c>
    </row>
    <row r="46" customFormat="false" ht="31.2" hidden="false" customHeight="false" outlineLevel="0" collapsed="false">
      <c r="A46" s="26" t="s">
        <v>96</v>
      </c>
      <c r="B46" s="27" t="s">
        <v>97</v>
      </c>
      <c r="C46" s="28" t="n">
        <v>91.3266544681831</v>
      </c>
      <c r="D46" s="28" t="n">
        <v>60.5708046236681</v>
      </c>
      <c r="E46" s="28" t="n">
        <v>116.046170491946</v>
      </c>
      <c r="F46" s="28" t="n">
        <v>112.199423679222</v>
      </c>
      <c r="G46" s="28" t="n">
        <v>0</v>
      </c>
      <c r="H46" s="28" t="n">
        <v>87.3969117412663</v>
      </c>
    </row>
    <row r="47" customFormat="false" ht="15.6" hidden="false" customHeight="false" outlineLevel="0" collapsed="false">
      <c r="A47" s="26" t="s">
        <v>98</v>
      </c>
      <c r="B47" s="27" t="s">
        <v>99</v>
      </c>
      <c r="C47" s="28" t="n">
        <v>110.98771823566</v>
      </c>
      <c r="D47" s="28" t="n">
        <v>103.419385276079</v>
      </c>
      <c r="E47" s="28" t="n">
        <v>102.147982248987</v>
      </c>
      <c r="F47" s="28" t="s">
        <v>71</v>
      </c>
      <c r="G47" s="28" t="n">
        <v>87.8708564965746</v>
      </c>
      <c r="H47" s="28" t="n">
        <v>108.988073812209</v>
      </c>
    </row>
    <row r="48" customFormat="false" ht="15.6" hidden="false" customHeight="false" outlineLevel="0" collapsed="false">
      <c r="A48" s="26" t="s">
        <v>100</v>
      </c>
      <c r="B48" s="27" t="s">
        <v>101</v>
      </c>
      <c r="C48" s="28" t="n">
        <v>124.453491122905</v>
      </c>
      <c r="D48" s="28" t="n">
        <v>0</v>
      </c>
      <c r="E48" s="28" t="n">
        <v>84.3603977253242</v>
      </c>
      <c r="F48" s="28" t="n">
        <v>137.643014392783</v>
      </c>
      <c r="G48" s="28" t="n">
        <v>0</v>
      </c>
      <c r="H48" s="28" t="n">
        <v>134.308915957457</v>
      </c>
    </row>
    <row r="49" customFormat="false" ht="31.2" hidden="false" customHeight="false" outlineLevel="0" collapsed="false">
      <c r="A49" s="26" t="s">
        <v>102</v>
      </c>
      <c r="B49" s="27" t="s">
        <v>103</v>
      </c>
      <c r="C49" s="28" t="n">
        <v>99.1033387795409</v>
      </c>
      <c r="D49" s="28" t="n">
        <v>72.2310304321871</v>
      </c>
      <c r="E49" s="28" t="n">
        <v>109.28296166683</v>
      </c>
      <c r="F49" s="28" t="n">
        <v>71.0423987323863</v>
      </c>
      <c r="G49" s="28" t="n">
        <v>85.8293308507362</v>
      </c>
      <c r="H49" s="28" t="n">
        <v>97.0408788975051</v>
      </c>
    </row>
    <row r="50" customFormat="false" ht="31.2" hidden="false" customHeight="false" outlineLevel="0" collapsed="false">
      <c r="A50" s="26" t="s">
        <v>104</v>
      </c>
      <c r="B50" s="27" t="s">
        <v>105</v>
      </c>
      <c r="C50" s="28" t="n">
        <v>102.402769002621</v>
      </c>
      <c r="D50" s="28" t="n">
        <v>86.375447420873</v>
      </c>
      <c r="E50" s="28" t="n">
        <v>110.086867255835</v>
      </c>
      <c r="F50" s="28" t="n">
        <v>39.9058547786639</v>
      </c>
      <c r="G50" s="28" t="s">
        <v>47</v>
      </c>
      <c r="H50" s="28" t="n">
        <v>100.060702366763</v>
      </c>
    </row>
    <row r="51" customFormat="false" ht="31.2" hidden="false" customHeight="false" outlineLevel="0" collapsed="false">
      <c r="A51" s="26" t="s">
        <v>106</v>
      </c>
      <c r="B51" s="27" t="s">
        <v>107</v>
      </c>
      <c r="C51" s="28" t="n">
        <v>76.7621180116096</v>
      </c>
      <c r="D51" s="28" t="n">
        <v>47.8371664190954</v>
      </c>
      <c r="E51" s="28" t="n">
        <v>119.098062376937</v>
      </c>
      <c r="F51" s="28" t="n">
        <v>95.2638072664005</v>
      </c>
      <c r="G51" s="28" t="n">
        <v>150.363415227439</v>
      </c>
      <c r="H51" s="28" t="n">
        <v>72.3099685714055</v>
      </c>
    </row>
    <row r="52" customFormat="false" ht="15.6" hidden="false" customHeight="false" outlineLevel="0" collapsed="false">
      <c r="A52" s="26" t="s">
        <v>108</v>
      </c>
      <c r="B52" s="27" t="s">
        <v>109</v>
      </c>
      <c r="C52" s="28" t="n">
        <v>99.9021868358387</v>
      </c>
      <c r="D52" s="28" t="n">
        <v>90.74798959866</v>
      </c>
      <c r="E52" s="28" t="n">
        <v>110.136280721813</v>
      </c>
      <c r="F52" s="28" t="n">
        <v>92.9561741405625</v>
      </c>
      <c r="G52" s="28" t="n">
        <v>72.824845353578</v>
      </c>
      <c r="H52" s="28" t="n">
        <v>96.0079512927258</v>
      </c>
    </row>
    <row r="53" customFormat="false" ht="31.2" hidden="false" customHeight="false" outlineLevel="0" collapsed="false">
      <c r="A53" s="26" t="s">
        <v>110</v>
      </c>
      <c r="B53" s="27" t="s">
        <v>111</v>
      </c>
      <c r="C53" s="28" t="n">
        <v>107.093696390648</v>
      </c>
      <c r="D53" s="28" t="n">
        <v>0</v>
      </c>
      <c r="E53" s="28" t="n">
        <v>130.431138272861</v>
      </c>
      <c r="F53" s="28" t="n">
        <v>48.8169022684945</v>
      </c>
      <c r="G53" s="28" t="n">
        <v>0</v>
      </c>
      <c r="H53" s="28" t="n">
        <v>105.844522841504</v>
      </c>
    </row>
    <row r="54" customFormat="false" ht="15.6" hidden="false" customHeight="false" outlineLevel="0" collapsed="false">
      <c r="A54" s="26" t="s">
        <v>112</v>
      </c>
      <c r="B54" s="27" t="s">
        <v>113</v>
      </c>
      <c r="C54" s="28" t="n">
        <v>121.997311286259</v>
      </c>
      <c r="D54" s="28" t="n">
        <v>0</v>
      </c>
      <c r="E54" s="28" t="n">
        <v>91.6381853313959</v>
      </c>
      <c r="F54" s="28" t="n">
        <v>108.689594943026</v>
      </c>
      <c r="G54" s="28" t="n">
        <v>0</v>
      </c>
      <c r="H54" s="28" t="n">
        <v>133.765328071868</v>
      </c>
    </row>
    <row r="55" customFormat="false" ht="15.6" hidden="false" customHeight="false" outlineLevel="0" collapsed="false">
      <c r="A55" s="26" t="s">
        <v>114</v>
      </c>
      <c r="B55" s="27" t="s">
        <v>115</v>
      </c>
      <c r="C55" s="28" t="n">
        <v>104.906350810365</v>
      </c>
      <c r="D55" s="28" t="s">
        <v>116</v>
      </c>
      <c r="E55" s="28" t="n">
        <v>122.636432259929</v>
      </c>
      <c r="F55" s="28" t="n">
        <v>58.3506673442618</v>
      </c>
      <c r="G55" s="28" t="s">
        <v>54</v>
      </c>
      <c r="H55" s="28" t="n">
        <v>101.747443274646</v>
      </c>
    </row>
    <row r="56" customFormat="false" ht="31.2" hidden="false" customHeight="false" outlineLevel="0" collapsed="false">
      <c r="A56" s="26" t="s">
        <v>117</v>
      </c>
      <c r="B56" s="27" t="s">
        <v>118</v>
      </c>
      <c r="C56" s="28" t="n">
        <v>102.028524160851</v>
      </c>
      <c r="D56" s="28" t="n">
        <v>97.9824038000304</v>
      </c>
      <c r="E56" s="28" t="n">
        <v>101.539657801765</v>
      </c>
      <c r="F56" s="28" t="n">
        <v>102.50583795146</v>
      </c>
      <c r="G56" s="28" t="n">
        <v>93.8792286272367</v>
      </c>
      <c r="H56" s="28" t="n">
        <v>102.383587751551</v>
      </c>
    </row>
    <row r="57" customFormat="false" ht="15.6" hidden="false" customHeight="false" outlineLevel="0" collapsed="false">
      <c r="A57" s="26" t="s">
        <v>119</v>
      </c>
      <c r="B57" s="27" t="s">
        <v>120</v>
      </c>
      <c r="C57" s="28" t="n">
        <v>100.105546493582</v>
      </c>
      <c r="D57" s="28" t="n">
        <v>93.610816460189</v>
      </c>
      <c r="E57" s="28" t="n">
        <v>98.9160365307714</v>
      </c>
      <c r="F57" s="28" t="n">
        <v>103.883521129188</v>
      </c>
      <c r="G57" s="28" t="n">
        <v>95.2260008299488</v>
      </c>
      <c r="H57" s="28" t="n">
        <v>100.655945170587</v>
      </c>
    </row>
    <row r="58" customFormat="false" ht="15.6" hidden="false" customHeight="false" outlineLevel="0" collapsed="false">
      <c r="A58" s="26" t="s">
        <v>121</v>
      </c>
      <c r="B58" s="27" t="s">
        <v>122</v>
      </c>
      <c r="C58" s="28" t="n">
        <v>108.171110576678</v>
      </c>
      <c r="D58" s="28" t="n">
        <v>113.554693146816</v>
      </c>
      <c r="E58" s="28" t="n">
        <v>112.433868980338</v>
      </c>
      <c r="F58" s="28" t="n">
        <v>87.2585567131651</v>
      </c>
      <c r="G58" s="28" t="n">
        <v>68.5544448268189</v>
      </c>
      <c r="H58" s="28" t="n">
        <v>107.039197738425</v>
      </c>
    </row>
    <row r="59" customFormat="false" ht="140.4" hidden="false" customHeight="false" outlineLevel="0" collapsed="false">
      <c r="A59" s="26" t="s">
        <v>123</v>
      </c>
      <c r="B59" s="27" t="s">
        <v>124</v>
      </c>
      <c r="C59" s="28" t="n">
        <v>89.9652469307946</v>
      </c>
      <c r="D59" s="28" t="n">
        <v>63.9037632506758</v>
      </c>
      <c r="E59" s="28" t="n">
        <v>74.5076820857695</v>
      </c>
      <c r="F59" s="28" t="n">
        <v>55.8445249806394</v>
      </c>
      <c r="G59" s="28" t="n">
        <v>161.300477389069</v>
      </c>
      <c r="H59" s="28" t="n">
        <v>107.931957662951</v>
      </c>
    </row>
    <row r="60" customFormat="false" ht="31.2" hidden="false" customHeight="false" outlineLevel="0" collapsed="false">
      <c r="A60" s="26" t="s">
        <v>125</v>
      </c>
      <c r="B60" s="27" t="s">
        <v>126</v>
      </c>
      <c r="C60" s="28" t="n">
        <v>73.2419475516245</v>
      </c>
      <c r="D60" s="28" t="n">
        <v>27.5051143420764</v>
      </c>
      <c r="E60" s="28" t="n">
        <v>56.2677475205022</v>
      </c>
      <c r="F60" s="28" t="n">
        <v>47.9005777317967</v>
      </c>
      <c r="G60" s="28" t="n">
        <v>0</v>
      </c>
      <c r="H60" s="28" t="n">
        <v>84.9835022644028</v>
      </c>
    </row>
    <row r="61" customFormat="false" ht="15.6" hidden="false" customHeight="false" outlineLevel="0" collapsed="false">
      <c r="A61" s="26" t="s">
        <v>127</v>
      </c>
      <c r="B61" s="27" t="s">
        <v>128</v>
      </c>
      <c r="C61" s="28" t="n">
        <v>108.481264025196</v>
      </c>
      <c r="D61" s="28" t="n">
        <v>64.7282882864142</v>
      </c>
      <c r="E61" s="28" t="n">
        <v>93.6932948928468</v>
      </c>
      <c r="F61" s="28" t="n">
        <v>61.4192862106139</v>
      </c>
      <c r="G61" s="28" t="n">
        <v>157.125648793974</v>
      </c>
      <c r="H61" s="28" t="n">
        <v>138.082681916454</v>
      </c>
    </row>
    <row r="62" customFormat="false" ht="31.2" hidden="false" customHeight="false" outlineLevel="0" collapsed="false">
      <c r="A62" s="26" t="s">
        <v>129</v>
      </c>
      <c r="B62" s="27" t="s">
        <v>130</v>
      </c>
      <c r="C62" s="28" t="n">
        <v>77.1253736244862</v>
      </c>
      <c r="D62" s="28" t="n">
        <v>65.0454191539061</v>
      </c>
      <c r="E62" s="28" t="n">
        <v>68.9261934916954</v>
      </c>
      <c r="F62" s="28" t="n">
        <v>72.0628190965276</v>
      </c>
      <c r="G62" s="28" t="s">
        <v>131</v>
      </c>
      <c r="H62" s="28" t="n">
        <v>106.689598743944</v>
      </c>
    </row>
    <row r="63" customFormat="false" ht="93.6" hidden="false" customHeight="false" outlineLevel="0" collapsed="false">
      <c r="A63" s="26" t="s">
        <v>132</v>
      </c>
      <c r="B63" s="27" t="s">
        <v>133</v>
      </c>
      <c r="C63" s="28" t="n">
        <v>94.214998353361</v>
      </c>
      <c r="D63" s="28" t="n">
        <v>61.9314174894217</v>
      </c>
      <c r="E63" s="28" t="n">
        <v>83.3424996400668</v>
      </c>
      <c r="F63" s="28" t="n">
        <v>122.460444958319</v>
      </c>
      <c r="G63" s="28" t="s">
        <v>47</v>
      </c>
      <c r="H63" s="28" t="n">
        <v>100.263207754141</v>
      </c>
    </row>
    <row r="64" customFormat="false" ht="31.2" hidden="false" customHeight="false" outlineLevel="0" collapsed="false">
      <c r="A64" s="26" t="s">
        <v>134</v>
      </c>
      <c r="B64" s="27" t="s">
        <v>135</v>
      </c>
      <c r="C64" s="28" t="n">
        <v>94.0510179076544</v>
      </c>
      <c r="D64" s="28" t="n">
        <v>62.0596370542542</v>
      </c>
      <c r="E64" s="28" t="n">
        <v>83.1989650075569</v>
      </c>
      <c r="F64" s="28" t="n">
        <v>122.565534692498</v>
      </c>
      <c r="G64" s="28" t="s">
        <v>47</v>
      </c>
      <c r="H64" s="28" t="n">
        <v>100.091937765836</v>
      </c>
    </row>
    <row r="65" customFormat="false" ht="15.6" hidden="false" customHeight="false" outlineLevel="0" collapsed="false">
      <c r="A65" s="26" t="s">
        <v>136</v>
      </c>
      <c r="B65" s="27" t="s">
        <v>137</v>
      </c>
      <c r="C65" s="28" t="s">
        <v>25</v>
      </c>
      <c r="D65" s="28" t="n">
        <v>0</v>
      </c>
      <c r="E65" s="28" t="s">
        <v>19</v>
      </c>
      <c r="F65" s="28" t="s">
        <v>138</v>
      </c>
      <c r="G65" s="28" t="n">
        <v>0</v>
      </c>
      <c r="H65" s="28" t="s">
        <v>20</v>
      </c>
    </row>
    <row r="66" customFormat="false" ht="31.2" hidden="false" customHeight="false" outlineLevel="0" collapsed="false">
      <c r="A66" s="26" t="s">
        <v>139</v>
      </c>
      <c r="B66" s="27" t="s">
        <v>140</v>
      </c>
      <c r="C66" s="28" t="n">
        <v>140.935090773439</v>
      </c>
      <c r="D66" s="28" t="n">
        <v>0</v>
      </c>
      <c r="E66" s="28" t="n">
        <v>74.1798903635315</v>
      </c>
      <c r="F66" s="28" t="n">
        <v>39.3969976031286</v>
      </c>
      <c r="G66" s="28" t="n">
        <v>0</v>
      </c>
      <c r="H66" s="28" t="s">
        <v>71</v>
      </c>
    </row>
    <row r="67" customFormat="false" ht="93.6" hidden="false" customHeight="false" outlineLevel="0" collapsed="false">
      <c r="A67" s="26" t="s">
        <v>141</v>
      </c>
      <c r="B67" s="27" t="s">
        <v>142</v>
      </c>
      <c r="C67" s="28" t="n">
        <v>102.535340603335</v>
      </c>
      <c r="D67" s="28" t="n">
        <v>66.654924213573</v>
      </c>
      <c r="E67" s="28" t="n">
        <v>125.337094612541</v>
      </c>
      <c r="F67" s="28" t="n">
        <v>98.4725884893132</v>
      </c>
      <c r="G67" s="28" t="n">
        <v>44.7396228943701</v>
      </c>
      <c r="H67" s="28" t="n">
        <v>98.4254798627634</v>
      </c>
    </row>
    <row r="68" customFormat="false" ht="15.6" hidden="false" customHeight="false" outlineLevel="0" collapsed="false">
      <c r="A68" s="26" t="s">
        <v>143</v>
      </c>
      <c r="B68" s="27" t="s">
        <v>144</v>
      </c>
      <c r="C68" s="28" t="n">
        <v>65.0532658919914</v>
      </c>
      <c r="D68" s="28" t="n">
        <v>0</v>
      </c>
      <c r="E68" s="28" t="n">
        <v>92.6477905277234</v>
      </c>
      <c r="F68" s="28" t="n">
        <v>58.8099102148854</v>
      </c>
      <c r="G68" s="28" t="n">
        <v>5.55014771931622</v>
      </c>
      <c r="H68" s="28" t="n">
        <v>61.6427360119553</v>
      </c>
    </row>
    <row r="69" customFormat="false" ht="15.6" hidden="false" customHeight="false" outlineLevel="0" collapsed="false">
      <c r="A69" s="26" t="s">
        <v>145</v>
      </c>
      <c r="B69" s="27" t="s">
        <v>146</v>
      </c>
      <c r="C69" s="28" t="n">
        <v>104.533659076811</v>
      </c>
      <c r="D69" s="28" t="n">
        <v>74.6496781365873</v>
      </c>
      <c r="E69" s="28" t="n">
        <v>130.880455911906</v>
      </c>
      <c r="F69" s="28" t="n">
        <v>114.782876795574</v>
      </c>
      <c r="G69" s="28" t="n">
        <v>44.6988629884194</v>
      </c>
      <c r="H69" s="28" t="n">
        <v>99.6627231436824</v>
      </c>
    </row>
    <row r="70" customFormat="false" ht="31.2" hidden="false" customHeight="false" outlineLevel="0" collapsed="false">
      <c r="A70" s="26" t="s">
        <v>147</v>
      </c>
      <c r="B70" s="27" t="s">
        <v>148</v>
      </c>
      <c r="C70" s="28" t="n">
        <v>100.233741333701</v>
      </c>
      <c r="D70" s="28" t="n">
        <v>46.4683766396524</v>
      </c>
      <c r="E70" s="28" t="n">
        <v>91.0433144471917</v>
      </c>
      <c r="F70" s="28" t="n">
        <v>91.5448200149606</v>
      </c>
      <c r="G70" s="28" t="n">
        <v>99.042953173066</v>
      </c>
      <c r="H70" s="28" t="n">
        <v>103.512746301062</v>
      </c>
    </row>
    <row r="71" customFormat="false" ht="31.2" hidden="false" customHeight="false" outlineLevel="0" collapsed="false">
      <c r="A71" s="26" t="s">
        <v>149</v>
      </c>
      <c r="B71" s="27" t="s">
        <v>150</v>
      </c>
      <c r="C71" s="28" t="n">
        <v>90.23374960202</v>
      </c>
      <c r="D71" s="28" t="n">
        <v>69.0437953442527</v>
      </c>
      <c r="E71" s="28" t="n">
        <v>98.0977142466107</v>
      </c>
      <c r="F71" s="28" t="n">
        <v>88.901144004552</v>
      </c>
      <c r="G71" s="28" t="n">
        <v>38.1225201180868</v>
      </c>
      <c r="H71" s="28" t="n">
        <v>106.051480971228</v>
      </c>
    </row>
    <row r="72" customFormat="false" ht="15.6" hidden="false" customHeight="false" outlineLevel="0" collapsed="false">
      <c r="A72" s="26" t="s">
        <v>151</v>
      </c>
      <c r="B72" s="27" t="s">
        <v>152</v>
      </c>
      <c r="C72" s="28" t="n">
        <v>145.573559156276</v>
      </c>
      <c r="D72" s="28" t="n">
        <v>98.6993792491871</v>
      </c>
      <c r="E72" s="28" t="n">
        <v>183.672897504368</v>
      </c>
      <c r="F72" s="28" t="n">
        <v>0</v>
      </c>
      <c r="G72" s="28" t="n">
        <v>0</v>
      </c>
      <c r="H72" s="28" t="n">
        <v>193.442232025754</v>
      </c>
    </row>
    <row r="73" customFormat="false" ht="15.6" hidden="false" customHeight="false" outlineLevel="0" collapsed="false">
      <c r="A73" s="26" t="s">
        <v>153</v>
      </c>
      <c r="B73" s="27" t="s">
        <v>154</v>
      </c>
      <c r="C73" s="28" t="n">
        <v>73.5098556378932</v>
      </c>
      <c r="D73" s="28" t="s">
        <v>71</v>
      </c>
      <c r="E73" s="28" t="n">
        <v>87.7597382790296</v>
      </c>
      <c r="F73" s="28" t="n">
        <v>130.255699046072</v>
      </c>
      <c r="G73" s="28" t="n">
        <v>0</v>
      </c>
      <c r="H73" s="28" t="n">
        <v>52.2481571110096</v>
      </c>
    </row>
    <row r="74" customFormat="false" ht="15.6" hidden="false" customHeight="false" outlineLevel="0" collapsed="false">
      <c r="A74" s="26" t="s">
        <v>155</v>
      </c>
      <c r="B74" s="27" t="s">
        <v>156</v>
      </c>
      <c r="C74" s="28" t="n">
        <v>89.0769117732756</v>
      </c>
      <c r="D74" s="28" t="n">
        <v>3.74062788433577</v>
      </c>
      <c r="E74" s="28" t="n">
        <v>101.338418338036</v>
      </c>
      <c r="F74" s="28" t="n">
        <v>53.1246823761802</v>
      </c>
      <c r="G74" s="28" t="n">
        <v>83.9308135484427</v>
      </c>
      <c r="H74" s="28" t="n">
        <v>101.191316805478</v>
      </c>
    </row>
    <row r="75" customFormat="false" ht="31.2" hidden="false" customHeight="false" outlineLevel="0" collapsed="false">
      <c r="A75" s="26" t="s">
        <v>157</v>
      </c>
      <c r="B75" s="27" t="s">
        <v>158</v>
      </c>
      <c r="C75" s="28" t="n">
        <v>100.17176870844</v>
      </c>
      <c r="D75" s="28" t="n">
        <v>76.2666666666667</v>
      </c>
      <c r="E75" s="28" t="n">
        <v>105.649756469021</v>
      </c>
      <c r="F75" s="28" t="n">
        <v>92.2620652466972</v>
      </c>
      <c r="G75" s="28" t="n">
        <v>0</v>
      </c>
      <c r="H75" s="28" t="n">
        <v>72.8945239419528</v>
      </c>
    </row>
    <row r="76" customFormat="false" ht="15.6" hidden="false" customHeight="false" outlineLevel="0" collapsed="false">
      <c r="A76" s="26" t="s">
        <v>159</v>
      </c>
      <c r="B76" s="27" t="s">
        <v>160</v>
      </c>
      <c r="C76" s="28" t="n">
        <v>99.4286114643034</v>
      </c>
      <c r="D76" s="28" t="n">
        <v>55.7970045466702</v>
      </c>
      <c r="E76" s="28" t="n">
        <v>94.5052039341737</v>
      </c>
      <c r="F76" s="28" t="n">
        <v>19.5114384571587</v>
      </c>
      <c r="G76" s="28" t="s">
        <v>47</v>
      </c>
      <c r="H76" s="28" t="n">
        <v>100.016446408411</v>
      </c>
    </row>
    <row r="77" customFormat="false" ht="15.6" hidden="false" customHeight="false" outlineLevel="0" collapsed="false">
      <c r="A77" s="26" t="s">
        <v>161</v>
      </c>
      <c r="B77" s="27" t="s">
        <v>162</v>
      </c>
      <c r="C77" s="28" t="n">
        <v>94.4281224081225</v>
      </c>
      <c r="D77" s="28" t="n">
        <v>28.6576631058267</v>
      </c>
      <c r="E77" s="28" t="n">
        <v>95.8837052726965</v>
      </c>
      <c r="F77" s="28" t="n">
        <v>82.6825644385792</v>
      </c>
      <c r="G77" s="28" t="s">
        <v>47</v>
      </c>
      <c r="H77" s="28" t="n">
        <v>92.6054447088903</v>
      </c>
    </row>
    <row r="78" customFormat="false" ht="31.2" hidden="false" customHeight="false" outlineLevel="0" collapsed="false">
      <c r="A78" s="26" t="s">
        <v>163</v>
      </c>
      <c r="B78" s="27" t="s">
        <v>164</v>
      </c>
      <c r="C78" s="28" t="n">
        <v>102.78561159735</v>
      </c>
      <c r="D78" s="28" t="n">
        <v>123.495387936123</v>
      </c>
      <c r="E78" s="28" t="n">
        <v>100.578842643123</v>
      </c>
      <c r="F78" s="28" t="s">
        <v>165</v>
      </c>
      <c r="G78" s="28" t="n">
        <v>36.2553764675269</v>
      </c>
      <c r="H78" s="28" t="n">
        <v>103.061444817592</v>
      </c>
    </row>
    <row r="79" customFormat="false" ht="31.2" hidden="false" customHeight="false" outlineLevel="0" collapsed="false">
      <c r="A79" s="26" t="s">
        <v>166</v>
      </c>
      <c r="B79" s="27" t="s">
        <v>167</v>
      </c>
      <c r="C79" s="28" t="n">
        <v>87.3863664952961</v>
      </c>
      <c r="D79" s="28" t="n">
        <v>52.2288671546319</v>
      </c>
      <c r="E79" s="28" t="n">
        <v>92.0305269043352</v>
      </c>
      <c r="F79" s="28" t="n">
        <v>32.7320668347825</v>
      </c>
      <c r="G79" s="28" t="n">
        <v>51.2163135157375</v>
      </c>
      <c r="H79" s="28" t="n">
        <v>74.1634291571219</v>
      </c>
    </row>
    <row r="80" customFormat="false" ht="31.2" hidden="false" customHeight="false" outlineLevel="0" collapsed="false">
      <c r="A80" s="26" t="s">
        <v>168</v>
      </c>
      <c r="B80" s="27" t="s">
        <v>169</v>
      </c>
      <c r="C80" s="28" t="n">
        <v>93.9927249603181</v>
      </c>
      <c r="D80" s="28" t="n">
        <v>98.3300970873787</v>
      </c>
      <c r="E80" s="28" t="n">
        <v>84.2011932010935</v>
      </c>
      <c r="F80" s="28" t="n">
        <v>170.796390387887</v>
      </c>
      <c r="G80" s="28" t="n">
        <v>55.6996900470669</v>
      </c>
      <c r="H80" s="28" t="n">
        <v>113.492063492064</v>
      </c>
    </row>
    <row r="81" customFormat="false" ht="31.2" hidden="false" customHeight="false" outlineLevel="0" collapsed="false">
      <c r="A81" s="26" t="s">
        <v>170</v>
      </c>
      <c r="B81" s="27" t="s">
        <v>171</v>
      </c>
      <c r="C81" s="28" t="n">
        <v>80.1206462460468</v>
      </c>
      <c r="D81" s="28" t="n">
        <v>0</v>
      </c>
      <c r="E81" s="28" t="n">
        <v>65.1209615773012</v>
      </c>
      <c r="F81" s="28" t="n">
        <v>64.6948001336154</v>
      </c>
      <c r="G81" s="28" t="n">
        <v>3.74860335195531</v>
      </c>
      <c r="H81" s="28" t="n">
        <v>103.94073012857</v>
      </c>
    </row>
    <row r="82" customFormat="false" ht="31.2" hidden="false" customHeight="false" outlineLevel="0" collapsed="false">
      <c r="A82" s="26" t="s">
        <v>172</v>
      </c>
      <c r="B82" s="27" t="s">
        <v>173</v>
      </c>
      <c r="C82" s="28" t="n">
        <v>108.113225411884</v>
      </c>
      <c r="D82" s="28" t="n">
        <v>32.0152075513358</v>
      </c>
      <c r="E82" s="28" t="n">
        <v>103.405505836992</v>
      </c>
      <c r="F82" s="28" t="s">
        <v>174</v>
      </c>
      <c r="G82" s="28" t="s">
        <v>47</v>
      </c>
      <c r="H82" s="28" t="n">
        <v>124.612194747351</v>
      </c>
    </row>
    <row r="83" customFormat="false" ht="31.2" hidden="false" customHeight="false" outlineLevel="0" collapsed="false">
      <c r="A83" s="26" t="s">
        <v>175</v>
      </c>
      <c r="B83" s="27" t="s">
        <v>176</v>
      </c>
      <c r="C83" s="28" t="n">
        <v>75.9530921354787</v>
      </c>
      <c r="D83" s="28" t="n">
        <v>65.5305232384377</v>
      </c>
      <c r="E83" s="28" t="n">
        <v>105.38599384901</v>
      </c>
      <c r="F83" s="28" t="n">
        <v>107.623044191569</v>
      </c>
      <c r="G83" s="28" t="n">
        <v>29.7479222968309</v>
      </c>
      <c r="H83" s="28" t="n">
        <v>125.085452718539</v>
      </c>
    </row>
    <row r="84" customFormat="false" ht="31.2" hidden="false" customHeight="false" outlineLevel="0" collapsed="false">
      <c r="A84" s="26" t="s">
        <v>177</v>
      </c>
      <c r="B84" s="27" t="s">
        <v>178</v>
      </c>
      <c r="C84" s="28" t="n">
        <v>95.6291029895408</v>
      </c>
      <c r="D84" s="28" t="n">
        <v>71.6943036683134</v>
      </c>
      <c r="E84" s="28" t="n">
        <v>100.031922069003</v>
      </c>
      <c r="F84" s="28" t="n">
        <v>79.0916475563092</v>
      </c>
      <c r="G84" s="28" t="n">
        <v>102.713910113489</v>
      </c>
      <c r="H84" s="28" t="n">
        <v>100.576328139949</v>
      </c>
    </row>
    <row r="85" customFormat="false" ht="46.8" hidden="false" customHeight="false" outlineLevel="0" collapsed="false">
      <c r="A85" s="26" t="s">
        <v>179</v>
      </c>
      <c r="B85" s="27" t="s">
        <v>180</v>
      </c>
      <c r="C85" s="28" t="n">
        <v>111.143945283147</v>
      </c>
      <c r="D85" s="28" t="s">
        <v>181</v>
      </c>
      <c r="E85" s="28" t="n">
        <v>104.941667843731</v>
      </c>
      <c r="F85" s="28" t="n">
        <v>126.863355979144</v>
      </c>
      <c r="G85" s="28" t="n">
        <v>120.656470113052</v>
      </c>
      <c r="H85" s="28" t="n">
        <v>110.860786236373</v>
      </c>
    </row>
    <row r="86" customFormat="false" ht="109.2" hidden="false" customHeight="false" outlineLevel="0" collapsed="false">
      <c r="A86" s="26" t="s">
        <v>182</v>
      </c>
      <c r="B86" s="27" t="s">
        <v>183</v>
      </c>
      <c r="C86" s="28" t="n">
        <v>101.88288302652</v>
      </c>
      <c r="D86" s="28" t="n">
        <v>37.6702360301131</v>
      </c>
      <c r="E86" s="28" t="n">
        <v>94.3069397710795</v>
      </c>
      <c r="F86" s="28" t="n">
        <v>66.7007976038489</v>
      </c>
      <c r="G86" s="28" t="n">
        <v>45.3362932344262</v>
      </c>
      <c r="H86" s="28" t="n">
        <v>130.422788234666</v>
      </c>
    </row>
    <row r="87" customFormat="false" ht="31.2" hidden="false" customHeight="false" outlineLevel="0" collapsed="false">
      <c r="A87" s="26" t="s">
        <v>184</v>
      </c>
      <c r="B87" s="27" t="s">
        <v>185</v>
      </c>
      <c r="C87" s="28" t="n">
        <v>103.06658783119</v>
      </c>
      <c r="D87" s="28" t="n">
        <v>26.6193052354336</v>
      </c>
      <c r="E87" s="28" t="n">
        <v>96.4468015231187</v>
      </c>
      <c r="F87" s="28" t="n">
        <v>65.2577655557085</v>
      </c>
      <c r="G87" s="28" t="n">
        <v>45.1612675563725</v>
      </c>
      <c r="H87" s="28" t="n">
        <v>131.648478443624</v>
      </c>
    </row>
    <row r="88" customFormat="false" ht="15.6" hidden="false" customHeight="false" outlineLevel="0" collapsed="false">
      <c r="A88" s="26" t="s">
        <v>186</v>
      </c>
      <c r="B88" s="27" t="s">
        <v>187</v>
      </c>
      <c r="C88" s="28" t="n">
        <v>67.6628654382732</v>
      </c>
      <c r="D88" s="28" t="n">
        <v>37.5928308856111</v>
      </c>
      <c r="E88" s="28" t="n">
        <v>29.0981407234625</v>
      </c>
      <c r="F88" s="28" t="n">
        <v>124.520597034827</v>
      </c>
      <c r="G88" s="28" t="n">
        <v>43.6262933847062</v>
      </c>
      <c r="H88" s="28" t="n">
        <v>117.423154844518</v>
      </c>
    </row>
    <row r="89" customFormat="false" ht="31.2" hidden="false" customHeight="false" outlineLevel="0" collapsed="false">
      <c r="A89" s="26" t="s">
        <v>188</v>
      </c>
      <c r="B89" s="27" t="s">
        <v>189</v>
      </c>
      <c r="C89" s="28" t="n">
        <v>116.27452716564</v>
      </c>
      <c r="D89" s="28" t="n">
        <v>142.092498589961</v>
      </c>
      <c r="E89" s="28" t="n">
        <v>124.998411594983</v>
      </c>
      <c r="F89" s="28" t="n">
        <v>19.4491388299594</v>
      </c>
      <c r="G89" s="28" t="s">
        <v>47</v>
      </c>
      <c r="H89" s="28" t="n">
        <v>89.8322144682959</v>
      </c>
    </row>
    <row r="90" customFormat="false" ht="46.8" hidden="false" customHeight="false" outlineLevel="0" collapsed="false">
      <c r="A90" s="26" t="s">
        <v>190</v>
      </c>
      <c r="B90" s="27" t="s">
        <v>191</v>
      </c>
      <c r="C90" s="28" t="n">
        <v>150.20041504888</v>
      </c>
      <c r="D90" s="28" t="n">
        <v>36.205625197514</v>
      </c>
      <c r="E90" s="28" t="s">
        <v>43</v>
      </c>
      <c r="F90" s="28" t="n">
        <v>70.3226919758413</v>
      </c>
      <c r="G90" s="28" t="n">
        <v>0</v>
      </c>
      <c r="H90" s="28" t="n">
        <v>100.139854713351</v>
      </c>
    </row>
    <row r="91" customFormat="false" ht="62.4" hidden="false" customHeight="false" outlineLevel="0" collapsed="false">
      <c r="A91" s="26" t="s">
        <v>192</v>
      </c>
      <c r="B91" s="27" t="s">
        <v>193</v>
      </c>
      <c r="C91" s="28" t="n">
        <v>97.048129485394</v>
      </c>
      <c r="D91" s="28" t="n">
        <v>31.5912636633465</v>
      </c>
      <c r="E91" s="28" t="n">
        <v>91.6704867202913</v>
      </c>
      <c r="F91" s="28" t="n">
        <v>112.06132514611</v>
      </c>
      <c r="G91" s="28" t="n">
        <v>101.870306239901</v>
      </c>
      <c r="H91" s="28" t="n">
        <v>100.627872091258</v>
      </c>
    </row>
    <row r="92" customFormat="false" ht="46.8" hidden="false" customHeight="false" outlineLevel="0" collapsed="false">
      <c r="A92" s="26" t="s">
        <v>194</v>
      </c>
      <c r="B92" s="27" t="s">
        <v>195</v>
      </c>
      <c r="C92" s="28" t="n">
        <v>90.21590961687</v>
      </c>
      <c r="D92" s="28" t="n">
        <v>24.6578009637379</v>
      </c>
      <c r="E92" s="28" t="n">
        <v>90.3843487297659</v>
      </c>
      <c r="F92" s="28" t="n">
        <v>131.320132711823</v>
      </c>
      <c r="G92" s="28" t="n">
        <v>58.1423872637473</v>
      </c>
      <c r="H92" s="28" t="n">
        <v>92.1681687927805</v>
      </c>
    </row>
    <row r="93" customFormat="false" ht="15.6" hidden="false" customHeight="false" outlineLevel="0" collapsed="false">
      <c r="A93" s="26" t="s">
        <v>196</v>
      </c>
      <c r="B93" s="27" t="s">
        <v>197</v>
      </c>
      <c r="C93" s="28" t="n">
        <v>109.534152645691</v>
      </c>
      <c r="D93" s="28" t="n">
        <v>122.236973374171</v>
      </c>
      <c r="E93" s="28" t="n">
        <v>98.8378085055278</v>
      </c>
      <c r="F93" s="28" t="n">
        <v>88.7772041902992</v>
      </c>
      <c r="G93" s="28" t="n">
        <v>177.716882518474</v>
      </c>
      <c r="H93" s="28" t="n">
        <v>114.830302979338</v>
      </c>
    </row>
    <row r="94" customFormat="false" ht="15.6" hidden="false" customHeight="false" outlineLevel="0" collapsed="false">
      <c r="A94" s="26" t="s">
        <v>198</v>
      </c>
      <c r="B94" s="27" t="s">
        <v>199</v>
      </c>
      <c r="C94" s="28" t="n">
        <v>92.2113678890018</v>
      </c>
      <c r="D94" s="28" t="n">
        <v>98.1805996502971</v>
      </c>
      <c r="E94" s="28" t="n">
        <v>85.4862756218813</v>
      </c>
      <c r="F94" s="28" t="n">
        <v>77.972102362583</v>
      </c>
      <c r="G94" s="28" t="n">
        <v>96.3158948419588</v>
      </c>
      <c r="H94" s="28" t="n">
        <v>95.5924112996158</v>
      </c>
    </row>
    <row r="95" customFormat="false" ht="31.2" hidden="false" customHeight="false" outlineLevel="0" collapsed="false">
      <c r="A95" s="26" t="s">
        <v>200</v>
      </c>
      <c r="B95" s="27" t="s">
        <v>201</v>
      </c>
      <c r="C95" s="28" t="n">
        <v>91.1042744479517</v>
      </c>
      <c r="D95" s="28" t="n">
        <v>36.3113754793295</v>
      </c>
      <c r="E95" s="28" t="n">
        <v>100.281447192207</v>
      </c>
      <c r="F95" s="28" t="n">
        <v>80.8487116199692</v>
      </c>
      <c r="G95" s="28" t="n">
        <v>54.2287419943595</v>
      </c>
      <c r="H95" s="28" t="n">
        <v>94.1475441217571</v>
      </c>
    </row>
    <row r="96" customFormat="false" ht="15.6" hidden="false" customHeight="false" outlineLevel="0" collapsed="false">
      <c r="A96" s="26" t="s">
        <v>202</v>
      </c>
      <c r="B96" s="27" t="s">
        <v>203</v>
      </c>
      <c r="C96" s="28" t="n">
        <v>83.9750776153409</v>
      </c>
      <c r="D96" s="28" t="n">
        <v>35.8180980336034</v>
      </c>
      <c r="E96" s="28" t="n">
        <v>95.1627675818999</v>
      </c>
      <c r="F96" s="28" t="n">
        <v>77.3087256061259</v>
      </c>
      <c r="G96" s="28" t="n">
        <v>97.0178023422567</v>
      </c>
      <c r="H96" s="28" t="n">
        <v>86.9340034981327</v>
      </c>
    </row>
    <row r="97" customFormat="false" ht="15.6" hidden="false" customHeight="false" outlineLevel="0" collapsed="false">
      <c r="A97" s="26" t="s">
        <v>204</v>
      </c>
      <c r="B97" s="27" t="s">
        <v>205</v>
      </c>
      <c r="C97" s="28" t="n">
        <v>102.542660267913</v>
      </c>
      <c r="D97" s="28" t="n">
        <v>51.7764655927026</v>
      </c>
      <c r="E97" s="28" t="n">
        <v>101.556584185852</v>
      </c>
      <c r="F97" s="28" t="n">
        <v>86.2817538930924</v>
      </c>
      <c r="G97" s="28" t="n">
        <v>15.2147249812298</v>
      </c>
      <c r="H97" s="28" t="n">
        <v>105.884817562475</v>
      </c>
    </row>
    <row r="98" customFormat="false" ht="15.6" hidden="false" customHeight="false" outlineLevel="0" collapsed="false">
      <c r="A98" s="26" t="s">
        <v>206</v>
      </c>
      <c r="B98" s="27" t="s">
        <v>207</v>
      </c>
      <c r="C98" s="28" t="n">
        <v>71.2358974652371</v>
      </c>
      <c r="D98" s="28" t="n">
        <v>12.9509795230919</v>
      </c>
      <c r="E98" s="28" t="n">
        <v>93.1003505770411</v>
      </c>
      <c r="F98" s="28" t="n">
        <v>34.7561686357543</v>
      </c>
      <c r="G98" s="28" t="n">
        <v>37.05908912623</v>
      </c>
      <c r="H98" s="28" t="n">
        <v>103.648389331699</v>
      </c>
    </row>
    <row r="99" customFormat="false" ht="15.6" hidden="false" customHeight="false" outlineLevel="0" collapsed="false">
      <c r="A99" s="26" t="s">
        <v>208</v>
      </c>
      <c r="B99" s="27" t="s">
        <v>209</v>
      </c>
      <c r="C99" s="28" t="n">
        <v>114.146307178964</v>
      </c>
      <c r="D99" s="28" t="n">
        <v>0</v>
      </c>
      <c r="E99" s="28" t="n">
        <v>17.9470207025241</v>
      </c>
      <c r="F99" s="28" t="s">
        <v>47</v>
      </c>
      <c r="G99" s="28" t="n">
        <v>0</v>
      </c>
      <c r="H99" s="28" t="n">
        <v>117.154731386945</v>
      </c>
    </row>
    <row r="100" customFormat="false" ht="15.6" hidden="false" customHeight="false" outlineLevel="0" collapsed="false">
      <c r="A100" s="26" t="s">
        <v>210</v>
      </c>
      <c r="B100" s="27" t="s">
        <v>211</v>
      </c>
      <c r="C100" s="28" t="n">
        <v>85.4749607914899</v>
      </c>
      <c r="D100" s="28" t="n">
        <v>17.8551242005057</v>
      </c>
      <c r="E100" s="28" t="n">
        <v>99.2900346828557</v>
      </c>
      <c r="F100" s="28" t="n">
        <v>52.8070903871432</v>
      </c>
      <c r="G100" s="28" t="n">
        <v>61.1891052976237</v>
      </c>
      <c r="H100" s="28" t="n">
        <v>94.6381015642015</v>
      </c>
    </row>
    <row r="101" customFormat="false" ht="15.6" hidden="false" customHeight="false" outlineLevel="0" collapsed="false">
      <c r="A101" s="26" t="s">
        <v>212</v>
      </c>
      <c r="B101" s="27" t="s">
        <v>213</v>
      </c>
      <c r="C101" s="28" t="n">
        <v>97.1598362111559</v>
      </c>
      <c r="D101" s="28" t="n">
        <v>0</v>
      </c>
      <c r="E101" s="28" t="n">
        <v>27.6702589854991</v>
      </c>
      <c r="F101" s="28" t="n">
        <v>79.8723499342083</v>
      </c>
      <c r="G101" s="28" t="n">
        <v>159.640497709215</v>
      </c>
      <c r="H101" s="28" t="n">
        <v>115.36331226566</v>
      </c>
    </row>
    <row r="102" customFormat="false" ht="15.6" hidden="false" customHeight="false" outlineLevel="0" collapsed="false">
      <c r="A102" s="26" t="s">
        <v>214</v>
      </c>
      <c r="B102" s="27" t="s">
        <v>215</v>
      </c>
      <c r="C102" s="28" t="s">
        <v>216</v>
      </c>
      <c r="D102" s="28" t="n">
        <v>0</v>
      </c>
      <c r="E102" s="28" t="n">
        <v>152.285558623858</v>
      </c>
      <c r="F102" s="28" t="s">
        <v>47</v>
      </c>
      <c r="G102" s="28" t="n">
        <v>0</v>
      </c>
      <c r="H102" s="28" t="n">
        <v>36.8452093304957</v>
      </c>
    </row>
    <row r="103" customFormat="false" ht="15.6" hidden="false" customHeight="false" outlineLevel="0" collapsed="false">
      <c r="A103" s="26" t="s">
        <v>217</v>
      </c>
      <c r="B103" s="27" t="s">
        <v>218</v>
      </c>
      <c r="C103" s="28" t="n">
        <v>136.360767130681</v>
      </c>
      <c r="D103" s="28" t="n">
        <v>0</v>
      </c>
      <c r="E103" s="28" t="n">
        <v>59.1527834213734</v>
      </c>
      <c r="F103" s="28" t="n">
        <v>124.120603015075</v>
      </c>
      <c r="G103" s="28" t="n">
        <v>0</v>
      </c>
      <c r="H103" s="28" t="n">
        <v>136.669772475012</v>
      </c>
    </row>
    <row r="104" customFormat="false" ht="31.2" hidden="false" customHeight="false" outlineLevel="0" collapsed="false">
      <c r="A104" s="26" t="s">
        <v>219</v>
      </c>
      <c r="B104" s="27" t="s">
        <v>220</v>
      </c>
      <c r="C104" s="28" t="n">
        <v>89.9542539106381</v>
      </c>
      <c r="D104" s="28" t="n">
        <v>0</v>
      </c>
      <c r="E104" s="28" t="n">
        <v>88.20958534845</v>
      </c>
      <c r="F104" s="28" t="n">
        <v>75.427921910286</v>
      </c>
      <c r="G104" s="28" t="n">
        <v>0</v>
      </c>
      <c r="H104" s="28" t="n">
        <v>169.061726362991</v>
      </c>
    </row>
    <row r="105" customFormat="false" ht="46.8" hidden="false" customHeight="false" outlineLevel="0" collapsed="false">
      <c r="A105" s="26" t="s">
        <v>221</v>
      </c>
      <c r="B105" s="27" t="s">
        <v>222</v>
      </c>
      <c r="C105" s="28" t="n">
        <v>95.2366016879034</v>
      </c>
      <c r="D105" s="28" t="n">
        <v>33.7508582842638</v>
      </c>
      <c r="E105" s="28" t="n">
        <v>92.8009735711334</v>
      </c>
      <c r="F105" s="28" t="n">
        <v>53.3812414750751</v>
      </c>
      <c r="G105" s="28" t="s">
        <v>223</v>
      </c>
      <c r="H105" s="28" t="n">
        <v>97.2265218043917</v>
      </c>
    </row>
    <row r="106" customFormat="false" ht="31.2" hidden="false" customHeight="false" outlineLevel="0" collapsed="false">
      <c r="A106" s="26" t="s">
        <v>224</v>
      </c>
      <c r="B106" s="27" t="s">
        <v>225</v>
      </c>
      <c r="C106" s="28" t="n">
        <v>104.49256726766</v>
      </c>
      <c r="D106" s="28" t="n">
        <v>33.0022598897843</v>
      </c>
      <c r="E106" s="28" t="n">
        <v>108.463489190319</v>
      </c>
      <c r="F106" s="28" t="n">
        <v>80.7696606920295</v>
      </c>
      <c r="G106" s="28" t="n">
        <v>136.400565664567</v>
      </c>
      <c r="H106" s="28" t="n">
        <v>102.857892827202</v>
      </c>
    </row>
    <row r="107" customFormat="false" ht="140.4" hidden="false" customHeight="false" outlineLevel="0" collapsed="false">
      <c r="A107" s="26" t="s">
        <v>226</v>
      </c>
      <c r="B107" s="27" t="s">
        <v>227</v>
      </c>
      <c r="C107" s="28" t="n">
        <v>96.1605145865076</v>
      </c>
      <c r="D107" s="28" t="n">
        <v>52.7909385693401</v>
      </c>
      <c r="E107" s="28" t="n">
        <v>99.6033376486614</v>
      </c>
      <c r="F107" s="28" t="n">
        <v>92.4513558806674</v>
      </c>
      <c r="G107" s="28" t="n">
        <v>50.6010181765809</v>
      </c>
      <c r="H107" s="28" t="n">
        <v>95.350361076078</v>
      </c>
    </row>
    <row r="108" customFormat="false" ht="46.8" hidden="false" customHeight="false" outlineLevel="0" collapsed="false">
      <c r="A108" s="26" t="s">
        <v>228</v>
      </c>
      <c r="B108" s="27" t="s">
        <v>229</v>
      </c>
      <c r="C108" s="28" t="n">
        <v>98.5185955485444</v>
      </c>
      <c r="D108" s="28" t="n">
        <v>65.0644406868875</v>
      </c>
      <c r="E108" s="28" t="n">
        <v>102.358365401458</v>
      </c>
      <c r="F108" s="28" t="n">
        <v>99.009493499146</v>
      </c>
      <c r="G108" s="28" t="n">
        <v>33.608545214811</v>
      </c>
      <c r="H108" s="28" t="n">
        <v>97.0851567585476</v>
      </c>
    </row>
    <row r="109" customFormat="false" ht="62.4" hidden="false" customHeight="false" outlineLevel="0" collapsed="false">
      <c r="A109" s="26" t="s">
        <v>230</v>
      </c>
      <c r="B109" s="27" t="s">
        <v>231</v>
      </c>
      <c r="C109" s="28" t="n">
        <v>93.134005055589</v>
      </c>
      <c r="D109" s="28" t="n">
        <v>41.550591009943</v>
      </c>
      <c r="E109" s="28" t="n">
        <v>95.6377027857872</v>
      </c>
      <c r="F109" s="28" t="n">
        <v>84.6107538551119</v>
      </c>
      <c r="G109" s="28" t="n">
        <v>72.4862267973047</v>
      </c>
      <c r="H109" s="28" t="n">
        <v>93.2259839248616</v>
      </c>
    </row>
    <row r="110" customFormat="false" ht="78" hidden="false" customHeight="false" outlineLevel="0" collapsed="false">
      <c r="A110" s="26" t="s">
        <v>232</v>
      </c>
      <c r="B110" s="27" t="s">
        <v>233</v>
      </c>
      <c r="C110" s="28" t="n">
        <v>109.962317682275</v>
      </c>
      <c r="D110" s="28" t="n">
        <v>158.896676694102</v>
      </c>
      <c r="E110" s="28" t="n">
        <v>103.971411397813</v>
      </c>
      <c r="F110" s="28" t="s">
        <v>216</v>
      </c>
      <c r="G110" s="28" t="n">
        <v>80.5654635370307</v>
      </c>
      <c r="H110" s="28" t="n">
        <v>110.698634736035</v>
      </c>
    </row>
    <row r="111" customFormat="false" ht="46.8" hidden="false" customHeight="false" outlineLevel="0" collapsed="false">
      <c r="A111" s="26" t="s">
        <v>234</v>
      </c>
      <c r="B111" s="27" t="s">
        <v>235</v>
      </c>
      <c r="C111" s="28" t="n">
        <v>138.806567589309</v>
      </c>
      <c r="D111" s="28" t="s">
        <v>174</v>
      </c>
      <c r="E111" s="28" t="s">
        <v>43</v>
      </c>
      <c r="F111" s="28" t="s">
        <v>236</v>
      </c>
      <c r="G111" s="28" t="n">
        <v>0</v>
      </c>
      <c r="H111" s="28" t="n">
        <v>112.265782841249</v>
      </c>
    </row>
    <row r="112" customFormat="false" ht="46.8" hidden="false" customHeight="false" outlineLevel="0" collapsed="false">
      <c r="A112" s="26" t="s">
        <v>237</v>
      </c>
      <c r="B112" s="27" t="s">
        <v>238</v>
      </c>
      <c r="C112" s="28" t="n">
        <v>104.951516231573</v>
      </c>
      <c r="D112" s="28" t="n">
        <v>140.407223959213</v>
      </c>
      <c r="E112" s="28" t="n">
        <v>98.6288298904812</v>
      </c>
      <c r="F112" s="28" t="s">
        <v>87</v>
      </c>
      <c r="G112" s="28" t="n">
        <v>80.4667397576665</v>
      </c>
      <c r="H112" s="28" t="n">
        <v>110.135825960772</v>
      </c>
    </row>
    <row r="113" customFormat="false" ht="15.6" hidden="false" customHeight="false" outlineLevel="0" collapsed="false">
      <c r="A113" s="26" t="s">
        <v>239</v>
      </c>
      <c r="B113" s="27" t="s">
        <v>240</v>
      </c>
      <c r="C113" s="28" t="s">
        <v>20</v>
      </c>
      <c r="D113" s="28" t="n">
        <v>0</v>
      </c>
      <c r="E113" s="28" t="s">
        <v>71</v>
      </c>
      <c r="F113" s="28" t="s">
        <v>25</v>
      </c>
      <c r="G113" s="28" t="n">
        <v>0</v>
      </c>
      <c r="H113" s="28" t="s">
        <v>20</v>
      </c>
    </row>
    <row r="114" customFormat="false" ht="124.8" hidden="false" customHeight="false" outlineLevel="0" collapsed="false">
      <c r="A114" s="26" t="s">
        <v>241</v>
      </c>
      <c r="B114" s="27" t="s">
        <v>242</v>
      </c>
      <c r="C114" s="28" t="n">
        <v>110.911915395359</v>
      </c>
      <c r="D114" s="28" t="s">
        <v>243</v>
      </c>
      <c r="E114" s="28" t="n">
        <v>107.921724716456</v>
      </c>
      <c r="F114" s="28" t="n">
        <v>114.292797039506</v>
      </c>
      <c r="G114" s="28" t="n">
        <v>76.9441626308838</v>
      </c>
      <c r="H114" s="28" t="n">
        <v>103.34752745269</v>
      </c>
    </row>
    <row r="115" customFormat="false" ht="62.4" hidden="false" customHeight="false" outlineLevel="0" collapsed="false">
      <c r="A115" s="26" t="s">
        <v>244</v>
      </c>
      <c r="B115" s="27" t="s">
        <v>245</v>
      </c>
      <c r="C115" s="28" t="n">
        <v>110.772303202903</v>
      </c>
      <c r="D115" s="28" t="s">
        <v>243</v>
      </c>
      <c r="E115" s="28" t="n">
        <v>108.375088673734</v>
      </c>
      <c r="F115" s="28" t="n">
        <v>115.979227412444</v>
      </c>
      <c r="G115" s="28" t="n">
        <v>96.265427462458</v>
      </c>
      <c r="H115" s="28" t="n">
        <v>102.59564170861</v>
      </c>
    </row>
    <row r="116" customFormat="false" ht="15.6" hidden="false" customHeight="false" outlineLevel="0" collapsed="false">
      <c r="A116" s="26" t="s">
        <v>246</v>
      </c>
      <c r="B116" s="27" t="s">
        <v>247</v>
      </c>
      <c r="C116" s="28" t="n">
        <v>101.787213448724</v>
      </c>
      <c r="D116" s="28" t="s">
        <v>181</v>
      </c>
      <c r="E116" s="28" t="n">
        <v>89.9171985022787</v>
      </c>
      <c r="F116" s="28" t="n">
        <v>75.0563036459564</v>
      </c>
      <c r="G116" s="28" t="n">
        <v>4.23079728645415</v>
      </c>
      <c r="H116" s="28" t="n">
        <v>108.071517118867</v>
      </c>
    </row>
    <row r="117" customFormat="false" ht="31.2" hidden="false" customHeight="false" outlineLevel="0" collapsed="false">
      <c r="A117" s="26" t="s">
        <v>248</v>
      </c>
      <c r="B117" s="27" t="s">
        <v>249</v>
      </c>
      <c r="C117" s="28" t="s">
        <v>46</v>
      </c>
      <c r="D117" s="28" t="n">
        <v>0</v>
      </c>
      <c r="E117" s="28" t="n">
        <v>79.4444444444444</v>
      </c>
      <c r="F117" s="28" t="n">
        <v>13.1183117563421</v>
      </c>
      <c r="G117" s="28" t="n">
        <v>0</v>
      </c>
      <c r="H117" s="28" t="s">
        <v>25</v>
      </c>
    </row>
    <row r="118" customFormat="false" ht="15.6" hidden="false" customHeight="false" outlineLevel="0" collapsed="false">
      <c r="A118" s="26" t="s">
        <v>250</v>
      </c>
      <c r="B118" s="27" t="s">
        <v>251</v>
      </c>
      <c r="C118" s="28" t="n">
        <v>100.055501669981</v>
      </c>
      <c r="D118" s="28" t="n">
        <v>174.385708164169</v>
      </c>
      <c r="E118" s="28" t="n">
        <v>98.8374944183926</v>
      </c>
      <c r="F118" s="28" t="n">
        <v>116.129698680678</v>
      </c>
      <c r="G118" s="28" t="n">
        <v>87.8820480860695</v>
      </c>
      <c r="H118" s="28" t="n">
        <v>99.6192090370294</v>
      </c>
    </row>
    <row r="119" customFormat="false" ht="46.8" hidden="false" customHeight="false" outlineLevel="0" collapsed="false">
      <c r="A119" s="26" t="s">
        <v>252</v>
      </c>
      <c r="B119" s="27" t="s">
        <v>253</v>
      </c>
      <c r="C119" s="28" t="n">
        <v>105.518516925918</v>
      </c>
      <c r="D119" s="28" t="n">
        <v>187.266453258283</v>
      </c>
      <c r="E119" s="28" t="n">
        <v>96.6887555791371</v>
      </c>
      <c r="F119" s="28" t="n">
        <v>163.990088073732</v>
      </c>
      <c r="G119" s="28" t="n">
        <v>96.3555025532826</v>
      </c>
      <c r="H119" s="28" t="n">
        <v>116.585536569155</v>
      </c>
    </row>
    <row r="120" customFormat="false" ht="31.2" hidden="false" customHeight="false" outlineLevel="0" collapsed="false">
      <c r="A120" s="26" t="s">
        <v>254</v>
      </c>
      <c r="B120" s="27" t="s">
        <v>255</v>
      </c>
      <c r="C120" s="28" t="n">
        <v>107.973564061998</v>
      </c>
      <c r="D120" s="28" t="n">
        <v>114.090925273239</v>
      </c>
      <c r="E120" s="28" t="n">
        <v>104.069223313786</v>
      </c>
      <c r="F120" s="28" t="n">
        <v>69.8091042925681</v>
      </c>
      <c r="G120" s="28" t="n">
        <v>20.3555261456093</v>
      </c>
      <c r="H120" s="28" t="n">
        <v>115.706626158835</v>
      </c>
    </row>
    <row r="121" customFormat="false" ht="15.6" hidden="false" customHeight="false" outlineLevel="0" collapsed="false">
      <c r="A121" s="26" t="s">
        <v>256</v>
      </c>
      <c r="B121" s="27" t="s">
        <v>257</v>
      </c>
      <c r="C121" s="28" t="n">
        <v>84.5073623849084</v>
      </c>
      <c r="D121" s="28" t="n">
        <v>94.4138894568255</v>
      </c>
      <c r="E121" s="28" t="n">
        <v>116.458956415761</v>
      </c>
      <c r="F121" s="28" t="n">
        <v>157.20059212109</v>
      </c>
      <c r="G121" s="28" t="n">
        <v>54.435881319372</v>
      </c>
      <c r="H121" s="28" t="n">
        <v>78.4449175999111</v>
      </c>
    </row>
    <row r="122" customFormat="false" ht="46.8" hidden="false" customHeight="false" outlineLevel="0" collapsed="false">
      <c r="A122" s="26" t="s">
        <v>258</v>
      </c>
      <c r="B122" s="27" t="s">
        <v>259</v>
      </c>
      <c r="C122" s="28" t="s">
        <v>54</v>
      </c>
      <c r="D122" s="28" t="n">
        <v>0</v>
      </c>
      <c r="E122" s="28" t="n">
        <v>97.0615859385482</v>
      </c>
      <c r="F122" s="28" t="n">
        <v>0</v>
      </c>
      <c r="G122" s="28" t="n">
        <v>0</v>
      </c>
      <c r="H122" s="28" t="s">
        <v>47</v>
      </c>
    </row>
    <row r="123" customFormat="false" ht="31.8" hidden="false" customHeight="false" outlineLevel="0" collapsed="false">
      <c r="A123" s="29" t="s">
        <v>260</v>
      </c>
      <c r="B123" s="30" t="s">
        <v>261</v>
      </c>
      <c r="C123" s="31" t="s">
        <v>54</v>
      </c>
      <c r="D123" s="31" t="n">
        <v>0</v>
      </c>
      <c r="E123" s="31" t="n">
        <v>97.0615859385482</v>
      </c>
      <c r="F123" s="31" t="n">
        <v>0</v>
      </c>
      <c r="G123" s="31" t="n">
        <v>0</v>
      </c>
      <c r="H123" s="31" t="s">
        <v>47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17:48Z</dcterms:created>
  <dc:creator>Сухарев Иван Юрьевич</dc:creator>
  <dc:description/>
  <dc:language>en-US</dc:language>
  <cp:lastModifiedBy>Сухарев Иван Юрьевич</cp:lastModifiedBy>
  <dcterms:modified xsi:type="dcterms:W3CDTF">2019-08-19T10:17:49Z</dcterms:modified>
  <cp:revision>0</cp:revision>
  <dc:subject/>
  <dc:title/>
</cp:coreProperties>
</file>