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Структура взаимной торговли государств - членов ЕАЭС</t>
  </si>
  <si>
    <t xml:space="preserve">по укрупненным товарным группам</t>
  </si>
  <si>
    <t xml:space="preserve">за январь – июнь 2019 года</t>
  </si>
  <si>
    <t xml:space="preserve">(в процентах к итогу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10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6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U22" colorId="64" zoomScale="100" zoomScaleNormal="100" zoomScalePageLayoutView="100" workbookViewId="0">
      <selection pane="topLeft" activeCell="A20" activeCellId="0" sqref="A20:IV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4.1"/>
    <col collapsed="false" customWidth="true" hidden="false" outlineLevel="0" max="3" min="3" style="1" width="16.32"/>
    <col collapsed="false" customWidth="true" hidden="false" outlineLevel="0" max="8" min="4" style="1" width="13.87"/>
    <col collapsed="false" customWidth="false" hidden="false" outlineLevel="0" max="257" min="9" style="1" width="9.33"/>
  </cols>
  <sheetData>
    <row r="1" customFormat="false" ht="14.4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4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</row>
    <row r="8" customFormat="false" ht="14.4" hidden="false" customHeight="true" outlineLevel="0" collapsed="false">
      <c r="A8" s="12" t="s">
        <v>8</v>
      </c>
      <c r="B8" s="13" t="s">
        <v>9</v>
      </c>
      <c r="C8" s="10"/>
      <c r="D8" s="10" t="s">
        <v>10</v>
      </c>
      <c r="E8" s="10" t="s">
        <v>11</v>
      </c>
      <c r="F8" s="10" t="s">
        <v>12</v>
      </c>
      <c r="G8" s="14" t="s">
        <v>13</v>
      </c>
      <c r="H8" s="10" t="s">
        <v>14</v>
      </c>
    </row>
    <row r="9" customFormat="false" ht="14.4" hidden="false" customHeight="false" outlineLevel="0" collapsed="false">
      <c r="A9" s="15" t="s">
        <v>6</v>
      </c>
      <c r="B9" s="16"/>
      <c r="C9" s="10"/>
      <c r="D9" s="10"/>
      <c r="E9" s="10"/>
      <c r="F9" s="10"/>
      <c r="G9" s="14"/>
      <c r="H9" s="10"/>
    </row>
    <row r="10" customFormat="false" ht="14.4" hidden="false" customHeight="false" outlineLevel="0" collapsed="false">
      <c r="A10" s="17"/>
      <c r="B10" s="18" t="s">
        <v>15</v>
      </c>
      <c r="C10" s="19" t="n">
        <v>100</v>
      </c>
      <c r="D10" s="19" t="n">
        <v>100</v>
      </c>
      <c r="E10" s="19" t="n">
        <v>100</v>
      </c>
      <c r="F10" s="19" t="n">
        <v>100</v>
      </c>
      <c r="G10" s="19" t="n">
        <v>100</v>
      </c>
      <c r="H10" s="19" t="n">
        <v>100</v>
      </c>
    </row>
    <row r="11" customFormat="false" ht="14.4" hidden="false" customHeight="false" outlineLevel="0" collapsed="false">
      <c r="A11" s="20"/>
      <c r="B11" s="21" t="s">
        <v>16</v>
      </c>
      <c r="C11" s="22"/>
      <c r="D11" s="22"/>
      <c r="E11" s="22"/>
      <c r="F11" s="22"/>
      <c r="G11" s="22"/>
      <c r="H11" s="23"/>
    </row>
    <row r="12" customFormat="false" ht="14.4" hidden="false" customHeight="false" outlineLevel="0" collapsed="false">
      <c r="A12" s="24" t="s">
        <v>17</v>
      </c>
      <c r="B12" s="25" t="s">
        <v>18</v>
      </c>
      <c r="C12" s="26" t="n">
        <v>15.6594820130545</v>
      </c>
      <c r="D12" s="26" t="n">
        <v>56.8999111028655</v>
      </c>
      <c r="E12" s="26" t="n">
        <v>32.2473434806435</v>
      </c>
      <c r="F12" s="26" t="n">
        <v>10.144689144561</v>
      </c>
      <c r="G12" s="26" t="n">
        <v>21.4856549468745</v>
      </c>
      <c r="H12" s="26" t="n">
        <v>9.26042446426621</v>
      </c>
    </row>
    <row r="13" customFormat="false" ht="14.4" hidden="false" customHeight="false" outlineLevel="0" collapsed="false">
      <c r="A13" s="27" t="s">
        <v>19</v>
      </c>
      <c r="B13" s="28" t="s">
        <v>20</v>
      </c>
      <c r="C13" s="29" t="n">
        <v>25.7419952662792</v>
      </c>
      <c r="D13" s="29" t="n">
        <v>1.54484910017883</v>
      </c>
      <c r="E13" s="29" t="n">
        <v>1.70083894653639</v>
      </c>
      <c r="F13" s="29" t="n">
        <v>39.0395820534949</v>
      </c>
      <c r="G13" s="29" t="n">
        <v>23.4428384694025</v>
      </c>
      <c r="H13" s="29" t="n">
        <v>33.4039061593419</v>
      </c>
    </row>
    <row r="14" customFormat="false" ht="14.4" hidden="false" customHeight="false" outlineLevel="0" collapsed="false">
      <c r="A14" s="27" t="s">
        <v>21</v>
      </c>
      <c r="B14" s="28" t="s">
        <v>22</v>
      </c>
      <c r="C14" s="29" t="n">
        <v>12.5084021543462</v>
      </c>
      <c r="D14" s="29" t="n">
        <v>3.34005236816512</v>
      </c>
      <c r="E14" s="29" t="n">
        <v>12.6651213070137</v>
      </c>
      <c r="F14" s="29" t="n">
        <v>12.7731098070018</v>
      </c>
      <c r="G14" s="29" t="n">
        <v>8.62704318781809</v>
      </c>
      <c r="H14" s="29" t="n">
        <v>12.6272570782565</v>
      </c>
    </row>
    <row r="15" customFormat="false" ht="14.4" hidden="false" customHeight="false" outlineLevel="0" collapsed="false">
      <c r="A15" s="27" t="s">
        <v>23</v>
      </c>
      <c r="B15" s="28" t="s">
        <v>24</v>
      </c>
      <c r="C15" s="29" t="n">
        <v>0.192385558293258</v>
      </c>
      <c r="D15" s="29" t="n">
        <v>0.97960459976526</v>
      </c>
      <c r="E15" s="29" t="n">
        <v>0.271817632020123</v>
      </c>
      <c r="F15" s="29" t="n">
        <v>0.0364939959593357</v>
      </c>
      <c r="G15" s="29" t="n">
        <v>0.929651110412028</v>
      </c>
      <c r="H15" s="29" t="n">
        <v>0.162007037125582</v>
      </c>
    </row>
    <row r="16" customFormat="false" ht="14.4" hidden="false" customHeight="false" outlineLevel="0" collapsed="false">
      <c r="A16" s="27" t="s">
        <v>25</v>
      </c>
      <c r="B16" s="28" t="s">
        <v>26</v>
      </c>
      <c r="C16" s="29" t="n">
        <v>2.7559413500721</v>
      </c>
      <c r="D16" s="29" t="n">
        <v>0.0783974875982064</v>
      </c>
      <c r="E16" s="29" t="n">
        <v>2.87401824294745</v>
      </c>
      <c r="F16" s="29" t="n">
        <v>0.323574828419836</v>
      </c>
      <c r="G16" s="29" t="n">
        <v>0.45765601336231</v>
      </c>
      <c r="H16" s="29" t="n">
        <v>3.19314708716434</v>
      </c>
    </row>
    <row r="17" customFormat="false" ht="14.4" hidden="false" customHeight="false" outlineLevel="0" collapsed="false">
      <c r="A17" s="27" t="s">
        <v>27</v>
      </c>
      <c r="B17" s="28" t="s">
        <v>28</v>
      </c>
      <c r="C17" s="29" t="n">
        <v>3.64274050540866</v>
      </c>
      <c r="D17" s="29" t="n">
        <v>12.4123827108896</v>
      </c>
      <c r="E17" s="29" t="n">
        <v>7.68520122207203</v>
      </c>
      <c r="F17" s="29" t="n">
        <v>0.830904920593772</v>
      </c>
      <c r="G17" s="29" t="n">
        <v>21.5992436603451</v>
      </c>
      <c r="H17" s="29" t="n">
        <v>2.10769889865251</v>
      </c>
    </row>
    <row r="18" customFormat="false" ht="14.4" hidden="false" customHeight="false" outlineLevel="0" collapsed="false">
      <c r="A18" s="27" t="s">
        <v>29</v>
      </c>
      <c r="B18" s="28" t="s">
        <v>30</v>
      </c>
      <c r="C18" s="29" t="n">
        <v>13.0912949912591</v>
      </c>
      <c r="D18" s="29" t="n">
        <v>0.43281856987542</v>
      </c>
      <c r="E18" s="29" t="n">
        <v>6.84866844496323</v>
      </c>
      <c r="F18" s="29" t="n">
        <v>28.451474166675</v>
      </c>
      <c r="G18" s="29" t="n">
        <v>6.87189552068401</v>
      </c>
      <c r="H18" s="29" t="n">
        <v>13.3159237962251</v>
      </c>
    </row>
    <row r="19" customFormat="false" ht="15" hidden="false" customHeight="false" outlineLevel="0" collapsed="false">
      <c r="A19" s="30" t="s">
        <v>31</v>
      </c>
      <c r="B19" s="31" t="s">
        <v>32</v>
      </c>
      <c r="C19" s="32" t="n">
        <v>19.8512053233827</v>
      </c>
      <c r="D19" s="32" t="n">
        <v>8.48498959369677</v>
      </c>
      <c r="E19" s="32" t="n">
        <v>29.7680967164937</v>
      </c>
      <c r="F19" s="32" t="n">
        <v>7.41745869430827</v>
      </c>
      <c r="G19" s="32" t="n">
        <v>8.22662695655812</v>
      </c>
      <c r="H19" s="32" t="n">
        <v>18.4084342652921</v>
      </c>
    </row>
    <row r="20" customFormat="false" ht="15" hidden="false" customHeight="false" outlineLevel="0" collapsed="false">
      <c r="A20" s="2"/>
    </row>
  </sheetData>
  <mergeCells count="11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</mergeCells>
  <conditionalFormatting sqref="A4">
    <cfRule type="expression" priority="2" aboveAverage="0" equalAverage="0" bottom="0" percent="0" rank="0" text="" dxfId="0">
      <formula>LEFT(A4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0:17:51Z</dcterms:created>
  <dc:creator>Сухарев Иван Юрьевич</dc:creator>
  <dc:description/>
  <dc:language>en-US</dc:language>
  <cp:lastModifiedBy>Сухарев Иван Юрьевич</cp:lastModifiedBy>
  <dcterms:modified xsi:type="dcterms:W3CDTF">2019-08-19T10:17:51Z</dcterms:modified>
  <cp:revision>0</cp:revision>
  <dc:subject/>
  <dc:title/>
</cp:coreProperties>
</file>