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Динамика взаимной торговли государств - членов ЕАЭС</t>
  </si>
  <si>
    <t xml:space="preserve">по укрупненным товарным группам</t>
  </si>
  <si>
    <t xml:space="preserve">за январь – июнь 2019 года</t>
  </si>
  <si>
    <t xml:space="preserve">(в процентах к январю – июню 2018 год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26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U22" colorId="64" zoomScale="100" zoomScaleNormal="100" zoomScalePageLayoutView="100" workbookViewId="0">
      <selection pane="topLeft" activeCell="A1" activeCellId="0" sqref="A1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14.4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</row>
    <row r="8" customFormat="false" ht="14.4" hidden="false" customHeight="true" outlineLevel="0" collapsed="false">
      <c r="A8" s="12" t="s">
        <v>8</v>
      </c>
      <c r="B8" s="13" t="s">
        <v>9</v>
      </c>
      <c r="C8" s="10"/>
      <c r="D8" s="10" t="s">
        <v>10</v>
      </c>
      <c r="E8" s="10" t="s">
        <v>11</v>
      </c>
      <c r="F8" s="10" t="s">
        <v>12</v>
      </c>
      <c r="G8" s="14" t="s">
        <v>13</v>
      </c>
      <c r="H8" s="10" t="s">
        <v>14</v>
      </c>
    </row>
    <row r="9" customFormat="false" ht="14.4" hidden="false" customHeight="false" outlineLevel="0" collapsed="false">
      <c r="A9" s="15" t="s">
        <v>6</v>
      </c>
      <c r="B9" s="16"/>
      <c r="C9" s="10"/>
      <c r="D9" s="10"/>
      <c r="E9" s="10"/>
      <c r="F9" s="10"/>
      <c r="G9" s="14"/>
      <c r="H9" s="10"/>
    </row>
    <row r="10" customFormat="false" ht="14.4" hidden="false" customHeight="false" outlineLevel="0" collapsed="false">
      <c r="A10" s="17"/>
      <c r="B10" s="18" t="s">
        <v>15</v>
      </c>
      <c r="C10" s="19" t="n">
        <v>94.6188536620755</v>
      </c>
      <c r="D10" s="19" t="n">
        <v>105.693034063144</v>
      </c>
      <c r="E10" s="19" t="n">
        <v>100.408319820641</v>
      </c>
      <c r="F10" s="19" t="n">
        <v>93.6790984594257</v>
      </c>
      <c r="G10" s="19" t="n">
        <v>72.3118253741738</v>
      </c>
      <c r="H10" s="19" t="n">
        <v>92.9223571308066</v>
      </c>
    </row>
    <row r="11" customFormat="false" ht="14.4" hidden="false" customHeight="false" outlineLevel="0" collapsed="false">
      <c r="A11" s="20"/>
      <c r="B11" s="21" t="s">
        <v>16</v>
      </c>
      <c r="C11" s="22"/>
      <c r="D11" s="22"/>
      <c r="E11" s="22"/>
      <c r="F11" s="22"/>
      <c r="G11" s="22"/>
      <c r="H11" s="23"/>
    </row>
    <row r="12" customFormat="false" ht="14.4" hidden="false" customHeight="false" outlineLevel="0" collapsed="false">
      <c r="A12" s="24" t="s">
        <v>17</v>
      </c>
      <c r="B12" s="25" t="s">
        <v>18</v>
      </c>
      <c r="C12" s="26" t="n">
        <v>103.484899547022</v>
      </c>
      <c r="D12" s="26" t="n">
        <v>104.379320647751</v>
      </c>
      <c r="E12" s="26" t="n">
        <v>99.9880090516519</v>
      </c>
      <c r="F12" s="26" t="n">
        <v>105.762253417789</v>
      </c>
      <c r="G12" s="26" t="n">
        <v>93.1546607528267</v>
      </c>
      <c r="H12" s="26" t="n">
        <v>108.521915465466</v>
      </c>
    </row>
    <row r="13" customFormat="false" ht="14.4" hidden="false" customHeight="false" outlineLevel="0" collapsed="false">
      <c r="A13" s="27" t="s">
        <v>19</v>
      </c>
      <c r="B13" s="28" t="s">
        <v>20</v>
      </c>
      <c r="C13" s="29" t="n">
        <v>82.4655559103063</v>
      </c>
      <c r="D13" s="29" t="n">
        <v>166.49099805766</v>
      </c>
      <c r="E13" s="29" t="n">
        <v>76.5855706311392</v>
      </c>
      <c r="F13" s="29" t="n">
        <v>101.035804468345</v>
      </c>
      <c r="G13" s="29" t="n">
        <v>118.995725560679</v>
      </c>
      <c r="H13" s="29" t="n">
        <v>79.4885875338356</v>
      </c>
    </row>
    <row r="14" customFormat="false" ht="14.4" hidden="false" customHeight="false" outlineLevel="0" collapsed="false">
      <c r="A14" s="27" t="s">
        <v>21</v>
      </c>
      <c r="B14" s="28" t="s">
        <v>22</v>
      </c>
      <c r="C14" s="29" t="n">
        <v>99.3501264842197</v>
      </c>
      <c r="D14" s="29" t="n">
        <v>105.799382107563</v>
      </c>
      <c r="E14" s="29" t="n">
        <v>104.722919112862</v>
      </c>
      <c r="F14" s="29" t="n">
        <v>84.1826045276457</v>
      </c>
      <c r="G14" s="29" t="n">
        <v>131.491950846568</v>
      </c>
      <c r="H14" s="29" t="n">
        <v>100.074926178058</v>
      </c>
    </row>
    <row r="15" customFormat="false" ht="14.4" hidden="false" customHeight="false" outlineLevel="0" collapsed="false">
      <c r="A15" s="27" t="s">
        <v>23</v>
      </c>
      <c r="B15" s="28" t="s">
        <v>24</v>
      </c>
      <c r="C15" s="29" t="n">
        <v>89.9652469307946</v>
      </c>
      <c r="D15" s="29" t="n">
        <v>63.9037632506758</v>
      </c>
      <c r="E15" s="29" t="n">
        <v>74.5076820857695</v>
      </c>
      <c r="F15" s="29" t="n">
        <v>55.8445249806394</v>
      </c>
      <c r="G15" s="29" t="n">
        <v>161.300477389069</v>
      </c>
      <c r="H15" s="29" t="n">
        <v>107.931957662951</v>
      </c>
    </row>
    <row r="16" customFormat="false" ht="14.4" hidden="false" customHeight="false" outlineLevel="0" collapsed="false">
      <c r="A16" s="27" t="s">
        <v>25</v>
      </c>
      <c r="B16" s="28" t="s">
        <v>26</v>
      </c>
      <c r="C16" s="29" t="n">
        <v>98.570018949</v>
      </c>
      <c r="D16" s="29" t="n">
        <v>64.4654312916275</v>
      </c>
      <c r="E16" s="29" t="n">
        <v>97.2482238948179</v>
      </c>
      <c r="F16" s="29" t="n">
        <v>102.705082249984</v>
      </c>
      <c r="G16" s="29" t="n">
        <v>51.8069846441269</v>
      </c>
      <c r="H16" s="29" t="n">
        <v>99.1871434212442</v>
      </c>
    </row>
    <row r="17" customFormat="false" ht="14.4" hidden="false" customHeight="false" outlineLevel="0" collapsed="false">
      <c r="A17" s="27" t="s">
        <v>27</v>
      </c>
      <c r="B17" s="28" t="s">
        <v>28</v>
      </c>
      <c r="C17" s="29" t="n">
        <v>92.3993979174796</v>
      </c>
      <c r="D17" s="29" t="n">
        <v>67.9025499464876</v>
      </c>
      <c r="E17" s="29" t="n">
        <v>97.3911888407729</v>
      </c>
      <c r="F17" s="29" t="n">
        <v>86.3167326557129</v>
      </c>
      <c r="G17" s="29" t="n">
        <v>39.1984484040253</v>
      </c>
      <c r="H17" s="29" t="n">
        <v>111.730698553063</v>
      </c>
    </row>
    <row r="18" customFormat="false" ht="14.4" hidden="false" customHeight="false" outlineLevel="0" collapsed="false">
      <c r="A18" s="27" t="s">
        <v>29</v>
      </c>
      <c r="B18" s="28" t="s">
        <v>30</v>
      </c>
      <c r="C18" s="29" t="n">
        <v>91.1042744479517</v>
      </c>
      <c r="D18" s="29" t="n">
        <v>36.3113754793295</v>
      </c>
      <c r="E18" s="29" t="n">
        <v>100.281447192207</v>
      </c>
      <c r="F18" s="29" t="n">
        <v>80.8487116199692</v>
      </c>
      <c r="G18" s="29" t="n">
        <v>54.2287419943595</v>
      </c>
      <c r="H18" s="29" t="n">
        <v>94.1475441217571</v>
      </c>
    </row>
    <row r="19" customFormat="false" ht="15" hidden="false" customHeight="false" outlineLevel="0" collapsed="false">
      <c r="A19" s="30" t="s">
        <v>31</v>
      </c>
      <c r="B19" s="31" t="s">
        <v>32</v>
      </c>
      <c r="C19" s="32" t="n">
        <v>102.094632746259</v>
      </c>
      <c r="D19" s="32" t="n">
        <v>147.998133891042</v>
      </c>
      <c r="E19" s="32" t="n">
        <v>102.056914357461</v>
      </c>
      <c r="F19" s="32" t="n">
        <v>127.176417045484</v>
      </c>
      <c r="G19" s="32" t="n">
        <v>69.4295923644649</v>
      </c>
      <c r="H19" s="32" t="n">
        <v>100.843179001231</v>
      </c>
    </row>
    <row r="20" customFormat="false" ht="15" hidden="false" customHeight="false" outlineLevel="0" collapsed="false">
      <c r="A20" s="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5">
    <cfRule type="expression" priority="2" aboveAverage="0" equalAverage="0" bottom="0" percent="0" rank="0" text="" dxfId="0">
      <formula>LEFT(A5,LEN("Раздел"))="Раздел"</formula>
    </cfRule>
  </conditionalFormatting>
  <conditionalFormatting sqref="A4">
    <cfRule type="expression" priority="3" aboveAverage="0" equalAverage="0" bottom="0" percent="0" rank="0" text="" dxfId="1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17:51Z</dcterms:created>
  <dc:creator>Сухарев Иван Юрьевич</dc:creator>
  <dc:description/>
  <dc:language>en-US</dc:language>
  <cp:lastModifiedBy>Сухарев Иван Юрьевич</cp:lastModifiedBy>
  <dcterms:modified xsi:type="dcterms:W3CDTF">2019-08-19T10:17:52Z</dcterms:modified>
  <cp:revision>0</cp:revision>
  <dc:subject/>
  <dc:title/>
</cp:coreProperties>
</file>