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л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3246319210</v>
      </c>
      <c r="D10" s="17" t="n">
        <v>397664971</v>
      </c>
      <c r="E10" s="17" t="n">
        <v>8131709845</v>
      </c>
      <c r="F10" s="17" t="n">
        <v>3422798719</v>
      </c>
      <c r="G10" s="17" t="n">
        <v>314361114</v>
      </c>
      <c r="H10" s="17" t="n">
        <v>20979784561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1999119986</v>
      </c>
      <c r="D12" s="24" t="n">
        <v>19840478</v>
      </c>
      <c r="E12" s="24" t="n">
        <v>1674875183</v>
      </c>
      <c r="F12" s="24" t="n">
        <v>58625460</v>
      </c>
      <c r="G12" s="24" t="n">
        <v>24384604</v>
      </c>
      <c r="H12" s="24" t="n">
        <v>221394261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6700566</v>
      </c>
      <c r="D13" s="26" t="n">
        <v>0</v>
      </c>
      <c r="E13" s="26" t="n">
        <v>3827456</v>
      </c>
      <c r="F13" s="26" t="n">
        <v>4349329</v>
      </c>
      <c r="G13" s="26" t="n">
        <v>268558</v>
      </c>
      <c r="H13" s="26" t="n">
        <v>1825522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466066593</v>
      </c>
      <c r="D14" s="26" t="n">
        <v>0</v>
      </c>
      <c r="E14" s="26" t="n">
        <v>386472383</v>
      </c>
      <c r="F14" s="26" t="n">
        <v>17277670</v>
      </c>
      <c r="G14" s="26" t="n">
        <v>0</v>
      </c>
      <c r="H14" s="26" t="n">
        <v>62316540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21562892</v>
      </c>
      <c r="D15" s="26" t="n">
        <v>16420080</v>
      </c>
      <c r="E15" s="26" t="n">
        <v>48700415</v>
      </c>
      <c r="F15" s="26" t="n">
        <v>3870139</v>
      </c>
      <c r="G15" s="26" t="n">
        <v>886498</v>
      </c>
      <c r="H15" s="26" t="n">
        <v>51685760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378542203</v>
      </c>
      <c r="D16" s="26" t="n">
        <v>3420398</v>
      </c>
      <c r="E16" s="26" t="n">
        <v>1233256947</v>
      </c>
      <c r="F16" s="26" t="n">
        <v>32737623</v>
      </c>
      <c r="G16" s="26" t="n">
        <v>23216038</v>
      </c>
      <c r="H16" s="26" t="n">
        <v>85911197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6247732</v>
      </c>
      <c r="D17" s="26" t="n">
        <v>0</v>
      </c>
      <c r="E17" s="26" t="n">
        <v>2617982</v>
      </c>
      <c r="F17" s="26" t="n">
        <v>390699</v>
      </c>
      <c r="G17" s="26" t="n">
        <v>13510</v>
      </c>
      <c r="H17" s="26" t="n">
        <v>322554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891762601</v>
      </c>
      <c r="D18" s="26" t="n">
        <v>60510925</v>
      </c>
      <c r="E18" s="26" t="n">
        <v>294882631</v>
      </c>
      <c r="F18" s="26" t="n">
        <v>149199826</v>
      </c>
      <c r="G18" s="26" t="n">
        <v>29572765</v>
      </c>
      <c r="H18" s="26" t="n">
        <v>35759645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72391523</v>
      </c>
      <c r="D19" s="26" t="n">
        <v>4152032</v>
      </c>
      <c r="E19" s="26" t="n">
        <v>58612066</v>
      </c>
      <c r="F19" s="26" t="n">
        <v>6994730</v>
      </c>
      <c r="G19" s="26" t="n">
        <v>215989</v>
      </c>
      <c r="H19" s="26" t="n">
        <v>2416706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38334949</v>
      </c>
      <c r="D20" s="26" t="n">
        <v>27173020</v>
      </c>
      <c r="E20" s="26" t="n">
        <v>152302043</v>
      </c>
      <c r="F20" s="26" t="n">
        <v>37804490</v>
      </c>
      <c r="G20" s="26" t="n">
        <v>10679629</v>
      </c>
      <c r="H20" s="26" t="n">
        <v>10375767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68055333</v>
      </c>
      <c r="D21" s="26" t="n">
        <v>27439194</v>
      </c>
      <c r="E21" s="26" t="n">
        <v>59472868</v>
      </c>
      <c r="F21" s="26" t="n">
        <v>17633500</v>
      </c>
      <c r="G21" s="26" t="n">
        <v>18327423</v>
      </c>
      <c r="H21" s="26" t="n">
        <v>45182348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54541328</v>
      </c>
      <c r="D22" s="26" t="n">
        <v>1677381</v>
      </c>
      <c r="E22" s="26" t="n">
        <v>1289872</v>
      </c>
      <c r="F22" s="26" t="n">
        <v>6274533</v>
      </c>
      <c r="G22" s="26" t="n">
        <v>113851</v>
      </c>
      <c r="H22" s="26" t="n">
        <v>45185691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62985030</v>
      </c>
      <c r="D23" s="26" t="n">
        <v>0</v>
      </c>
      <c r="E23" s="26" t="n">
        <v>271374</v>
      </c>
      <c r="F23" s="26" t="n">
        <v>46825021</v>
      </c>
      <c r="G23" s="26" t="n">
        <v>209324</v>
      </c>
      <c r="H23" s="26" t="n">
        <v>115679311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77813715</v>
      </c>
      <c r="D24" s="26" t="n">
        <v>31454</v>
      </c>
      <c r="E24" s="26" t="n">
        <v>14534229</v>
      </c>
      <c r="F24" s="26" t="n">
        <v>18707762</v>
      </c>
      <c r="G24" s="26" t="n">
        <v>14528</v>
      </c>
      <c r="H24" s="26" t="n">
        <v>44525742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11780873</v>
      </c>
      <c r="D25" s="26" t="n">
        <v>37844</v>
      </c>
      <c r="E25" s="26" t="n">
        <v>7314661</v>
      </c>
      <c r="F25" s="26" t="n">
        <v>14953660</v>
      </c>
      <c r="G25" s="26" t="n">
        <v>12021</v>
      </c>
      <c r="H25" s="26" t="n">
        <v>89462687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5428715</v>
      </c>
      <c r="D26" s="26" t="n">
        <v>0</v>
      </c>
      <c r="E26" s="26" t="n">
        <v>1015948</v>
      </c>
      <c r="F26" s="26" t="n">
        <v>6130</v>
      </c>
      <c r="G26" s="26" t="n">
        <v>0</v>
      </c>
      <c r="H26" s="26" t="n">
        <v>4406637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431135</v>
      </c>
      <c r="D27" s="26" t="n">
        <v>0</v>
      </c>
      <c r="E27" s="26" t="n">
        <v>69570</v>
      </c>
      <c r="F27" s="26" t="n">
        <v>0</v>
      </c>
      <c r="G27" s="26" t="n">
        <v>0</v>
      </c>
      <c r="H27" s="26" t="n">
        <v>361565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282579509</v>
      </c>
      <c r="D28" s="26" t="n">
        <v>12263</v>
      </c>
      <c r="E28" s="26" t="n">
        <v>92352806</v>
      </c>
      <c r="F28" s="26" t="n">
        <v>11331683</v>
      </c>
      <c r="G28" s="26" t="n">
        <v>705176</v>
      </c>
      <c r="H28" s="26" t="n">
        <v>178177581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282579509</v>
      </c>
      <c r="D29" s="26" t="n">
        <v>12263</v>
      </c>
      <c r="E29" s="26" t="n">
        <v>92352806</v>
      </c>
      <c r="F29" s="26" t="n">
        <v>11331683</v>
      </c>
      <c r="G29" s="26" t="n">
        <v>705176</v>
      </c>
      <c r="H29" s="26" t="n">
        <v>178177581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029773650</v>
      </c>
      <c r="D30" s="26" t="n">
        <v>143795186</v>
      </c>
      <c r="E30" s="26" t="n">
        <v>555076646</v>
      </c>
      <c r="F30" s="26" t="n">
        <v>130642341</v>
      </c>
      <c r="G30" s="26" t="n">
        <v>13509978</v>
      </c>
      <c r="H30" s="26" t="n">
        <v>1186749499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251459301</v>
      </c>
      <c r="D31" s="26" t="n">
        <v>2668612</v>
      </c>
      <c r="E31" s="26" t="n">
        <v>179984712</v>
      </c>
      <c r="F31" s="26" t="n">
        <v>6544916</v>
      </c>
      <c r="G31" s="26" t="n">
        <v>295011</v>
      </c>
      <c r="H31" s="26" t="n">
        <v>61966050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12445691</v>
      </c>
      <c r="D32" s="26" t="n">
        <v>207885</v>
      </c>
      <c r="E32" s="26" t="n">
        <v>77724319</v>
      </c>
      <c r="F32" s="26" t="n">
        <v>17008003</v>
      </c>
      <c r="G32" s="26" t="n">
        <v>892287</v>
      </c>
      <c r="H32" s="26" t="n">
        <v>116613197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80682988</v>
      </c>
      <c r="D33" s="26" t="n">
        <v>6543852</v>
      </c>
      <c r="E33" s="26" t="n">
        <v>30814530</v>
      </c>
      <c r="F33" s="26" t="n">
        <v>11374925</v>
      </c>
      <c r="G33" s="26" t="n">
        <v>117834</v>
      </c>
      <c r="H33" s="26" t="n">
        <v>131831847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290485507</v>
      </c>
      <c r="D34" s="26" t="n">
        <v>196550</v>
      </c>
      <c r="E34" s="26" t="n">
        <v>51651399</v>
      </c>
      <c r="F34" s="26" t="n">
        <v>17623324</v>
      </c>
      <c r="G34" s="26" t="n">
        <v>6604560</v>
      </c>
      <c r="H34" s="26" t="n">
        <v>214409674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88083058</v>
      </c>
      <c r="D35" s="26" t="n">
        <v>10341581</v>
      </c>
      <c r="E35" s="26" t="n">
        <v>46512114</v>
      </c>
      <c r="F35" s="26" t="n">
        <v>3590060</v>
      </c>
      <c r="G35" s="26" t="n">
        <v>576036</v>
      </c>
      <c r="H35" s="26" t="n">
        <v>127063267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22846230</v>
      </c>
      <c r="D36" s="26" t="n">
        <v>1517885</v>
      </c>
      <c r="E36" s="26" t="n">
        <v>32202264</v>
      </c>
      <c r="F36" s="26" t="n">
        <v>11490594</v>
      </c>
      <c r="G36" s="26" t="n">
        <v>3191614</v>
      </c>
      <c r="H36" s="26" t="n">
        <v>174443873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34025765</v>
      </c>
      <c r="D37" s="26" t="n">
        <v>116627092</v>
      </c>
      <c r="E37" s="26" t="n">
        <v>57601934</v>
      </c>
      <c r="F37" s="26" t="n">
        <v>26963408</v>
      </c>
      <c r="G37" s="26" t="n">
        <v>1784248</v>
      </c>
      <c r="H37" s="26" t="n">
        <v>131049083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91678490</v>
      </c>
      <c r="D38" s="26" t="n">
        <v>23800</v>
      </c>
      <c r="E38" s="26" t="n">
        <v>78585374</v>
      </c>
      <c r="F38" s="26" t="n">
        <v>9513872</v>
      </c>
      <c r="G38" s="26" t="n">
        <v>0</v>
      </c>
      <c r="H38" s="26" t="n">
        <v>10355544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58066620</v>
      </c>
      <c r="D39" s="26" t="n">
        <v>5667929</v>
      </c>
      <c r="E39" s="26" t="n">
        <v>0</v>
      </c>
      <c r="F39" s="26" t="n">
        <v>26533239</v>
      </c>
      <c r="G39" s="26" t="n">
        <v>48388</v>
      </c>
      <c r="H39" s="26" t="n">
        <v>12581706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8445994061</v>
      </c>
      <c r="D40" s="26" t="n">
        <v>5605086</v>
      </c>
      <c r="E40" s="26" t="n">
        <v>142478687</v>
      </c>
      <c r="F40" s="26" t="n">
        <v>1326233190</v>
      </c>
      <c r="G40" s="26" t="n">
        <v>70796901</v>
      </c>
      <c r="H40" s="26" t="n">
        <v>6900880197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322717790</v>
      </c>
      <c r="D41" s="26" t="n">
        <v>4005295</v>
      </c>
      <c r="E41" s="26" t="n">
        <v>92762599</v>
      </c>
      <c r="F41" s="26" t="n">
        <v>102504828</v>
      </c>
      <c r="G41" s="26" t="n">
        <v>499896</v>
      </c>
      <c r="H41" s="26" t="n">
        <v>12294517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050397344</v>
      </c>
      <c r="D42" s="26" t="n">
        <v>943578</v>
      </c>
      <c r="E42" s="26" t="n">
        <v>856526</v>
      </c>
      <c r="F42" s="26" t="n">
        <v>778027242</v>
      </c>
      <c r="G42" s="26" t="n">
        <v>66642327</v>
      </c>
      <c r="H42" s="26" t="n">
        <v>203927671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7072878927</v>
      </c>
      <c r="D43" s="26" t="n">
        <v>656213</v>
      </c>
      <c r="E43" s="26" t="n">
        <v>48859562</v>
      </c>
      <c r="F43" s="26" t="n">
        <v>445701120</v>
      </c>
      <c r="G43" s="26" t="n">
        <v>3654678</v>
      </c>
      <c r="H43" s="26" t="n">
        <v>6574007354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352443297</v>
      </c>
      <c r="D44" s="26" t="n">
        <v>10974212</v>
      </c>
      <c r="E44" s="26" t="n">
        <v>469121611</v>
      </c>
      <c r="F44" s="26" t="n">
        <v>384184545</v>
      </c>
      <c r="G44" s="26" t="n">
        <v>9748413</v>
      </c>
      <c r="H44" s="26" t="n">
        <v>1478414516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543770546</v>
      </c>
      <c r="D45" s="26" t="n">
        <v>456500</v>
      </c>
      <c r="E45" s="26" t="n">
        <v>19376422</v>
      </c>
      <c r="F45" s="26" t="n">
        <v>287428086</v>
      </c>
      <c r="G45" s="26" t="n">
        <v>84035</v>
      </c>
      <c r="H45" s="26" t="n">
        <v>236425503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66761884</v>
      </c>
      <c r="D46" s="26" t="n">
        <v>32174</v>
      </c>
      <c r="E46" s="26" t="n">
        <v>28605924</v>
      </c>
      <c r="F46" s="26" t="n">
        <v>19769674</v>
      </c>
      <c r="G46" s="26" t="n">
        <v>56400</v>
      </c>
      <c r="H46" s="26" t="n">
        <v>218297712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20580856</v>
      </c>
      <c r="D47" s="26" t="n">
        <v>8919151</v>
      </c>
      <c r="E47" s="26" t="n">
        <v>127088827</v>
      </c>
      <c r="F47" s="26" t="n">
        <v>30164286</v>
      </c>
      <c r="G47" s="26" t="n">
        <v>452821</v>
      </c>
      <c r="H47" s="26" t="n">
        <v>153955771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83467458</v>
      </c>
      <c r="D48" s="26" t="n">
        <v>0</v>
      </c>
      <c r="E48" s="26" t="n">
        <v>30948506</v>
      </c>
      <c r="F48" s="26" t="n">
        <v>15749191</v>
      </c>
      <c r="G48" s="26" t="n">
        <v>4317</v>
      </c>
      <c r="H48" s="26" t="n">
        <v>136765444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71144354</v>
      </c>
      <c r="D49" s="26" t="n">
        <v>145462</v>
      </c>
      <c r="E49" s="26" t="n">
        <v>55396596</v>
      </c>
      <c r="F49" s="26" t="n">
        <v>6762284</v>
      </c>
      <c r="G49" s="26" t="n">
        <v>1571080</v>
      </c>
      <c r="H49" s="26" t="n">
        <v>107268932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267343603</v>
      </c>
      <c r="D50" s="26" t="n">
        <v>730893</v>
      </c>
      <c r="E50" s="26" t="n">
        <v>54360598</v>
      </c>
      <c r="F50" s="26" t="n">
        <v>4151010</v>
      </c>
      <c r="G50" s="26" t="n">
        <v>7137639</v>
      </c>
      <c r="H50" s="26" t="n">
        <v>200963463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98667248</v>
      </c>
      <c r="D51" s="26" t="n">
        <v>38583</v>
      </c>
      <c r="E51" s="26" t="n">
        <v>26619576</v>
      </c>
      <c r="F51" s="26" t="n">
        <v>5186837</v>
      </c>
      <c r="G51" s="26" t="n">
        <v>156207</v>
      </c>
      <c r="H51" s="26" t="n">
        <v>166666045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27468621</v>
      </c>
      <c r="D52" s="26" t="n">
        <v>111573</v>
      </c>
      <c r="E52" s="26" t="n">
        <v>8978538</v>
      </c>
      <c r="F52" s="26" t="n">
        <v>364955</v>
      </c>
      <c r="G52" s="26" t="n">
        <v>185569</v>
      </c>
      <c r="H52" s="26" t="n">
        <v>17827986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6945414</v>
      </c>
      <c r="D53" s="26" t="n">
        <v>9350</v>
      </c>
      <c r="E53" s="26" t="n">
        <v>3275262</v>
      </c>
      <c r="F53" s="26" t="n">
        <v>260417</v>
      </c>
      <c r="G53" s="26" t="n">
        <v>0</v>
      </c>
      <c r="H53" s="26" t="n">
        <v>23400385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7729769</v>
      </c>
      <c r="D54" s="26" t="n">
        <v>0</v>
      </c>
      <c r="E54" s="26" t="n">
        <v>1619138</v>
      </c>
      <c r="F54" s="26" t="n">
        <v>116129</v>
      </c>
      <c r="G54" s="26" t="n">
        <v>0</v>
      </c>
      <c r="H54" s="26" t="n">
        <v>5994502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338563544</v>
      </c>
      <c r="D55" s="26" t="n">
        <v>530526</v>
      </c>
      <c r="E55" s="26" t="n">
        <v>112852224</v>
      </c>
      <c r="F55" s="26" t="n">
        <v>14231676</v>
      </c>
      <c r="G55" s="26" t="n">
        <v>100345</v>
      </c>
      <c r="H55" s="26" t="n">
        <v>210848773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802472413</v>
      </c>
      <c r="D56" s="26" t="n">
        <v>2443509</v>
      </c>
      <c r="E56" s="26" t="n">
        <v>569230244</v>
      </c>
      <c r="F56" s="26" t="n">
        <v>54877443</v>
      </c>
      <c r="G56" s="26" t="n">
        <v>16268079</v>
      </c>
      <c r="H56" s="26" t="n">
        <v>1159653138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346596350</v>
      </c>
      <c r="D57" s="26" t="n">
        <v>1903801</v>
      </c>
      <c r="E57" s="26" t="n">
        <v>447846993</v>
      </c>
      <c r="F57" s="26" t="n">
        <v>50624469</v>
      </c>
      <c r="G57" s="26" t="n">
        <v>15769334</v>
      </c>
      <c r="H57" s="26" t="n">
        <v>830451753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455876063</v>
      </c>
      <c r="D58" s="26" t="n">
        <v>539708</v>
      </c>
      <c r="E58" s="26" t="n">
        <v>121383251</v>
      </c>
      <c r="F58" s="26" t="n">
        <v>4252974</v>
      </c>
      <c r="G58" s="26" t="n">
        <v>498745</v>
      </c>
      <c r="H58" s="26" t="n">
        <v>329201385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65234323</v>
      </c>
      <c r="D59" s="26" t="n">
        <v>4530721</v>
      </c>
      <c r="E59" s="26" t="n">
        <v>20982725</v>
      </c>
      <c r="F59" s="26" t="n">
        <v>1154914</v>
      </c>
      <c r="G59" s="26" t="n">
        <v>4285624</v>
      </c>
      <c r="H59" s="26" t="n">
        <v>34280339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9269077</v>
      </c>
      <c r="D60" s="26" t="n">
        <v>26239</v>
      </c>
      <c r="E60" s="26" t="n">
        <v>5246956</v>
      </c>
      <c r="F60" s="26" t="n">
        <v>464387</v>
      </c>
      <c r="G60" s="26" t="n">
        <v>18265</v>
      </c>
      <c r="H60" s="26" t="n">
        <v>13513230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37379850</v>
      </c>
      <c r="D61" s="26" t="n">
        <v>4490359</v>
      </c>
      <c r="E61" s="26" t="n">
        <v>10426309</v>
      </c>
      <c r="F61" s="26" t="n">
        <v>470764</v>
      </c>
      <c r="G61" s="26" t="n">
        <v>4087176</v>
      </c>
      <c r="H61" s="26" t="n">
        <v>17905242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8585396</v>
      </c>
      <c r="D62" s="26" t="n">
        <v>14123</v>
      </c>
      <c r="E62" s="26" t="n">
        <v>5309460</v>
      </c>
      <c r="F62" s="26" t="n">
        <v>219763</v>
      </c>
      <c r="G62" s="26" t="n">
        <v>180183</v>
      </c>
      <c r="H62" s="26" t="n">
        <v>2861867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428664418</v>
      </c>
      <c r="D63" s="26" t="n">
        <v>124397</v>
      </c>
      <c r="E63" s="26" t="n">
        <v>137226111</v>
      </c>
      <c r="F63" s="26" t="n">
        <v>2318811</v>
      </c>
      <c r="G63" s="26" t="n">
        <v>165750</v>
      </c>
      <c r="H63" s="26" t="n">
        <v>288829349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427268192</v>
      </c>
      <c r="D64" s="26" t="n">
        <v>124377</v>
      </c>
      <c r="E64" s="26" t="n">
        <v>136738205</v>
      </c>
      <c r="F64" s="26" t="n">
        <v>2308352</v>
      </c>
      <c r="G64" s="26" t="n">
        <v>155806</v>
      </c>
      <c r="H64" s="26" t="n">
        <v>287941452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956284</v>
      </c>
      <c r="D65" s="26" t="n">
        <v>0</v>
      </c>
      <c r="E65" s="26" t="n">
        <v>347837</v>
      </c>
      <c r="F65" s="26" t="n">
        <v>7247</v>
      </c>
      <c r="G65" s="26" t="n">
        <v>0</v>
      </c>
      <c r="H65" s="26" t="n">
        <v>601200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439942</v>
      </c>
      <c r="D66" s="26" t="n">
        <v>20</v>
      </c>
      <c r="E66" s="26" t="n">
        <v>140069</v>
      </c>
      <c r="F66" s="26" t="n">
        <v>3212</v>
      </c>
      <c r="G66" s="26" t="n">
        <v>9944</v>
      </c>
      <c r="H66" s="26" t="n">
        <v>286697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508608218</v>
      </c>
      <c r="D67" s="26" t="n">
        <v>152878</v>
      </c>
      <c r="E67" s="26" t="n">
        <v>101380287</v>
      </c>
      <c r="F67" s="26" t="n">
        <v>8618509</v>
      </c>
      <c r="G67" s="26" t="n">
        <v>1327090</v>
      </c>
      <c r="H67" s="26" t="n">
        <v>397129454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3318408</v>
      </c>
      <c r="D68" s="26" t="n">
        <v>71</v>
      </c>
      <c r="E68" s="26" t="n">
        <v>2380957</v>
      </c>
      <c r="F68" s="26" t="n">
        <v>1161226</v>
      </c>
      <c r="G68" s="26" t="n">
        <v>3250</v>
      </c>
      <c r="H68" s="26" t="n">
        <v>9772904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450419022</v>
      </c>
      <c r="D69" s="26" t="n">
        <v>120763</v>
      </c>
      <c r="E69" s="26" t="n">
        <v>90707579</v>
      </c>
      <c r="F69" s="26" t="n">
        <v>6655166</v>
      </c>
      <c r="G69" s="26" t="n">
        <v>1174915</v>
      </c>
      <c r="H69" s="26" t="n">
        <v>351760599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44870788</v>
      </c>
      <c r="D70" s="26" t="n">
        <v>32044</v>
      </c>
      <c r="E70" s="26" t="n">
        <v>8291751</v>
      </c>
      <c r="F70" s="26" t="n">
        <v>802117</v>
      </c>
      <c r="G70" s="26" t="n">
        <v>148925</v>
      </c>
      <c r="H70" s="26" t="n">
        <v>35595951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971608809</v>
      </c>
      <c r="D71" s="26" t="n">
        <v>45877371</v>
      </c>
      <c r="E71" s="26" t="n">
        <v>510142747</v>
      </c>
      <c r="F71" s="26" t="n">
        <v>25164435</v>
      </c>
      <c r="G71" s="26" t="n">
        <v>59210903</v>
      </c>
      <c r="H71" s="26" t="n">
        <v>331213353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70597</v>
      </c>
      <c r="D72" s="26" t="n">
        <v>3519</v>
      </c>
      <c r="E72" s="26" t="n">
        <v>150437</v>
      </c>
      <c r="F72" s="26" t="n">
        <v>0</v>
      </c>
      <c r="G72" s="26" t="n">
        <v>0</v>
      </c>
      <c r="H72" s="26" t="n">
        <v>1664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0376877</v>
      </c>
      <c r="D73" s="26" t="n">
        <v>3413</v>
      </c>
      <c r="E73" s="26" t="n">
        <v>7165340</v>
      </c>
      <c r="F73" s="26" t="n">
        <v>282299</v>
      </c>
      <c r="G73" s="26" t="n">
        <v>0</v>
      </c>
      <c r="H73" s="26" t="n">
        <v>2925825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43608222</v>
      </c>
      <c r="D74" s="26" t="n">
        <v>6668</v>
      </c>
      <c r="E74" s="26" t="n">
        <v>14254686</v>
      </c>
      <c r="F74" s="26" t="n">
        <v>4881342</v>
      </c>
      <c r="G74" s="26" t="n">
        <v>5097337</v>
      </c>
      <c r="H74" s="26" t="n">
        <v>19368189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8354923</v>
      </c>
      <c r="D75" s="26" t="n">
        <v>572</v>
      </c>
      <c r="E75" s="26" t="n">
        <v>7244766</v>
      </c>
      <c r="F75" s="26" t="n">
        <v>3422</v>
      </c>
      <c r="G75" s="26" t="n">
        <v>0</v>
      </c>
      <c r="H75" s="26" t="n">
        <v>1106163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72902416</v>
      </c>
      <c r="D76" s="26" t="n">
        <v>80987</v>
      </c>
      <c r="E76" s="26" t="n">
        <v>54201841</v>
      </c>
      <c r="F76" s="26" t="n">
        <v>225347</v>
      </c>
      <c r="G76" s="26" t="n">
        <v>3313023</v>
      </c>
      <c r="H76" s="26" t="n">
        <v>15081218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83197781</v>
      </c>
      <c r="D77" s="26" t="n">
        <v>285275</v>
      </c>
      <c r="E77" s="26" t="n">
        <v>61955470</v>
      </c>
      <c r="F77" s="26" t="n">
        <v>101051</v>
      </c>
      <c r="G77" s="26" t="n">
        <v>251666</v>
      </c>
      <c r="H77" s="26" t="n">
        <v>20604319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72100531</v>
      </c>
      <c r="D78" s="26" t="n">
        <v>93855</v>
      </c>
      <c r="E78" s="26" t="n">
        <v>28732896</v>
      </c>
      <c r="F78" s="26" t="n">
        <v>857783</v>
      </c>
      <c r="G78" s="26" t="n">
        <v>23686</v>
      </c>
      <c r="H78" s="26" t="n">
        <v>42392311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27185724</v>
      </c>
      <c r="D79" s="26" t="n">
        <v>116535</v>
      </c>
      <c r="E79" s="26" t="n">
        <v>23339291</v>
      </c>
      <c r="F79" s="26" t="n">
        <v>292206</v>
      </c>
      <c r="G79" s="26" t="n">
        <v>99585</v>
      </c>
      <c r="H79" s="26" t="n">
        <v>3338107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5518170</v>
      </c>
      <c r="D80" s="26" t="n">
        <v>12660</v>
      </c>
      <c r="E80" s="26" t="n">
        <v>9268131</v>
      </c>
      <c r="F80" s="26" t="n">
        <v>168888</v>
      </c>
      <c r="G80" s="26" t="n">
        <v>25841</v>
      </c>
      <c r="H80" s="26" t="n">
        <v>6042650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34243371</v>
      </c>
      <c r="D81" s="26" t="n">
        <v>0</v>
      </c>
      <c r="E81" s="26" t="n">
        <v>15275216</v>
      </c>
      <c r="F81" s="26" t="n">
        <v>349988</v>
      </c>
      <c r="G81" s="26" t="n">
        <v>8052</v>
      </c>
      <c r="H81" s="26" t="n">
        <v>18610115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35201881</v>
      </c>
      <c r="D82" s="26" t="n">
        <v>46399</v>
      </c>
      <c r="E82" s="26" t="n">
        <v>26346173</v>
      </c>
      <c r="F82" s="26" t="n">
        <v>81104</v>
      </c>
      <c r="G82" s="26" t="n">
        <v>107631</v>
      </c>
      <c r="H82" s="26" t="n">
        <v>8620574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50546499</v>
      </c>
      <c r="D83" s="26" t="n">
        <v>17545695</v>
      </c>
      <c r="E83" s="26" t="n">
        <v>106189079</v>
      </c>
      <c r="F83" s="26" t="n">
        <v>1949289</v>
      </c>
      <c r="G83" s="26" t="n">
        <v>41690498</v>
      </c>
      <c r="H83" s="26" t="n">
        <v>8317193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35372388</v>
      </c>
      <c r="D84" s="26" t="n">
        <v>26760704</v>
      </c>
      <c r="E84" s="26" t="n">
        <v>117578960</v>
      </c>
      <c r="F84" s="26" t="n">
        <v>2523733</v>
      </c>
      <c r="G84" s="26" t="n">
        <v>7988323</v>
      </c>
      <c r="H84" s="26" t="n">
        <v>80520668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82829429</v>
      </c>
      <c r="D85" s="26" t="n">
        <v>921089</v>
      </c>
      <c r="E85" s="26" t="n">
        <v>38440461</v>
      </c>
      <c r="F85" s="26" t="n">
        <v>13447983</v>
      </c>
      <c r="G85" s="26" t="n">
        <v>605261</v>
      </c>
      <c r="H85" s="26" t="n">
        <v>29414635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246133377</v>
      </c>
      <c r="D86" s="26" t="n">
        <v>972336</v>
      </c>
      <c r="E86" s="26" t="n">
        <v>113229409</v>
      </c>
      <c r="F86" s="26" t="n">
        <v>2218945</v>
      </c>
      <c r="G86" s="26" t="n">
        <v>10471634</v>
      </c>
      <c r="H86" s="26" t="n">
        <v>119241053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233840394</v>
      </c>
      <c r="D87" s="26" t="n">
        <v>478451</v>
      </c>
      <c r="E87" s="26" t="n">
        <v>108326197</v>
      </c>
      <c r="F87" s="26" t="n">
        <v>2014307</v>
      </c>
      <c r="G87" s="26" t="n">
        <v>10238519</v>
      </c>
      <c r="H87" s="26" t="n">
        <v>112782920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7927887</v>
      </c>
      <c r="D88" s="26" t="n">
        <v>219638</v>
      </c>
      <c r="E88" s="26" t="n">
        <v>2159278</v>
      </c>
      <c r="F88" s="26" t="n">
        <v>151907</v>
      </c>
      <c r="G88" s="26" t="n">
        <v>149646</v>
      </c>
      <c r="H88" s="26" t="n">
        <v>5247418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505369</v>
      </c>
      <c r="D89" s="26" t="n">
        <v>270810</v>
      </c>
      <c r="E89" s="26" t="n">
        <v>1521621</v>
      </c>
      <c r="F89" s="26" t="n">
        <v>30721</v>
      </c>
      <c r="G89" s="26" t="n">
        <v>83469</v>
      </c>
      <c r="H89" s="26" t="n">
        <v>598748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1859727</v>
      </c>
      <c r="D90" s="26" t="n">
        <v>3437</v>
      </c>
      <c r="E90" s="26" t="n">
        <v>1222313</v>
      </c>
      <c r="F90" s="26" t="n">
        <v>22010</v>
      </c>
      <c r="G90" s="26" t="n">
        <v>0</v>
      </c>
      <c r="H90" s="26" t="n">
        <v>611967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546726123</v>
      </c>
      <c r="D91" s="26" t="n">
        <v>2384597</v>
      </c>
      <c r="E91" s="26" t="n">
        <v>167002427</v>
      </c>
      <c r="F91" s="26" t="n">
        <v>12879066</v>
      </c>
      <c r="G91" s="26" t="n">
        <v>16089077</v>
      </c>
      <c r="H91" s="26" t="n">
        <v>348370956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176246423</v>
      </c>
      <c r="D92" s="26" t="n">
        <v>1773686</v>
      </c>
      <c r="E92" s="26" t="n">
        <v>53181076</v>
      </c>
      <c r="F92" s="26" t="n">
        <v>9521969</v>
      </c>
      <c r="G92" s="26" t="n">
        <v>1019821</v>
      </c>
      <c r="H92" s="26" t="n">
        <v>110749871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92330887</v>
      </c>
      <c r="D93" s="26" t="n">
        <v>344627</v>
      </c>
      <c r="E93" s="26" t="n">
        <v>62125503</v>
      </c>
      <c r="F93" s="26" t="n">
        <v>1463389</v>
      </c>
      <c r="G93" s="26" t="n">
        <v>3665975</v>
      </c>
      <c r="H93" s="26" t="n">
        <v>124731393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178148813</v>
      </c>
      <c r="D94" s="26" t="n">
        <v>266284</v>
      </c>
      <c r="E94" s="26" t="n">
        <v>51695848</v>
      </c>
      <c r="F94" s="26" t="n">
        <v>1893708</v>
      </c>
      <c r="G94" s="26" t="n">
        <v>11403281</v>
      </c>
      <c r="H94" s="26" t="n">
        <v>11288969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4423527832</v>
      </c>
      <c r="D95" s="26" t="n">
        <v>1925909</v>
      </c>
      <c r="E95" s="26" t="n">
        <v>568827023</v>
      </c>
      <c r="F95" s="26" t="n">
        <v>982327349</v>
      </c>
      <c r="G95" s="26" t="n">
        <v>19258999</v>
      </c>
      <c r="H95" s="26" t="n">
        <v>2851188552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176815245</v>
      </c>
      <c r="D96" s="26" t="n">
        <v>548079</v>
      </c>
      <c r="E96" s="26" t="n">
        <v>89894216</v>
      </c>
      <c r="F96" s="26" t="n">
        <v>668855831</v>
      </c>
      <c r="G96" s="26" t="n">
        <v>4964045</v>
      </c>
      <c r="H96" s="26" t="n">
        <v>141255307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358456277</v>
      </c>
      <c r="D97" s="26" t="n">
        <v>463725</v>
      </c>
      <c r="E97" s="26" t="n">
        <v>317477187</v>
      </c>
      <c r="F97" s="26" t="n">
        <v>124175410</v>
      </c>
      <c r="G97" s="26" t="n">
        <v>142776</v>
      </c>
      <c r="H97" s="26" t="n">
        <v>916197179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47602043</v>
      </c>
      <c r="D98" s="26" t="n">
        <v>114688</v>
      </c>
      <c r="E98" s="26" t="n">
        <v>7545147</v>
      </c>
      <c r="F98" s="26" t="n">
        <v>26695342</v>
      </c>
      <c r="G98" s="26" t="n">
        <v>8790779</v>
      </c>
      <c r="H98" s="26" t="n">
        <v>10445608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4728699</v>
      </c>
      <c r="D99" s="26" t="n">
        <v>0</v>
      </c>
      <c r="E99" s="26" t="n">
        <v>113985</v>
      </c>
      <c r="F99" s="26" t="n">
        <v>60902</v>
      </c>
      <c r="G99" s="26" t="n">
        <v>0</v>
      </c>
      <c r="H99" s="26" t="n">
        <v>4553812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398987171</v>
      </c>
      <c r="D100" s="26" t="n">
        <v>124403</v>
      </c>
      <c r="E100" s="26" t="n">
        <v>70447167</v>
      </c>
      <c r="F100" s="26" t="n">
        <v>51425357</v>
      </c>
      <c r="G100" s="26" t="n">
        <v>2708390</v>
      </c>
      <c r="H100" s="26" t="n">
        <v>274281854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7339438</v>
      </c>
      <c r="D101" s="26" t="n">
        <v>0</v>
      </c>
      <c r="E101" s="26" t="n">
        <v>10367</v>
      </c>
      <c r="F101" s="26" t="n">
        <v>3885936</v>
      </c>
      <c r="G101" s="26" t="n">
        <v>852787</v>
      </c>
      <c r="H101" s="26" t="n">
        <v>2590348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97447729</v>
      </c>
      <c r="D102" s="26" t="n">
        <v>2590</v>
      </c>
      <c r="E102" s="26" t="n">
        <v>625126</v>
      </c>
      <c r="F102" s="26" t="n">
        <v>90773861</v>
      </c>
      <c r="G102" s="26" t="n">
        <v>0</v>
      </c>
      <c r="H102" s="26" t="n">
        <v>6046152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4416008</v>
      </c>
      <c r="D103" s="26" t="n">
        <v>0</v>
      </c>
      <c r="E103" s="26" t="n">
        <v>6519</v>
      </c>
      <c r="F103" s="26" t="n">
        <v>247</v>
      </c>
      <c r="G103" s="26" t="n">
        <v>0</v>
      </c>
      <c r="H103" s="26" t="n">
        <v>4409242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9174971</v>
      </c>
      <c r="D104" s="26" t="n">
        <v>0</v>
      </c>
      <c r="E104" s="26" t="n">
        <v>490428</v>
      </c>
      <c r="F104" s="26" t="n">
        <v>14256359</v>
      </c>
      <c r="G104" s="26" t="n">
        <v>0</v>
      </c>
      <c r="H104" s="26" t="n">
        <v>4428184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84400327</v>
      </c>
      <c r="D105" s="26" t="n">
        <v>139008</v>
      </c>
      <c r="E105" s="26" t="n">
        <v>25485769</v>
      </c>
      <c r="F105" s="26" t="n">
        <v>1141509</v>
      </c>
      <c r="G105" s="26" t="n">
        <v>690711</v>
      </c>
      <c r="H105" s="26" t="n">
        <v>56943330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24159924</v>
      </c>
      <c r="D106" s="26" t="n">
        <v>533416</v>
      </c>
      <c r="E106" s="26" t="n">
        <v>56731112</v>
      </c>
      <c r="F106" s="26" t="n">
        <v>1056595</v>
      </c>
      <c r="G106" s="26" t="n">
        <v>1109511</v>
      </c>
      <c r="H106" s="26" t="n">
        <v>64729290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3597363168</v>
      </c>
      <c r="D107" s="26" t="n">
        <v>8488374</v>
      </c>
      <c r="E107" s="26" t="n">
        <v>1120995994</v>
      </c>
      <c r="F107" s="26" t="n">
        <v>165828227</v>
      </c>
      <c r="G107" s="26" t="n">
        <v>7517077</v>
      </c>
      <c r="H107" s="26" t="n">
        <v>2294533496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076225638</v>
      </c>
      <c r="D108" s="26" t="n">
        <v>5250092</v>
      </c>
      <c r="E108" s="26" t="n">
        <v>683199274</v>
      </c>
      <c r="F108" s="26" t="n">
        <v>96270046</v>
      </c>
      <c r="G108" s="26" t="n">
        <v>3479035</v>
      </c>
      <c r="H108" s="26" t="n">
        <v>1288027191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521137530</v>
      </c>
      <c r="D109" s="26" t="n">
        <v>3238282</v>
      </c>
      <c r="E109" s="26" t="n">
        <v>437796720</v>
      </c>
      <c r="F109" s="26" t="n">
        <v>69558181</v>
      </c>
      <c r="G109" s="26" t="n">
        <v>4038042</v>
      </c>
      <c r="H109" s="26" t="n">
        <v>1006506305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709017367</v>
      </c>
      <c r="D110" s="26" t="n">
        <v>1352291</v>
      </c>
      <c r="E110" s="26" t="n">
        <v>1188797897</v>
      </c>
      <c r="F110" s="26" t="n">
        <v>82846811</v>
      </c>
      <c r="G110" s="26" t="n">
        <v>19180155</v>
      </c>
      <c r="H110" s="26" t="n">
        <v>141684021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496475785</v>
      </c>
      <c r="D111" s="26" t="n">
        <v>281600</v>
      </c>
      <c r="E111" s="26" t="n">
        <v>113124466</v>
      </c>
      <c r="F111" s="26" t="n">
        <v>45815417</v>
      </c>
      <c r="G111" s="26" t="n">
        <v>18609</v>
      </c>
      <c r="H111" s="26" t="n">
        <v>337235693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210652592</v>
      </c>
      <c r="D112" s="26" t="n">
        <v>1070691</v>
      </c>
      <c r="E112" s="26" t="n">
        <v>1075104328</v>
      </c>
      <c r="F112" s="26" t="n">
        <v>36998281</v>
      </c>
      <c r="G112" s="26" t="n">
        <v>19161546</v>
      </c>
      <c r="H112" s="26" t="n">
        <v>1078317746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1888990</v>
      </c>
      <c r="D113" s="26" t="n">
        <v>0</v>
      </c>
      <c r="E113" s="26" t="n">
        <v>569103</v>
      </c>
      <c r="F113" s="26" t="n">
        <v>33113</v>
      </c>
      <c r="G113" s="26" t="n">
        <v>0</v>
      </c>
      <c r="H113" s="26" t="n">
        <v>128677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345614658</v>
      </c>
      <c r="D114" s="26" t="n">
        <v>26599066</v>
      </c>
      <c r="E114" s="26" t="n">
        <v>118702419</v>
      </c>
      <c r="F114" s="26" t="n">
        <v>2921392</v>
      </c>
      <c r="G114" s="26" t="n">
        <v>204890</v>
      </c>
      <c r="H114" s="26" t="n">
        <v>197186891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336078053</v>
      </c>
      <c r="D115" s="26" t="n">
        <v>26530084</v>
      </c>
      <c r="E115" s="26" t="n">
        <v>116662433</v>
      </c>
      <c r="F115" s="26" t="n">
        <v>2870626</v>
      </c>
      <c r="G115" s="26" t="n">
        <v>202570</v>
      </c>
      <c r="H115" s="26" t="n">
        <v>189812340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7249657</v>
      </c>
      <c r="D116" s="26" t="n">
        <v>68982</v>
      </c>
      <c r="E116" s="26" t="n">
        <v>1865249</v>
      </c>
      <c r="F116" s="26" t="n">
        <v>49013</v>
      </c>
      <c r="G116" s="26" t="n">
        <v>2320</v>
      </c>
      <c r="H116" s="26" t="n">
        <v>5264093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286948</v>
      </c>
      <c r="D117" s="26" t="n">
        <v>0</v>
      </c>
      <c r="E117" s="26" t="n">
        <v>174737</v>
      </c>
      <c r="F117" s="26" t="n">
        <v>1753</v>
      </c>
      <c r="G117" s="26" t="n">
        <v>0</v>
      </c>
      <c r="H117" s="26" t="n">
        <v>2110458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608405653</v>
      </c>
      <c r="D118" s="26" t="n">
        <v>5145347</v>
      </c>
      <c r="E118" s="26" t="n">
        <v>248792580</v>
      </c>
      <c r="F118" s="26" t="n">
        <v>16884513</v>
      </c>
      <c r="G118" s="26" t="n">
        <v>1946786</v>
      </c>
      <c r="H118" s="26" t="n">
        <v>335636427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368417575</v>
      </c>
      <c r="D119" s="26" t="n">
        <v>4711230</v>
      </c>
      <c r="E119" s="26" t="n">
        <v>198455876</v>
      </c>
      <c r="F119" s="26" t="n">
        <v>3133303</v>
      </c>
      <c r="G119" s="26" t="n">
        <v>1777776</v>
      </c>
      <c r="H119" s="26" t="n">
        <v>160339390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97779659</v>
      </c>
      <c r="D120" s="26" t="n">
        <v>142129</v>
      </c>
      <c r="E120" s="26" t="n">
        <v>33307173</v>
      </c>
      <c r="F120" s="26" t="n">
        <v>4660441</v>
      </c>
      <c r="G120" s="26" t="n">
        <v>13587</v>
      </c>
      <c r="H120" s="26" t="n">
        <v>59656329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42208419</v>
      </c>
      <c r="D121" s="26" t="n">
        <v>291988</v>
      </c>
      <c r="E121" s="26" t="n">
        <v>17029531</v>
      </c>
      <c r="F121" s="26" t="n">
        <v>9090769</v>
      </c>
      <c r="G121" s="26" t="n">
        <v>155423</v>
      </c>
      <c r="H121" s="26" t="n">
        <v>115640708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87248</v>
      </c>
      <c r="D122" s="26" t="n">
        <v>0</v>
      </c>
      <c r="E122" s="26" t="n">
        <v>63723</v>
      </c>
      <c r="F122" s="26" t="n">
        <v>208</v>
      </c>
      <c r="G122" s="26" t="n">
        <v>0</v>
      </c>
      <c r="H122" s="26" t="n">
        <v>123317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87248</v>
      </c>
      <c r="D123" s="28" t="n">
        <v>0</v>
      </c>
      <c r="E123" s="28" t="n">
        <v>63723</v>
      </c>
      <c r="F123" s="28" t="n">
        <v>208</v>
      </c>
      <c r="G123" s="28" t="n">
        <v>0</v>
      </c>
      <c r="H123" s="28" t="n">
        <v>123317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2:07:4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9-13T12:17:53Z</dcterms:modified>
  <cp:revision>0</cp:revision>
  <dc:subject/>
  <dc:title/>
</cp:coreProperties>
</file>