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июль 2019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6.01305658341479</v>
      </c>
      <c r="D12" s="33" t="n">
        <v>4.98924457693811</v>
      </c>
      <c r="E12" s="33" t="n">
        <v>20.5968389788261</v>
      </c>
      <c r="F12" s="33" t="n">
        <v>1.71279309164659</v>
      </c>
      <c r="G12" s="33" t="n">
        <v>7.75687669817839</v>
      </c>
      <c r="H12" s="33" t="n">
        <v>1.05527423485347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803113446374204</v>
      </c>
      <c r="D13" s="36" t="n">
        <v>0</v>
      </c>
      <c r="E13" s="36" t="n">
        <v>0.0470682805087225</v>
      </c>
      <c r="F13" s="36" t="n">
        <v>0.127069376760509</v>
      </c>
      <c r="G13" s="36" t="n">
        <v>0.0854297774246976</v>
      </c>
      <c r="H13" s="36" t="n">
        <v>0.0870133959046235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40185922554643</v>
      </c>
      <c r="D14" s="36" t="n">
        <v>0</v>
      </c>
      <c r="E14" s="36" t="n">
        <v>4.7526583014719</v>
      </c>
      <c r="F14" s="36" t="n">
        <v>0.504781946542501</v>
      </c>
      <c r="G14" s="36" t="n">
        <v>0</v>
      </c>
      <c r="H14" s="36" t="n">
        <v>0.297031362828397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365643159569483</v>
      </c>
      <c r="D15" s="36" t="n">
        <v>4.12912406106798</v>
      </c>
      <c r="E15" s="36" t="n">
        <v>0.598895139254689</v>
      </c>
      <c r="F15" s="36" t="n">
        <v>0.113069429952653</v>
      </c>
      <c r="G15" s="36" t="n">
        <v>0.281999891373333</v>
      </c>
      <c r="H15" s="36" t="n">
        <v>0.246359822474442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4.14645060192214</v>
      </c>
      <c r="D16" s="36" t="n">
        <v>0.860120515870129</v>
      </c>
      <c r="E16" s="36" t="n">
        <v>15.1660225279472</v>
      </c>
      <c r="F16" s="36" t="n">
        <v>0.956457732038786</v>
      </c>
      <c r="G16" s="36" t="n">
        <v>7.3851494240474</v>
      </c>
      <c r="H16" s="36" t="n">
        <v>0.409495134471986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187922517393167</v>
      </c>
      <c r="D17" s="36" t="n">
        <v>0</v>
      </c>
      <c r="E17" s="36" t="n">
        <v>0.032194729643603</v>
      </c>
      <c r="F17" s="36" t="n">
        <v>0.0114146063521417</v>
      </c>
      <c r="G17" s="36" t="n">
        <v>0.00429760533295476</v>
      </c>
      <c r="H17" s="36" t="n">
        <v>0.0153745191740246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2.68228971564398</v>
      </c>
      <c r="D18" s="36" t="n">
        <v>15.2165590164591</v>
      </c>
      <c r="E18" s="36" t="n">
        <v>3.62632996775354</v>
      </c>
      <c r="F18" s="36" t="n">
        <v>4.35900087176584</v>
      </c>
      <c r="G18" s="36" t="n">
        <v>9.40725925789918</v>
      </c>
      <c r="H18" s="36" t="n">
        <v>1.70448105870805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217742970410468</v>
      </c>
      <c r="D19" s="36" t="n">
        <v>1.04410302711827</v>
      </c>
      <c r="E19" s="36" t="n">
        <v>0.720784030876842</v>
      </c>
      <c r="F19" s="36" t="n">
        <v>0.20435703569632</v>
      </c>
      <c r="G19" s="36" t="n">
        <v>0.0687072892864224</v>
      </c>
      <c r="H19" s="36" t="n">
        <v>0.011519212663854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716876197616223</v>
      </c>
      <c r="D20" s="36" t="n">
        <v>6.83314397334735</v>
      </c>
      <c r="E20" s="36" t="n">
        <v>1.8729399585457</v>
      </c>
      <c r="F20" s="36" t="n">
        <v>1.10449059683664</v>
      </c>
      <c r="G20" s="36" t="n">
        <v>3.39724874495769</v>
      </c>
      <c r="H20" s="36" t="n">
        <v>0.0494560226289828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505485530408586</v>
      </c>
      <c r="D21" s="36" t="n">
        <v>6.90007820678779</v>
      </c>
      <c r="E21" s="36" t="n">
        <v>0.731369775036532</v>
      </c>
      <c r="F21" s="36" t="n">
        <v>0.51517782515566</v>
      </c>
      <c r="G21" s="36" t="n">
        <v>5.83005409504943</v>
      </c>
      <c r="H21" s="36" t="n">
        <v>0.215361353538353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164052229828783</v>
      </c>
      <c r="D22" s="36" t="n">
        <v>0.421807582342977</v>
      </c>
      <c r="E22" s="36" t="n">
        <v>0.0158622482182282</v>
      </c>
      <c r="F22" s="36" t="n">
        <v>0.18331586269359</v>
      </c>
      <c r="G22" s="36" t="n">
        <v>0.0362166295160794</v>
      </c>
      <c r="H22" s="36" t="n">
        <v>0.215377287925049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490234810568072</v>
      </c>
      <c r="D23" s="36" t="n">
        <v>0</v>
      </c>
      <c r="E23" s="36" t="n">
        <v>0.00333723171599466</v>
      </c>
      <c r="F23" s="36" t="n">
        <v>1.36803314609398</v>
      </c>
      <c r="G23" s="36" t="n">
        <v>0.0665871161151312</v>
      </c>
      <c r="H23" s="36" t="n">
        <v>0.551384646794896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3405212020161</v>
      </c>
      <c r="D24" s="36" t="n">
        <v>0.00790967329128922</v>
      </c>
      <c r="E24" s="36" t="n">
        <v>0.17873521408215</v>
      </c>
      <c r="F24" s="36" t="n">
        <v>0.546563310782868</v>
      </c>
      <c r="G24" s="36" t="n">
        <v>0.0046214367340612</v>
      </c>
      <c r="H24" s="36" t="n">
        <v>0.212231645518278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336220296430223</v>
      </c>
      <c r="D25" s="36" t="n">
        <v>0.00951655357142332</v>
      </c>
      <c r="E25" s="36" t="n">
        <v>0.0899523118683043</v>
      </c>
      <c r="F25" s="36" t="n">
        <v>0.436884001299639</v>
      </c>
      <c r="G25" s="36" t="n">
        <v>0.00382394624037374</v>
      </c>
      <c r="H25" s="36" t="n">
        <v>0.426423287331106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63287700082213</v>
      </c>
      <c r="D26" s="36" t="n">
        <v>0</v>
      </c>
      <c r="E26" s="36" t="n">
        <v>0.0124936577837278</v>
      </c>
      <c r="F26" s="36" t="n">
        <v>0.000179093207145728</v>
      </c>
      <c r="G26" s="36" t="n">
        <v>0</v>
      </c>
      <c r="H26" s="36" t="n">
        <v>0.0210042052013806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29679017179839</v>
      </c>
      <c r="D27" s="36" t="n">
        <v>0</v>
      </c>
      <c r="E27" s="36" t="n">
        <v>0.000855539626057575</v>
      </c>
      <c r="F27" s="36" t="n">
        <v>0</v>
      </c>
      <c r="G27" s="36" t="n">
        <v>0</v>
      </c>
      <c r="H27" s="36" t="n">
        <v>0.00172339710614629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0.849957275616256</v>
      </c>
      <c r="D28" s="36" t="n">
        <v>0.0030837516236752</v>
      </c>
      <c r="E28" s="36" t="n">
        <v>1.13571201826373</v>
      </c>
      <c r="F28" s="36" t="n">
        <v>0.331064837003055</v>
      </c>
      <c r="G28" s="36" t="n">
        <v>0.224320365527143</v>
      </c>
      <c r="H28" s="36" t="n">
        <v>0.849282224428653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0.849957275616256</v>
      </c>
      <c r="D29" s="36" t="n">
        <v>0.0030837516236752</v>
      </c>
      <c r="E29" s="36" t="n">
        <v>1.13571201826373</v>
      </c>
      <c r="F29" s="36" t="n">
        <v>0.331064837003055</v>
      </c>
      <c r="G29" s="36" t="n">
        <v>0.224320365527143</v>
      </c>
      <c r="H29" s="36" t="n">
        <v>0.849282224428653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6.10525826085877</v>
      </c>
      <c r="D30" s="36" t="n">
        <v>36.1598824353076</v>
      </c>
      <c r="E30" s="36" t="n">
        <v>6.82607540825259</v>
      </c>
      <c r="F30" s="36" t="n">
        <v>3.81682803241694</v>
      </c>
      <c r="G30" s="36" t="n">
        <v>4.29759833463372</v>
      </c>
      <c r="H30" s="36" t="n">
        <v>5.65663339177509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756352302977241</v>
      </c>
      <c r="D31" s="36" t="n">
        <v>0.671070422242446</v>
      </c>
      <c r="E31" s="36" t="n">
        <v>2.2133685956671</v>
      </c>
      <c r="F31" s="36" t="n">
        <v>0.191215333921597</v>
      </c>
      <c r="G31" s="36" t="n">
        <v>0.0938446222709339</v>
      </c>
      <c r="H31" s="36" t="n">
        <v>0.295360754634205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639005147180622</v>
      </c>
      <c r="D32" s="36" t="n">
        <v>0.0522764173764754</v>
      </c>
      <c r="E32" s="36" t="n">
        <v>0.955817662970241</v>
      </c>
      <c r="F32" s="36" t="n">
        <v>0.496903393868543</v>
      </c>
      <c r="G32" s="36" t="n">
        <v>0.283841404124812</v>
      </c>
      <c r="H32" s="36" t="n">
        <v>0.555836008043553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543467644820222</v>
      </c>
      <c r="D33" s="36" t="n">
        <v>1.64556912909485</v>
      </c>
      <c r="E33" s="36" t="n">
        <v>0.378942812610894</v>
      </c>
      <c r="F33" s="36" t="n">
        <v>0.332328189117801</v>
      </c>
      <c r="G33" s="36" t="n">
        <v>0.037483643730821</v>
      </c>
      <c r="H33" s="36" t="n">
        <v>0.628375599457139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873737345674724</v>
      </c>
      <c r="D34" s="36" t="n">
        <v>0.0494260280219653</v>
      </c>
      <c r="E34" s="36" t="n">
        <v>0.63518497320412</v>
      </c>
      <c r="F34" s="36" t="n">
        <v>0.514880524588627</v>
      </c>
      <c r="G34" s="36" t="n">
        <v>2.10094687474609</v>
      </c>
      <c r="H34" s="36" t="n">
        <v>1.02198224856214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565725958449642</v>
      </c>
      <c r="D35" s="36" t="n">
        <v>2.60057630270885</v>
      </c>
      <c r="E35" s="36" t="n">
        <v>0.571984427464529</v>
      </c>
      <c r="F35" s="36" t="n">
        <v>0.104886681769265</v>
      </c>
      <c r="G35" s="36" t="n">
        <v>0.183240220989928</v>
      </c>
      <c r="H35" s="36" t="n">
        <v>0.60564619541519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670288426795142</v>
      </c>
      <c r="D36" s="36" t="n">
        <v>0.38169944820209</v>
      </c>
      <c r="E36" s="36" t="n">
        <v>0.396008522362618</v>
      </c>
      <c r="F36" s="36" t="n">
        <v>0.335707558151625</v>
      </c>
      <c r="G36" s="36" t="n">
        <v>1.01526997388106</v>
      </c>
      <c r="H36" s="36" t="n">
        <v>0.831485530715503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1.00469998765918</v>
      </c>
      <c r="D37" s="36" t="n">
        <v>29.3279771931433</v>
      </c>
      <c r="E37" s="36" t="n">
        <v>0.708361895566381</v>
      </c>
      <c r="F37" s="36" t="n">
        <v>0.787759088792624</v>
      </c>
      <c r="G37" s="36" t="n">
        <v>0.567579105855949</v>
      </c>
      <c r="H37" s="36" t="n">
        <v>0.624644560190629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576540484945912</v>
      </c>
      <c r="D38" s="36" t="n">
        <v>0.00598493750660276</v>
      </c>
      <c r="E38" s="36" t="n">
        <v>0.966406518406708</v>
      </c>
      <c r="F38" s="36" t="n">
        <v>0.277955929666222</v>
      </c>
      <c r="G38" s="36" t="n">
        <v>0</v>
      </c>
      <c r="H38" s="36" t="n">
        <v>0.493596317440278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475440962356085</v>
      </c>
      <c r="D39" s="36" t="n">
        <v>1.42530255701099</v>
      </c>
      <c r="E39" s="36" t="n">
        <v>0</v>
      </c>
      <c r="F39" s="36" t="n">
        <v>0.775191332540638</v>
      </c>
      <c r="G39" s="36" t="n">
        <v>0.015392489034124</v>
      </c>
      <c r="H39" s="36" t="n">
        <v>0.599706177316451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5.4042981650118</v>
      </c>
      <c r="D40" s="36" t="n">
        <v>1.40949955584597</v>
      </c>
      <c r="E40" s="36" t="n">
        <v>1.75213687792374</v>
      </c>
      <c r="F40" s="36" t="n">
        <v>38.7470400359233</v>
      </c>
      <c r="G40" s="36" t="n">
        <v>22.5208837375478</v>
      </c>
      <c r="H40" s="36" t="n">
        <v>32.8929983858284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970687275068126</v>
      </c>
      <c r="D41" s="36" t="n">
        <v>1.00720337271044</v>
      </c>
      <c r="E41" s="36" t="n">
        <v>1.1407514627079</v>
      </c>
      <c r="F41" s="36" t="n">
        <v>2.99476645912581</v>
      </c>
      <c r="G41" s="36" t="n">
        <v>0.15901966806238</v>
      </c>
      <c r="H41" s="36" t="n">
        <v>0.58601732368857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3.1594395077698</v>
      </c>
      <c r="D42" s="36" t="n">
        <v>0.237279637084253</v>
      </c>
      <c r="E42" s="36" t="n">
        <v>0.0105331598928934</v>
      </c>
      <c r="F42" s="36" t="n">
        <v>22.7307331185197</v>
      </c>
      <c r="G42" s="36" t="n">
        <v>21.1992908893942</v>
      </c>
      <c r="H42" s="36" t="n">
        <v>0.972019852763826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21.2741713821739</v>
      </c>
      <c r="D43" s="36" t="n">
        <v>0.165016546051274</v>
      </c>
      <c r="E43" s="36" t="n">
        <v>0.600852255322939</v>
      </c>
      <c r="F43" s="36" t="n">
        <v>13.0215404582778</v>
      </c>
      <c r="G43" s="36" t="n">
        <v>1.16257318009122</v>
      </c>
      <c r="H43" s="36" t="n">
        <v>31.334961209376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7.07580072891925</v>
      </c>
      <c r="D44" s="36" t="n">
        <v>2.75966273126933</v>
      </c>
      <c r="E44" s="36" t="n">
        <v>5.76904021346079</v>
      </c>
      <c r="F44" s="36" t="n">
        <v>11.2242809624588</v>
      </c>
      <c r="G44" s="36" t="n">
        <v>3.10102381174282</v>
      </c>
      <c r="H44" s="36" t="n">
        <v>7.04685270576264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63558119792233</v>
      </c>
      <c r="D45" s="36" t="n">
        <v>0.11479512486404</v>
      </c>
      <c r="E45" s="36" t="n">
        <v>0.238282260057694</v>
      </c>
      <c r="F45" s="36" t="n">
        <v>8.39745803352336</v>
      </c>
      <c r="G45" s="36" t="n">
        <v>0.0267319958663844</v>
      </c>
      <c r="H45" s="36" t="n">
        <v>1.12692054731343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80238020430172</v>
      </c>
      <c r="D46" s="36" t="n">
        <v>0.00809073022426207</v>
      </c>
      <c r="E46" s="36" t="n">
        <v>0.351782399338672</v>
      </c>
      <c r="F46" s="36" t="n">
        <v>0.5775879805686</v>
      </c>
      <c r="G46" s="36" t="n">
        <v>0.0179411503167023</v>
      </c>
      <c r="H46" s="36" t="n">
        <v>1.04051455516755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0.96425969435911</v>
      </c>
      <c r="D47" s="36" t="n">
        <v>2.24288072886359</v>
      </c>
      <c r="E47" s="36" t="n">
        <v>1.56287951024401</v>
      </c>
      <c r="F47" s="36" t="n">
        <v>0.88127548466574</v>
      </c>
      <c r="G47" s="36" t="n">
        <v>0.144044851552473</v>
      </c>
      <c r="H47" s="36" t="n">
        <v>0.733829132288581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551842917831384</v>
      </c>
      <c r="D48" s="36" t="n">
        <v>0</v>
      </c>
      <c r="E48" s="36" t="n">
        <v>0.380590387383651</v>
      </c>
      <c r="F48" s="36" t="n">
        <v>0.460126121719517</v>
      </c>
      <c r="G48" s="36" t="n">
        <v>0.0013732614524327</v>
      </c>
      <c r="H48" s="36" t="n">
        <v>0.651891555903952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514776847683404</v>
      </c>
      <c r="D49" s="36" t="n">
        <v>0.0365790327556912</v>
      </c>
      <c r="E49" s="36" t="n">
        <v>0.681241670643992</v>
      </c>
      <c r="F49" s="36" t="n">
        <v>0.197565926458441</v>
      </c>
      <c r="G49" s="36" t="n">
        <v>0.499769192190864</v>
      </c>
      <c r="H49" s="36" t="n">
        <v>0.511296632661356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804129928824082</v>
      </c>
      <c r="D50" s="36" t="n">
        <v>0.183796173487959</v>
      </c>
      <c r="E50" s="36" t="n">
        <v>0.668501447250053</v>
      </c>
      <c r="F50" s="36" t="n">
        <v>0.121275317095267</v>
      </c>
      <c r="G50" s="36" t="n">
        <v>2.27052223768363</v>
      </c>
      <c r="H50" s="36" t="n">
        <v>0.957890975551663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597561633049122</v>
      </c>
      <c r="D51" s="36" t="n">
        <v>0.00970238839568296</v>
      </c>
      <c r="E51" s="36" t="n">
        <v>0.327355211971413</v>
      </c>
      <c r="F51" s="36" t="n">
        <v>0.151537891235257</v>
      </c>
      <c r="G51" s="36" t="n">
        <v>0.049690306161722</v>
      </c>
      <c r="H51" s="36" t="n">
        <v>0.794412566608624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0826215402267384</v>
      </c>
      <c r="D52" s="36" t="n">
        <v>0.0280570349758063</v>
      </c>
      <c r="E52" s="36" t="n">
        <v>0.110413900288396</v>
      </c>
      <c r="F52" s="36" t="n">
        <v>0.0106624733138449</v>
      </c>
      <c r="G52" s="36" t="n">
        <v>0.0590305199134776</v>
      </c>
      <c r="H52" s="36" t="n">
        <v>0.0849769736584475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81047811126999</v>
      </c>
      <c r="D53" s="36" t="n">
        <v>0.00235122544902251</v>
      </c>
      <c r="E53" s="36" t="n">
        <v>0.0402776545453584</v>
      </c>
      <c r="F53" s="36" t="n">
        <v>0.00760830599107163</v>
      </c>
      <c r="G53" s="36" t="n">
        <v>0</v>
      </c>
      <c r="H53" s="36" t="n">
        <v>0.111537775480782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32499993493265</v>
      </c>
      <c r="D54" s="36" t="n">
        <v>0</v>
      </c>
      <c r="E54" s="36" t="n">
        <v>0.0199114089270607</v>
      </c>
      <c r="F54" s="36" t="n">
        <v>0.00339280832832402</v>
      </c>
      <c r="G54" s="36" t="n">
        <v>0</v>
      </c>
      <c r="H54" s="36" t="n">
        <v>0.0285727528925315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1.01834895424503</v>
      </c>
      <c r="D55" s="36" t="n">
        <v>0.133410292253275</v>
      </c>
      <c r="E55" s="36" t="n">
        <v>1.38780436281049</v>
      </c>
      <c r="F55" s="36" t="n">
        <v>0.415790619559362</v>
      </c>
      <c r="G55" s="36" t="n">
        <v>0.0319202966051329</v>
      </c>
      <c r="H55" s="36" t="n">
        <v>1.00500923823571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42156983338427</v>
      </c>
      <c r="D56" s="36" t="n">
        <v>0.614464229488295</v>
      </c>
      <c r="E56" s="36" t="n">
        <v>7.00012979865491</v>
      </c>
      <c r="F56" s="36" t="n">
        <v>1.60329156065692</v>
      </c>
      <c r="G56" s="36" t="n">
        <v>5.17496543799625</v>
      </c>
      <c r="H56" s="36" t="n">
        <v>5.52747877190177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4.05036221151051</v>
      </c>
      <c r="D57" s="36" t="n">
        <v>0.478744958403691</v>
      </c>
      <c r="E57" s="36" t="n">
        <v>5.50741481848828</v>
      </c>
      <c r="F57" s="36" t="n">
        <v>1.47903727785636</v>
      </c>
      <c r="G57" s="36" t="n">
        <v>5.01631190936675</v>
      </c>
      <c r="H57" s="36" t="n">
        <v>3.95834261589013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37120762187376</v>
      </c>
      <c r="D58" s="36" t="n">
        <v>0.135719271084604</v>
      </c>
      <c r="E58" s="36" t="n">
        <v>1.49271498016663</v>
      </c>
      <c r="F58" s="36" t="n">
        <v>0.124254282800554</v>
      </c>
      <c r="G58" s="36" t="n">
        <v>0.158653528629498</v>
      </c>
      <c r="H58" s="36" t="n">
        <v>1.56913615601165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19621517373983</v>
      </c>
      <c r="D59" s="36" t="n">
        <v>1.13933117835516</v>
      </c>
      <c r="E59" s="36" t="n">
        <v>0.258035830101609</v>
      </c>
      <c r="F59" s="36" t="n">
        <v>0.0337418029751226</v>
      </c>
      <c r="G59" s="36" t="n">
        <v>1.36328057419977</v>
      </c>
      <c r="H59" s="36" t="n">
        <v>0.16339700200604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579585273133158</v>
      </c>
      <c r="D60" s="36" t="n">
        <v>0.00659826786704832</v>
      </c>
      <c r="E60" s="36" t="n">
        <v>0.0645246338102709</v>
      </c>
      <c r="F60" s="36" t="n">
        <v>0.0135674644676645</v>
      </c>
      <c r="G60" s="36" t="n">
        <v>0.00581019699529376</v>
      </c>
      <c r="H60" s="36" t="n">
        <v>0.0644107186168164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12433047892883</v>
      </c>
      <c r="D61" s="36" t="n">
        <v>1.12918142845426</v>
      </c>
      <c r="E61" s="36" t="n">
        <v>0.128217917249112</v>
      </c>
      <c r="F61" s="36" t="n">
        <v>0.0137537739916397</v>
      </c>
      <c r="G61" s="36" t="n">
        <v>1.30015317352515</v>
      </c>
      <c r="H61" s="36" t="n">
        <v>0.0853452138554589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258235985336315</v>
      </c>
      <c r="D62" s="36" t="n">
        <v>0.00355148203385508</v>
      </c>
      <c r="E62" s="36" t="n">
        <v>0.0652932790422258</v>
      </c>
      <c r="F62" s="36" t="n">
        <v>0.00642056451581838</v>
      </c>
      <c r="G62" s="36" t="n">
        <v>0.0573172036793329</v>
      </c>
      <c r="H62" s="36" t="n">
        <v>0.0136410695337645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28935902736284</v>
      </c>
      <c r="D63" s="36" t="n">
        <v>0.0312818601264229</v>
      </c>
      <c r="E63" s="36" t="n">
        <v>1.68754313195738</v>
      </c>
      <c r="F63" s="36" t="n">
        <v>0.0677460519991506</v>
      </c>
      <c r="G63" s="36" t="n">
        <v>0.0527259869679683</v>
      </c>
      <c r="H63" s="36" t="n">
        <v>1.37670312180857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28515938652085</v>
      </c>
      <c r="D64" s="36" t="n">
        <v>0.0312768307671736</v>
      </c>
      <c r="E64" s="36" t="n">
        <v>1.68154309003139</v>
      </c>
      <c r="F64" s="36" t="n">
        <v>0.0674404833444137</v>
      </c>
      <c r="G64" s="36" t="n">
        <v>0.0495627458553923</v>
      </c>
      <c r="H64" s="36" t="n">
        <v>1.37247096681471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287636051967029</v>
      </c>
      <c r="D65" s="36" t="n">
        <v>0</v>
      </c>
      <c r="E65" s="36" t="n">
        <v>0.00427753826231118</v>
      </c>
      <c r="F65" s="36" t="n">
        <v>0.000211727320095447</v>
      </c>
      <c r="G65" s="36" t="n">
        <v>0</v>
      </c>
      <c r="H65" s="36" t="n">
        <v>0.00286561569901719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132328032231512</v>
      </c>
      <c r="D66" s="36" t="n">
        <v>5.02935924924602E-006</v>
      </c>
      <c r="E66" s="36" t="n">
        <v>0.00172250366368059</v>
      </c>
      <c r="F66" s="36" t="n">
        <v>9.38413346414484E-005</v>
      </c>
      <c r="G66" s="36" t="n">
        <v>0.00316324111257603</v>
      </c>
      <c r="H66" s="36" t="n">
        <v>0.00136653929484553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52981812749671</v>
      </c>
      <c r="D67" s="36" t="n">
        <v>0.0384439191653116</v>
      </c>
      <c r="E67" s="36" t="n">
        <v>1.24672779688931</v>
      </c>
      <c r="F67" s="36" t="n">
        <v>0.251797131749482</v>
      </c>
      <c r="G67" s="36" t="n">
        <v>0.422154630741002</v>
      </c>
      <c r="H67" s="36" t="n">
        <v>1.89291483354046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400597970436199</v>
      </c>
      <c r="D68" s="36" t="n">
        <v>1.78542253348234E-005</v>
      </c>
      <c r="E68" s="36" t="n">
        <v>0.0292799060146495</v>
      </c>
      <c r="F68" s="36" t="n">
        <v>0.0339262134683532</v>
      </c>
      <c r="G68" s="36" t="n">
        <v>0.00103384288172487</v>
      </c>
      <c r="H68" s="36" t="n">
        <v>0.0465824802518095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35479365145637</v>
      </c>
      <c r="D69" s="36" t="n">
        <v>0.0303680255508349</v>
      </c>
      <c r="E69" s="36" t="n">
        <v>1.11547977890251</v>
      </c>
      <c r="F69" s="36" t="n">
        <v>0.194436382223035</v>
      </c>
      <c r="G69" s="36" t="n">
        <v>0.373746925963623</v>
      </c>
      <c r="H69" s="36" t="n">
        <v>1.67666449565883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34964678996716</v>
      </c>
      <c r="D70" s="36" t="n">
        <v>0.00805803938914197</v>
      </c>
      <c r="E70" s="36" t="n">
        <v>0.101968111972151</v>
      </c>
      <c r="F70" s="36" t="n">
        <v>0.023434536058093</v>
      </c>
      <c r="G70" s="36" t="n">
        <v>0.0473738618956542</v>
      </c>
      <c r="H70" s="36" t="n">
        <v>0.169667857629818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2.92245527350816</v>
      </c>
      <c r="D71" s="36" t="n">
        <v>11.5366890084971</v>
      </c>
      <c r="E71" s="36" t="n">
        <v>6.27349913762202</v>
      </c>
      <c r="F71" s="36" t="n">
        <v>0.735200549781438</v>
      </c>
      <c r="G71" s="36" t="n">
        <v>18.8353140267851</v>
      </c>
      <c r="H71" s="36" t="n">
        <v>1.57872618775935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513130487987034</v>
      </c>
      <c r="D72" s="36" t="n">
        <v>0.000884915759904837</v>
      </c>
      <c r="E72" s="36" t="n">
        <v>0.00185000452386407</v>
      </c>
      <c r="F72" s="36" t="n">
        <v>0</v>
      </c>
      <c r="G72" s="36" t="n">
        <v>0</v>
      </c>
      <c r="H72" s="36" t="n">
        <v>7.93192129862691E-005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312121078259959</v>
      </c>
      <c r="D73" s="36" t="n">
        <v>0.000858260155883833</v>
      </c>
      <c r="E73" s="36" t="n">
        <v>0.0881160313953627</v>
      </c>
      <c r="F73" s="36" t="n">
        <v>0.0082476073872809</v>
      </c>
      <c r="G73" s="36" t="n">
        <v>0</v>
      </c>
      <c r="H73" s="36" t="n">
        <v>0.013945924904486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3116706762198</v>
      </c>
      <c r="D74" s="36" t="n">
        <v>0.00167678837369862</v>
      </c>
      <c r="E74" s="36" t="n">
        <v>0.175297523789107</v>
      </c>
      <c r="F74" s="36" t="n">
        <v>0.142612592814868</v>
      </c>
      <c r="G74" s="36" t="n">
        <v>1.62149094560086</v>
      </c>
      <c r="H74" s="36" t="n">
        <v>0.0923183407517166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51303699132112</v>
      </c>
      <c r="D75" s="36" t="n">
        <v>0.000143839674528436</v>
      </c>
      <c r="E75" s="36" t="n">
        <v>0.0890927755428293</v>
      </c>
      <c r="F75" s="36" t="n">
        <v>9.99766647394261E-005</v>
      </c>
      <c r="G75" s="36" t="n">
        <v>0</v>
      </c>
      <c r="H75" s="36" t="n">
        <v>0.00527251839399858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219279660823542</v>
      </c>
      <c r="D76" s="36" t="n">
        <v>0.0203656358759344</v>
      </c>
      <c r="E76" s="36" t="n">
        <v>0.666549127221103</v>
      </c>
      <c r="F76" s="36" t="n">
        <v>0.00658370586470937</v>
      </c>
      <c r="G76" s="36" t="n">
        <v>1.05389084478178</v>
      </c>
      <c r="H76" s="36" t="n">
        <v>0.0718845227230549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50246592636262</v>
      </c>
      <c r="D77" s="36" t="n">
        <v>0.0717375229914329</v>
      </c>
      <c r="E77" s="36" t="n">
        <v>0.761899664165895</v>
      </c>
      <c r="F77" s="36" t="n">
        <v>0.00295229162728923</v>
      </c>
      <c r="G77" s="36" t="n">
        <v>0.0800563392837449</v>
      </c>
      <c r="H77" s="36" t="n">
        <v>0.0982103459646675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16867709608928</v>
      </c>
      <c r="D78" s="36" t="n">
        <v>0.0236015256168993</v>
      </c>
      <c r="E78" s="36" t="n">
        <v>0.3533438421646</v>
      </c>
      <c r="F78" s="36" t="n">
        <v>0.0250608659877788</v>
      </c>
      <c r="G78" s="36" t="n">
        <v>0.00753464692201084</v>
      </c>
      <c r="H78" s="36" t="n">
        <v>0.202062661209612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0817706279852566</v>
      </c>
      <c r="D79" s="36" t="n">
        <v>0.0293048190055442</v>
      </c>
      <c r="E79" s="36" t="n">
        <v>0.287015786899366</v>
      </c>
      <c r="F79" s="36" t="n">
        <v>0.0085370488886174</v>
      </c>
      <c r="G79" s="36" t="n">
        <v>0.0316785364235603</v>
      </c>
      <c r="H79" s="36" t="n">
        <v>0.0159110642451749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66763550634873</v>
      </c>
      <c r="D80" s="36" t="n">
        <v>0.00318358440477273</v>
      </c>
      <c r="E80" s="36" t="n">
        <v>0.113975180824962</v>
      </c>
      <c r="F80" s="36" t="n">
        <v>0.00493420775993927</v>
      </c>
      <c r="G80" s="36" t="n">
        <v>0.00822016427896995</v>
      </c>
      <c r="H80" s="36" t="n">
        <v>0.0288022500060981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02998983988881</v>
      </c>
      <c r="D81" s="36" t="n">
        <v>0</v>
      </c>
      <c r="E81" s="36" t="n">
        <v>0.187847528885851</v>
      </c>
      <c r="F81" s="36" t="n">
        <v>0.0102251995730047</v>
      </c>
      <c r="G81" s="36" t="n">
        <v>0.00256138550266112</v>
      </c>
      <c r="H81" s="36" t="n">
        <v>0.0887049862017885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05882039986585</v>
      </c>
      <c r="D82" s="36" t="n">
        <v>0.0116678619902883</v>
      </c>
      <c r="E82" s="36" t="n">
        <v>0.323993028553517</v>
      </c>
      <c r="F82" s="36" t="n">
        <v>0.00236952291555418</v>
      </c>
      <c r="G82" s="36" t="n">
        <v>0.034238013293209</v>
      </c>
      <c r="H82" s="36" t="n">
        <v>0.0410899071672312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753606729868127</v>
      </c>
      <c r="D83" s="36" t="n">
        <v>4.41218017163498</v>
      </c>
      <c r="E83" s="36" t="n">
        <v>1.30586409284258</v>
      </c>
      <c r="F83" s="36" t="n">
        <v>0.0569501498636035</v>
      </c>
      <c r="G83" s="36" t="n">
        <v>13.2619767978046</v>
      </c>
      <c r="H83" s="36" t="n">
        <v>0.396438475133872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707965253275928</v>
      </c>
      <c r="D84" s="36" t="n">
        <v>6.72945970893675</v>
      </c>
      <c r="E84" s="36" t="n">
        <v>1.44593157209485</v>
      </c>
      <c r="F84" s="36" t="n">
        <v>0.0737330239721876</v>
      </c>
      <c r="G84" s="36" t="n">
        <v>2.54112949860586</v>
      </c>
      <c r="H84" s="36" t="n">
        <v>0.383801214764057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49138644421985</v>
      </c>
      <c r="D85" s="36" t="n">
        <v>0.231624374076438</v>
      </c>
      <c r="E85" s="36" t="n">
        <v>0.472722978718137</v>
      </c>
      <c r="F85" s="36" t="n">
        <v>0.392894356461865</v>
      </c>
      <c r="G85" s="36" t="n">
        <v>0.1925368542879</v>
      </c>
      <c r="H85" s="36" t="n">
        <v>0.140204657080606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740332713060057</v>
      </c>
      <c r="D86" s="36" t="n">
        <v>0.244511352748744</v>
      </c>
      <c r="E86" s="36" t="n">
        <v>1.39244280917896</v>
      </c>
      <c r="F86" s="36" t="n">
        <v>0.0648283811631285</v>
      </c>
      <c r="G86" s="36" t="n">
        <v>3.3310843910548</v>
      </c>
      <c r="H86" s="36" t="n">
        <v>0.568361665742083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703357242415167</v>
      </c>
      <c r="D87" s="36" t="n">
        <v>0.12031509810805</v>
      </c>
      <c r="E87" s="36" t="n">
        <v>1.33214537981341</v>
      </c>
      <c r="F87" s="36" t="n">
        <v>0.0588497064936526</v>
      </c>
      <c r="G87" s="36" t="n">
        <v>3.25692922693995</v>
      </c>
      <c r="H87" s="36" t="n">
        <v>0.537579018850631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23845908925808</v>
      </c>
      <c r="D88" s="36" t="n">
        <v>0.0552319203392949</v>
      </c>
      <c r="E88" s="36" t="n">
        <v>0.0265538003834174</v>
      </c>
      <c r="F88" s="36" t="n">
        <v>0.00443809328187376</v>
      </c>
      <c r="G88" s="36" t="n">
        <v>0.0476032159626461</v>
      </c>
      <c r="H88" s="36" t="n">
        <v>0.025011782102637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753577857499011</v>
      </c>
      <c r="D89" s="36" t="n">
        <v>0.0681000389144157</v>
      </c>
      <c r="E89" s="36" t="n">
        <v>0.0187121900437164</v>
      </c>
      <c r="F89" s="36" t="n">
        <v>0.00089754036161891</v>
      </c>
      <c r="G89" s="36" t="n">
        <v>0.0265519481522133</v>
      </c>
      <c r="H89" s="36" t="n">
        <v>0.00285392825774308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5593783144092</v>
      </c>
      <c r="D90" s="36" t="n">
        <v>0.000864295386982928</v>
      </c>
      <c r="E90" s="36" t="n">
        <v>0.0150314389384119</v>
      </c>
      <c r="F90" s="36" t="n">
        <v>0.000643041025983275</v>
      </c>
      <c r="G90" s="36" t="n">
        <v>0</v>
      </c>
      <c r="H90" s="36" t="n">
        <v>0.00291693653107194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64447113542588</v>
      </c>
      <c r="D91" s="36" t="n">
        <v>0.599649748883716</v>
      </c>
      <c r="E91" s="36" t="n">
        <v>2.05371846983308</v>
      </c>
      <c r="F91" s="36" t="n">
        <v>0.376272958398288</v>
      </c>
      <c r="G91" s="36" t="n">
        <v>5.11802391691486</v>
      </c>
      <c r="H91" s="36" t="n">
        <v>1.6605077854212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530123114943165</v>
      </c>
      <c r="D92" s="36" t="n">
        <v>0.446025204467909</v>
      </c>
      <c r="E92" s="36" t="n">
        <v>0.653996232203241</v>
      </c>
      <c r="F92" s="36" t="n">
        <v>0.278192490465286</v>
      </c>
      <c r="G92" s="36" t="n">
        <v>0.324410671225704</v>
      </c>
      <c r="H92" s="36" t="n">
        <v>0.527888504660227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785027984155</v>
      </c>
      <c r="D93" s="36" t="n">
        <v>0.0866626494994954</v>
      </c>
      <c r="E93" s="36" t="n">
        <v>0.763990651218323</v>
      </c>
      <c r="F93" s="36" t="n">
        <v>0.0427541646511876</v>
      </c>
      <c r="G93" s="36" t="n">
        <v>1.1661668179481</v>
      </c>
      <c r="H93" s="36" t="n">
        <v>0.594531333900669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535845222067216</v>
      </c>
      <c r="D94" s="36" t="n">
        <v>0.0669618949163114</v>
      </c>
      <c r="E94" s="36" t="n">
        <v>0.635731586411517</v>
      </c>
      <c r="F94" s="36" t="n">
        <v>0.0553263032818145</v>
      </c>
      <c r="G94" s="36" t="n">
        <v>3.62744642774106</v>
      </c>
      <c r="H94" s="36" t="n">
        <v>0.538087946860304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3.3053160082439</v>
      </c>
      <c r="D95" s="36" t="n">
        <v>0.484304412117808</v>
      </c>
      <c r="E95" s="36" t="n">
        <v>6.99517117362173</v>
      </c>
      <c r="F95" s="36" t="n">
        <v>28.6995359542204</v>
      </c>
      <c r="G95" s="36" t="n">
        <v>6.12639354624504</v>
      </c>
      <c r="H95" s="36" t="n">
        <v>13.5901707842137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6.54753758228143</v>
      </c>
      <c r="D96" s="36" t="n">
        <v>0.137824309398375</v>
      </c>
      <c r="E96" s="36" t="n">
        <v>1.10547741758486</v>
      </c>
      <c r="F96" s="36" t="n">
        <v>19.5411967197245</v>
      </c>
      <c r="G96" s="36" t="n">
        <v>1.57909002701905</v>
      </c>
      <c r="H96" s="36" t="n">
        <v>6.73292459173218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4.08603511390036</v>
      </c>
      <c r="D97" s="36" t="n">
        <v>0.116611980892831</v>
      </c>
      <c r="E97" s="36" t="n">
        <v>3.90418734868177</v>
      </c>
      <c r="F97" s="36" t="n">
        <v>3.62789109715102</v>
      </c>
      <c r="G97" s="36" t="n">
        <v>0.0454178311634307</v>
      </c>
      <c r="H97" s="36" t="n">
        <v>4.36704760402139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443965065930076</v>
      </c>
      <c r="D98" s="36" t="n">
        <v>0.0288403576788764</v>
      </c>
      <c r="E98" s="36" t="n">
        <v>0.0927867219049796</v>
      </c>
      <c r="F98" s="36" t="n">
        <v>0.779927310706698</v>
      </c>
      <c r="G98" s="36" t="n">
        <v>2.7963951673743</v>
      </c>
      <c r="H98" s="36" t="n">
        <v>0.497889226156196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4223225645315</v>
      </c>
      <c r="D99" s="36" t="n">
        <v>0</v>
      </c>
      <c r="E99" s="36" t="n">
        <v>0.00140173471720817</v>
      </c>
      <c r="F99" s="36" t="n">
        <v>0.00177930416012873</v>
      </c>
      <c r="G99" s="36" t="n">
        <v>0</v>
      </c>
      <c r="H99" s="36" t="n">
        <v>0.0217057138349515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20009426751816</v>
      </c>
      <c r="D100" s="36" t="n">
        <v>0.0312833689341976</v>
      </c>
      <c r="E100" s="36" t="n">
        <v>0.866326619404852</v>
      </c>
      <c r="F100" s="36" t="n">
        <v>1.50243590762545</v>
      </c>
      <c r="G100" s="36" t="n">
        <v>0.861553760749175</v>
      </c>
      <c r="H100" s="36" t="n">
        <v>1.30736258612432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220759415610508</v>
      </c>
      <c r="D101" s="36" t="n">
        <v>0</v>
      </c>
      <c r="E101" s="36" t="n">
        <v>0.000127488562646814</v>
      </c>
      <c r="F101" s="36" t="n">
        <v>0.113530952855309</v>
      </c>
      <c r="G101" s="36" t="n">
        <v>0.271276236793079</v>
      </c>
      <c r="H101" s="36" t="n">
        <v>0.0123468760723849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293108323915416</v>
      </c>
      <c r="D102" s="36" t="n">
        <v>0.00065130202277736</v>
      </c>
      <c r="E102" s="36" t="n">
        <v>0.00768750990770257</v>
      </c>
      <c r="F102" s="36" t="n">
        <v>2.65203619763304</v>
      </c>
      <c r="G102" s="36" t="n">
        <v>0</v>
      </c>
      <c r="H102" s="36" t="n">
        <v>0.0288189422652098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132826974682711</v>
      </c>
      <c r="D103" s="36" t="n">
        <v>0</v>
      </c>
      <c r="E103" s="36" t="n">
        <v>8.01676415447654E-005</v>
      </c>
      <c r="F103" s="36" t="n">
        <v>7.21631682952608E-006</v>
      </c>
      <c r="G103" s="36" t="n">
        <v>0</v>
      </c>
      <c r="H103" s="36" t="n">
        <v>0.021016621916111</v>
      </c>
    </row>
    <row r="104" customFormat="false" ht="47.25" hidden="false" customHeight="false" outlineLevel="0" collapsed="false">
      <c r="A104" s="34" t="s">
        <v>199</v>
      </c>
      <c r="B104" s="35" t="s">
        <v>200</v>
      </c>
      <c r="C104" s="36" t="n">
        <v>0.0576754704148797</v>
      </c>
      <c r="D104" s="36" t="n">
        <v>0</v>
      </c>
      <c r="E104" s="36" t="n">
        <v>0.00603105631347081</v>
      </c>
      <c r="F104" s="36" t="n">
        <v>0.416511754572735</v>
      </c>
      <c r="G104" s="36" t="n">
        <v>0</v>
      </c>
      <c r="H104" s="36" t="n">
        <v>0.0211069088299014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5386367274791</v>
      </c>
      <c r="D105" s="36" t="n">
        <v>0.0349560585259595</v>
      </c>
      <c r="E105" s="36" t="n">
        <v>0.313412178813422</v>
      </c>
      <c r="F105" s="36" t="n">
        <v>0.0333501644038684</v>
      </c>
      <c r="G105" s="36" t="n">
        <v>0.219718969439713</v>
      </c>
      <c r="H105" s="36" t="n">
        <v>0.271419994015829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373454646861041</v>
      </c>
      <c r="D106" s="36" t="n">
        <v>0.134137034664791</v>
      </c>
      <c r="E106" s="36" t="n">
        <v>0.697652930089268</v>
      </c>
      <c r="F106" s="36" t="n">
        <v>0.0308693290708223</v>
      </c>
      <c r="G106" s="36" t="n">
        <v>0.35294155370629</v>
      </c>
      <c r="H106" s="36" t="n">
        <v>0.308531719245237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0.8203351633524</v>
      </c>
      <c r="D107" s="36" t="n">
        <v>2.13455411439797</v>
      </c>
      <c r="E107" s="36" t="n">
        <v>13.7854893419405</v>
      </c>
      <c r="F107" s="36" t="n">
        <v>4.84481386765413</v>
      </c>
      <c r="G107" s="36" t="n">
        <v>2.39122355317776</v>
      </c>
      <c r="H107" s="36" t="n">
        <v>10.9368782569168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6.24497895507032</v>
      </c>
      <c r="D108" s="36" t="n">
        <v>1.32022993797963</v>
      </c>
      <c r="E108" s="36" t="n">
        <v>8.40166812420248</v>
      </c>
      <c r="F108" s="36" t="n">
        <v>2.81261195598806</v>
      </c>
      <c r="G108" s="36" t="n">
        <v>1.10670017539129</v>
      </c>
      <c r="H108" s="36" t="n">
        <v>6.13937281984466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57535620828204</v>
      </c>
      <c r="D109" s="36" t="n">
        <v>0.814324176418345</v>
      </c>
      <c r="E109" s="36" t="n">
        <v>5.383821217738</v>
      </c>
      <c r="F109" s="36" t="n">
        <v>2.03220191166608</v>
      </c>
      <c r="G109" s="36" t="n">
        <v>1.28452337778648</v>
      </c>
      <c r="H109" s="36" t="n">
        <v>4.79750543707216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8.14832267562771</v>
      </c>
      <c r="D110" s="36" t="n">
        <v>0.340057862426107</v>
      </c>
      <c r="E110" s="36" t="n">
        <v>14.6192857303063</v>
      </c>
      <c r="F110" s="36" t="n">
        <v>2.42044063357031</v>
      </c>
      <c r="G110" s="36" t="n">
        <v>6.10131283603989</v>
      </c>
      <c r="H110" s="36" t="n">
        <v>6.7533592105317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4933255674531</v>
      </c>
      <c r="D111" s="36" t="n">
        <v>0.070813378229384</v>
      </c>
      <c r="E111" s="36" t="n">
        <v>1.39115226878831</v>
      </c>
      <c r="F111" s="36" t="n">
        <v>1.33853669938808</v>
      </c>
      <c r="G111" s="36" t="n">
        <v>0.00591962528800556</v>
      </c>
      <c r="H111" s="36" t="n">
        <v>1.60743163028899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6.64931530626425</v>
      </c>
      <c r="D112" s="36" t="n">
        <v>0.269244484196724</v>
      </c>
      <c r="E112" s="36" t="n">
        <v>13.2211348965071</v>
      </c>
      <c r="F112" s="36" t="n">
        <v>1.08093650948921</v>
      </c>
      <c r="G112" s="36" t="n">
        <v>6.09539321075189</v>
      </c>
      <c r="H112" s="36" t="n">
        <v>5.13979418074921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0568180191036552</v>
      </c>
      <c r="D113" s="36" t="n">
        <v>0</v>
      </c>
      <c r="E113" s="36" t="n">
        <v>0.00699856501089901</v>
      </c>
      <c r="F113" s="36" t="n">
        <v>0.000967424693020636</v>
      </c>
      <c r="G113" s="36" t="n">
        <v>0</v>
      </c>
      <c r="H113" s="36" t="n">
        <v>0.00613339949349159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1.03955765995306</v>
      </c>
      <c r="D114" s="36" t="n">
        <v>6.68881293042027</v>
      </c>
      <c r="E114" s="36" t="n">
        <v>1.45974735034339</v>
      </c>
      <c r="F114" s="36" t="n">
        <v>0.0853509726932909</v>
      </c>
      <c r="G114" s="36" t="n">
        <v>0.0651766363189564</v>
      </c>
      <c r="H114" s="36" t="n">
        <v>0.939889970874902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1.01087296574748</v>
      </c>
      <c r="D115" s="36" t="n">
        <v>6.67146616743369</v>
      </c>
      <c r="E115" s="36" t="n">
        <v>1.43466054770428</v>
      </c>
      <c r="F115" s="36" t="n">
        <v>0.0838678004658912</v>
      </c>
      <c r="G115" s="36" t="n">
        <v>0.0644386315541559</v>
      </c>
      <c r="H115" s="36" t="n">
        <v>0.904739223837638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18058936215093</v>
      </c>
      <c r="D116" s="36" t="n">
        <v>0.0173467629865744</v>
      </c>
      <c r="E116" s="36" t="n">
        <v>0.0229379679741881</v>
      </c>
      <c r="F116" s="36" t="n">
        <v>0.00143195682901037</v>
      </c>
      <c r="G116" s="36" t="n">
        <v>0.000738004764800522</v>
      </c>
      <c r="H116" s="36" t="n">
        <v>0.0250912633763914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0687880058407224</v>
      </c>
      <c r="D117" s="36" t="n">
        <v>0</v>
      </c>
      <c r="E117" s="36" t="n">
        <v>0.00214883466491911</v>
      </c>
      <c r="F117" s="36" t="n">
        <v>5.12153983893086E-005</v>
      </c>
      <c r="G117" s="36" t="n">
        <v>0</v>
      </c>
      <c r="H117" s="36" t="n">
        <v>0.0100594836608723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1.82999401875742</v>
      </c>
      <c r="D118" s="36" t="n">
        <v>1.29388992625151</v>
      </c>
      <c r="E118" s="36" t="n">
        <v>3.05953587550811</v>
      </c>
      <c r="F118" s="36" t="n">
        <v>0.493295527612356</v>
      </c>
      <c r="G118" s="36" t="n">
        <v>0.619283337951271</v>
      </c>
      <c r="H118" s="36" t="n">
        <v>1.59980873980911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10814545415658</v>
      </c>
      <c r="D119" s="36" t="n">
        <v>1.18472340879127</v>
      </c>
      <c r="E119" s="36" t="n">
        <v>2.44051841227495</v>
      </c>
      <c r="F119" s="36" t="n">
        <v>0.0915421342951601</v>
      </c>
      <c r="G119" s="36" t="n">
        <v>0.565520327046557</v>
      </c>
      <c r="H119" s="36" t="n">
        <v>0.764256608707318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294106720152616</v>
      </c>
      <c r="D120" s="36" t="n">
        <v>0.0357408900368044</v>
      </c>
      <c r="E120" s="36" t="n">
        <v>0.40959618130595</v>
      </c>
      <c r="F120" s="36" t="n">
        <v>0.13615878065309</v>
      </c>
      <c r="G120" s="36" t="n">
        <v>0.00432209945661409</v>
      </c>
      <c r="H120" s="36" t="n">
        <v>0.284351485243071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427741844448229</v>
      </c>
      <c r="D121" s="36" t="n">
        <v>0.0734256274234423</v>
      </c>
      <c r="E121" s="36" t="n">
        <v>0.209421281927208</v>
      </c>
      <c r="F121" s="36" t="n">
        <v>0.265594612664105</v>
      </c>
      <c r="G121" s="36" t="n">
        <v>0.0494409114480998</v>
      </c>
      <c r="H121" s="36" t="n">
        <v>0.55120064585872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0563214227768344</v>
      </c>
      <c r="D122" s="36" t="n">
        <v>0</v>
      </c>
      <c r="E122" s="36" t="n">
        <v>0.000783635929154332</v>
      </c>
      <c r="F122" s="36" t="n">
        <v>6.0768983827588E-006</v>
      </c>
      <c r="G122" s="36" t="n">
        <v>0</v>
      </c>
      <c r="H122" s="36" t="n">
        <v>0.000587789639314209</v>
      </c>
    </row>
    <row r="123" customFormat="false" ht="48" hidden="false" customHeight="false" outlineLevel="0" collapsed="false">
      <c r="A123" s="37" t="s">
        <v>237</v>
      </c>
      <c r="B123" s="38" t="s">
        <v>238</v>
      </c>
      <c r="C123" s="39" t="n">
        <v>0.000563214227768344</v>
      </c>
      <c r="D123" s="39" t="n">
        <v>0</v>
      </c>
      <c r="E123" s="39" t="n">
        <v>0.000783635929154332</v>
      </c>
      <c r="F123" s="39" t="n">
        <v>6.0768983827588E-006</v>
      </c>
      <c r="G123" s="39" t="n">
        <v>0</v>
      </c>
      <c r="H123" s="39" t="n">
        <v>0.000587789639314209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2:07:44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9-13T12:18:11Z</dcterms:modified>
  <cp:revision>0</cp:revision>
  <dc:subject/>
  <dc:title/>
</cp:coreProperties>
</file>