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ль 2019 года</t>
  </si>
  <si>
    <t xml:space="preserve">(в процентах к январю – июл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,2 р.</t>
  </si>
  <si>
    <t xml:space="preserve">в 2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 р.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3 р.</t>
  </si>
  <si>
    <t xml:space="preserve">в 2,2 р.</t>
  </si>
  <si>
    <t xml:space="preserve">в 2,4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8,4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5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6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6 р.</t>
  </si>
  <si>
    <t xml:space="preserve">28</t>
  </si>
  <si>
    <t xml:space="preserve">Продукты неорганической химии</t>
  </si>
  <si>
    <t xml:space="preserve">в 5,9 р.</t>
  </si>
  <si>
    <t xml:space="preserve">29</t>
  </si>
  <si>
    <t xml:space="preserve">Органические химические соединения</t>
  </si>
  <si>
    <t xml:space="preserve">в 3,2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4,9 р.</t>
  </si>
  <si>
    <t xml:space="preserve">в 3,3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6,8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6,9 р.</t>
  </si>
  <si>
    <t xml:space="preserve">в 3,7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5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5,8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2,9 р.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3,8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6.080527948384</v>
      </c>
      <c r="D10" s="17" t="n">
        <v>108.89955852305</v>
      </c>
      <c r="E10" s="17" t="n">
        <v>101.913212682048</v>
      </c>
      <c r="F10" s="17" t="n">
        <v>94.2888507949081</v>
      </c>
      <c r="G10" s="17" t="n">
        <v>79.9453015961037</v>
      </c>
      <c r="H10" s="17" t="n">
        <v>94.35479404102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6.919977855362</v>
      </c>
      <c r="D12" s="25" t="n">
        <v>104.710845380904</v>
      </c>
      <c r="E12" s="25" t="n">
        <v>104.789274593197</v>
      </c>
      <c r="F12" s="25" t="n">
        <v>129.66986168487</v>
      </c>
      <c r="G12" s="25" t="n">
        <v>123.463855084649</v>
      </c>
      <c r="H12" s="25" t="n">
        <v>118.078046299762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83.5892056511</v>
      </c>
      <c r="D13" s="28" t="n">
        <v>0</v>
      </c>
      <c r="E13" s="28" t="n">
        <v>127.952117443843</v>
      </c>
      <c r="F13" s="28" t="s">
        <v>19</v>
      </c>
      <c r="G13" s="28" t="n">
        <v>12.3562430410498</v>
      </c>
      <c r="H13" s="28" t="s">
        <v>20</v>
      </c>
    </row>
    <row r="14" customFormat="false" ht="31.5" hidden="false" customHeight="false" outlineLevel="0" collapsed="false">
      <c r="A14" s="26" t="s">
        <v>21</v>
      </c>
      <c r="B14" s="27" t="s">
        <v>22</v>
      </c>
      <c r="C14" s="28" t="n">
        <v>90.4348738624826</v>
      </c>
      <c r="D14" s="28" t="n">
        <v>0</v>
      </c>
      <c r="E14" s="28" t="n">
        <v>84.7319216876571</v>
      </c>
      <c r="F14" s="28" t="n">
        <v>159.144743241331</v>
      </c>
      <c r="G14" s="28" t="n">
        <v>0</v>
      </c>
      <c r="H14" s="28" t="n">
        <v>128.786291070657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95.5799424679989</v>
      </c>
      <c r="D15" s="28" t="n">
        <v>119.108812188443</v>
      </c>
      <c r="E15" s="28" t="n">
        <v>71.1473975979265</v>
      </c>
      <c r="F15" s="28" t="n">
        <v>97.3413926764174</v>
      </c>
      <c r="G15" s="28" t="s">
        <v>20</v>
      </c>
      <c r="H15" s="28" t="n">
        <v>127.478028152437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4.159276373747</v>
      </c>
      <c r="D16" s="28" t="n">
        <v>66.3310936588841</v>
      </c>
      <c r="E16" s="28" t="n">
        <v>115.430734578524</v>
      </c>
      <c r="F16" s="28" t="n">
        <v>112.499050269318</v>
      </c>
      <c r="G16" s="28" t="n">
        <v>136.04931850045</v>
      </c>
      <c r="H16" s="28" t="n">
        <v>97.8003960320117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22.875125943556</v>
      </c>
      <c r="D17" s="28" t="n">
        <v>0</v>
      </c>
      <c r="E17" s="28" t="n">
        <v>110.091155935649</v>
      </c>
      <c r="F17" s="28" t="n">
        <v>87.2996259535503</v>
      </c>
      <c r="G17" s="28" t="n">
        <v>15.9919507575758</v>
      </c>
      <c r="H17" s="28" t="n">
        <v>148.328832863972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6.398857623987</v>
      </c>
      <c r="D18" s="28" t="n">
        <v>107.717910348631</v>
      </c>
      <c r="E18" s="28" t="n">
        <v>91.1075074134643</v>
      </c>
      <c r="F18" s="28" t="n">
        <v>117.750703239667</v>
      </c>
      <c r="G18" s="28" t="n">
        <v>140.540992787219</v>
      </c>
      <c r="H18" s="28" t="n">
        <v>115.152513739254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11.37594835071</v>
      </c>
      <c r="D19" s="28" t="n">
        <v>85.6232601464947</v>
      </c>
      <c r="E19" s="28" t="n">
        <v>117.531087942379</v>
      </c>
      <c r="F19" s="28" t="n">
        <v>78.8424378729732</v>
      </c>
      <c r="G19" s="28" t="s">
        <v>33</v>
      </c>
      <c r="H19" s="28" t="n">
        <v>182.128304161878</v>
      </c>
    </row>
    <row r="20" customFormat="false" ht="31.5" hidden="false" customHeight="false" outlineLevel="0" collapsed="false">
      <c r="A20" s="26" t="s">
        <v>34</v>
      </c>
      <c r="B20" s="27" t="s">
        <v>35</v>
      </c>
      <c r="C20" s="28" t="n">
        <v>96.8988940253402</v>
      </c>
      <c r="D20" s="28" t="n">
        <v>134.114351143026</v>
      </c>
      <c r="E20" s="28" t="n">
        <v>85.2844715825985</v>
      </c>
      <c r="F20" s="28" t="n">
        <v>123.146647273048</v>
      </c>
      <c r="G20" s="28" t="n">
        <v>154.977399795214</v>
      </c>
      <c r="H20" s="28" t="n">
        <v>108.87059228674</v>
      </c>
    </row>
    <row r="21" customFormat="false" ht="15.75" hidden="false" customHeight="false" outlineLevel="0" collapsed="false">
      <c r="A21" s="26" t="s">
        <v>36</v>
      </c>
      <c r="B21" s="27" t="s">
        <v>37</v>
      </c>
      <c r="C21" s="28" t="n">
        <v>98.768068914028</v>
      </c>
      <c r="D21" s="28" t="n">
        <v>93.517760955447</v>
      </c>
      <c r="E21" s="28" t="n">
        <v>89.4242134236368</v>
      </c>
      <c r="F21" s="28" t="n">
        <v>81.6465606580212</v>
      </c>
      <c r="G21" s="28" t="n">
        <v>139.512154907214</v>
      </c>
      <c r="H21" s="28" t="n">
        <v>114.184134461384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99.8418367346005</v>
      </c>
      <c r="D22" s="28" t="n">
        <v>102.458569289812</v>
      </c>
      <c r="E22" s="28" t="n">
        <v>80.8972584397071</v>
      </c>
      <c r="F22" s="28" t="n">
        <v>87.2190953837856</v>
      </c>
      <c r="G22" s="28" t="n">
        <v>22.8897301709527</v>
      </c>
      <c r="H22" s="28" t="n">
        <v>103.388484302923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42.220274081197</v>
      </c>
      <c r="D23" s="28" t="n">
        <v>0</v>
      </c>
      <c r="E23" s="28" t="n">
        <v>143.870345237085</v>
      </c>
      <c r="F23" s="28" t="n">
        <v>130.455789618382</v>
      </c>
      <c r="G23" s="28" t="n">
        <v>160.185496954299</v>
      </c>
      <c r="H23" s="28" t="n">
        <v>147.573952940111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19.002283003557</v>
      </c>
      <c r="D24" s="28" t="n">
        <v>84.413074982556</v>
      </c>
      <c r="E24" s="28" t="n">
        <v>71.3738923876037</v>
      </c>
      <c r="F24" s="28" t="s">
        <v>44</v>
      </c>
      <c r="G24" s="28" t="s">
        <v>45</v>
      </c>
      <c r="H24" s="28" t="n">
        <v>124.375853123127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96.0733707065969</v>
      </c>
      <c r="D25" s="28" t="n">
        <v>76.9609338458097</v>
      </c>
      <c r="E25" s="28" t="n">
        <v>134.76536382531</v>
      </c>
      <c r="F25" s="28" t="n">
        <v>112.846398930221</v>
      </c>
      <c r="G25" s="28" t="n">
        <v>3.93978722985861</v>
      </c>
      <c r="H25" s="28" t="n">
        <v>91.929945155868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2.5142672703501</v>
      </c>
      <c r="D26" s="28" t="n">
        <v>0</v>
      </c>
      <c r="E26" s="28" t="n">
        <v>92.2747712767359</v>
      </c>
      <c r="F26" s="28" t="n">
        <v>57.7321529478244</v>
      </c>
      <c r="G26" s="28" t="n">
        <v>0</v>
      </c>
      <c r="H26" s="28" t="n">
        <v>92.6473528573877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s">
        <v>53</v>
      </c>
      <c r="F27" s="28" t="n">
        <v>0</v>
      </c>
      <c r="G27" s="28" t="n">
        <v>0</v>
      </c>
      <c r="H27" s="28" t="s">
        <v>54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17.477908228084</v>
      </c>
      <c r="D28" s="28" t="n">
        <v>53.9364883884588</v>
      </c>
      <c r="E28" s="28" t="s">
        <v>44</v>
      </c>
      <c r="F28" s="28" t="n">
        <v>108.845228551598</v>
      </c>
      <c r="G28" s="28" t="s">
        <v>57</v>
      </c>
      <c r="H28" s="28" t="n">
        <v>97.3273034158972</v>
      </c>
    </row>
    <row r="29" customFormat="false" ht="31.5" hidden="false" customHeight="false" outlineLevel="0" collapsed="false">
      <c r="A29" s="26" t="s">
        <v>58</v>
      </c>
      <c r="B29" s="27" t="s">
        <v>59</v>
      </c>
      <c r="C29" s="28" t="n">
        <v>117.477908228084</v>
      </c>
      <c r="D29" s="28" t="n">
        <v>53.9364883884588</v>
      </c>
      <c r="E29" s="28" t="s">
        <v>44</v>
      </c>
      <c r="F29" s="28" t="n">
        <v>108.845228551598</v>
      </c>
      <c r="G29" s="28" t="s">
        <v>57</v>
      </c>
      <c r="H29" s="28" t="n">
        <v>97.3273034158972</v>
      </c>
    </row>
    <row r="30" customFormat="false" ht="63" hidden="false" customHeight="false" outlineLevel="0" collapsed="false">
      <c r="A30" s="26" t="s">
        <v>60</v>
      </c>
      <c r="B30" s="27" t="s">
        <v>61</v>
      </c>
      <c r="C30" s="28" t="n">
        <v>102.192213244361</v>
      </c>
      <c r="D30" s="28" t="n">
        <v>111.662302696181</v>
      </c>
      <c r="E30" s="28" t="n">
        <v>92.8605830279941</v>
      </c>
      <c r="F30" s="28" t="n">
        <v>89.4981833475405</v>
      </c>
      <c r="G30" s="28" t="n">
        <v>51.9943722831597</v>
      </c>
      <c r="H30" s="28" t="n">
        <v>109.101702828196</v>
      </c>
    </row>
    <row r="31" customFormat="false" ht="31.5" hidden="false" customHeight="false" outlineLevel="0" collapsed="false">
      <c r="A31" s="26" t="s">
        <v>62</v>
      </c>
      <c r="B31" s="27" t="s">
        <v>63</v>
      </c>
      <c r="C31" s="28" t="n">
        <v>101.830792421358</v>
      </c>
      <c r="D31" s="28" t="n">
        <v>164.248961061982</v>
      </c>
      <c r="E31" s="28" t="n">
        <v>97.7835715480987</v>
      </c>
      <c r="F31" s="28" t="n">
        <v>84.0024113942872</v>
      </c>
      <c r="G31" s="28" t="n">
        <v>188.831210394931</v>
      </c>
      <c r="H31" s="28" t="n">
        <v>116.255306397755</v>
      </c>
    </row>
    <row r="32" customFormat="false" ht="31.5" hidden="false" customHeight="false" outlineLevel="0" collapsed="false">
      <c r="A32" s="26" t="s">
        <v>64</v>
      </c>
      <c r="B32" s="27" t="s">
        <v>65</v>
      </c>
      <c r="C32" s="28" t="n">
        <v>88.9384244631854</v>
      </c>
      <c r="D32" s="28" t="n">
        <v>58.9406921423752</v>
      </c>
      <c r="E32" s="28" t="n">
        <v>90.5312624863768</v>
      </c>
      <c r="F32" s="28" t="n">
        <v>80.2491034023292</v>
      </c>
      <c r="G32" s="28" t="n">
        <v>8.68569409421628</v>
      </c>
      <c r="H32" s="28" t="n">
        <v>96.2195245738886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99.0087550720736</v>
      </c>
      <c r="D33" s="28" t="n">
        <v>132.675025409342</v>
      </c>
      <c r="E33" s="28" t="n">
        <v>99.7881440938815</v>
      </c>
      <c r="F33" s="28" t="n">
        <v>70.0797873651256</v>
      </c>
      <c r="G33" s="28" t="n">
        <v>44.5137015798182</v>
      </c>
      <c r="H33" s="28" t="n">
        <v>101.266069301247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97.1124078680714</v>
      </c>
      <c r="D34" s="28" t="n">
        <v>70.9233933532999</v>
      </c>
      <c r="E34" s="28" t="n">
        <v>60.0997053285958</v>
      </c>
      <c r="F34" s="28" t="n">
        <v>104.168317017201</v>
      </c>
      <c r="G34" s="28" t="n">
        <v>97.1231114877017</v>
      </c>
      <c r="H34" s="28" t="n">
        <v>113.333539692557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09.39654576484</v>
      </c>
      <c r="D35" s="28" t="n">
        <v>101.144043971568</v>
      </c>
      <c r="E35" s="28" t="n">
        <v>114.736281725231</v>
      </c>
      <c r="F35" s="28" t="n">
        <v>144.73632224298</v>
      </c>
      <c r="G35" s="28" t="s">
        <v>72</v>
      </c>
      <c r="H35" s="28" t="n">
        <v>107.268707458901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95.5262645302257</v>
      </c>
      <c r="D36" s="28" t="n">
        <v>138.19998634284</v>
      </c>
      <c r="E36" s="28" t="n">
        <v>100.596199880218</v>
      </c>
      <c r="F36" s="28" t="n">
        <v>109.532181636721</v>
      </c>
      <c r="G36" s="28" t="n">
        <v>85.2223365065938</v>
      </c>
      <c r="H36" s="28" t="n">
        <v>93.8186600106878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106.754885230907</v>
      </c>
      <c r="D37" s="28" t="n">
        <v>110.732550306284</v>
      </c>
      <c r="E37" s="28" t="n">
        <v>90.9751711823583</v>
      </c>
      <c r="F37" s="28" t="n">
        <v>97.1030922993728</v>
      </c>
      <c r="G37" s="28" t="n">
        <v>41.6219770817019</v>
      </c>
      <c r="H37" s="28" t="n">
        <v>116.80324319019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16.705734292047</v>
      </c>
      <c r="D38" s="28" t="n">
        <v>72.4968777605166</v>
      </c>
      <c r="E38" s="28" t="n">
        <v>104.576680111485</v>
      </c>
      <c r="F38" s="28" t="n">
        <v>72.5889485997103</v>
      </c>
      <c r="G38" s="28" t="n">
        <v>0</v>
      </c>
      <c r="H38" s="28" t="n">
        <v>136.337347457324</v>
      </c>
    </row>
    <row r="39" customFormat="false" ht="31.5" hidden="false" customHeight="false" outlineLevel="0" collapsed="false">
      <c r="A39" s="26" t="s">
        <v>79</v>
      </c>
      <c r="B39" s="27" t="s">
        <v>80</v>
      </c>
      <c r="C39" s="28" t="n">
        <v>115.826887896088</v>
      </c>
      <c r="D39" s="28" t="n">
        <v>115.411825624963</v>
      </c>
      <c r="E39" s="28" t="n">
        <v>0</v>
      </c>
      <c r="F39" s="28" t="n">
        <v>88.4681668009198</v>
      </c>
      <c r="G39" s="28" t="n">
        <v>21.3899866500455</v>
      </c>
      <c r="H39" s="28" t="n">
        <v>124.154791501476</v>
      </c>
    </row>
    <row r="40" customFormat="false" ht="15.75" hidden="false" customHeight="false" outlineLevel="0" collapsed="false">
      <c r="A40" s="26" t="s">
        <v>81</v>
      </c>
      <c r="B40" s="27" t="s">
        <v>82</v>
      </c>
      <c r="C40" s="28" t="n">
        <v>83.2730730412409</v>
      </c>
      <c r="D40" s="28" t="n">
        <v>149.240562243542</v>
      </c>
      <c r="E40" s="28" t="n">
        <v>80.8736986284232</v>
      </c>
      <c r="F40" s="28" t="n">
        <v>100.970896524481</v>
      </c>
      <c r="G40" s="28" t="n">
        <v>115.828102393972</v>
      </c>
      <c r="H40" s="28" t="n">
        <v>80.3549715466344</v>
      </c>
    </row>
    <row r="41" customFormat="false" ht="31.5" hidden="false" customHeight="false" outlineLevel="0" collapsed="false">
      <c r="A41" s="26" t="s">
        <v>83</v>
      </c>
      <c r="B41" s="27" t="s">
        <v>84</v>
      </c>
      <c r="C41" s="28" t="n">
        <v>94.9832210367048</v>
      </c>
      <c r="D41" s="28" t="n">
        <v>149.788609798558</v>
      </c>
      <c r="E41" s="28" t="n">
        <v>78.890562218897</v>
      </c>
      <c r="F41" s="28" t="n">
        <v>107.915683688825</v>
      </c>
      <c r="G41" s="28" t="s">
        <v>85</v>
      </c>
      <c r="H41" s="28" t="n">
        <v>98.8889019548373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117.287027618854</v>
      </c>
      <c r="D42" s="28" t="n">
        <v>154.922889750321</v>
      </c>
      <c r="E42" s="28" t="n">
        <v>51.3929373307205</v>
      </c>
      <c r="F42" s="28" t="n">
        <v>117.570326595667</v>
      </c>
      <c r="G42" s="28" t="n">
        <v>115.508360821653</v>
      </c>
      <c r="H42" s="28" t="n">
        <v>117.298780754606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79.4064377242864</v>
      </c>
      <c r="D43" s="28" t="n">
        <v>138.819067040962</v>
      </c>
      <c r="E43" s="28" t="n">
        <v>85.8332798846851</v>
      </c>
      <c r="F43" s="28" t="n">
        <v>80.0555447934974</v>
      </c>
      <c r="G43" s="28" t="n">
        <v>112.969797158845</v>
      </c>
      <c r="H43" s="28" t="n">
        <v>79.3022267505006</v>
      </c>
    </row>
    <row r="44" customFormat="false" ht="47.25" hidden="false" customHeight="false" outlineLevel="0" collapsed="false">
      <c r="A44" s="26" t="s">
        <v>90</v>
      </c>
      <c r="B44" s="27" t="s">
        <v>91</v>
      </c>
      <c r="C44" s="28" t="n">
        <v>99.0132949073192</v>
      </c>
      <c r="D44" s="28" t="n">
        <v>124.19118010689</v>
      </c>
      <c r="E44" s="28" t="n">
        <v>112.647066144467</v>
      </c>
      <c r="F44" s="28" t="n">
        <v>83.3510052744976</v>
      </c>
      <c r="G44" s="28" t="s">
        <v>92</v>
      </c>
      <c r="H44" s="28" t="n">
        <v>99.4235421923321</v>
      </c>
    </row>
    <row r="45" customFormat="false" ht="15.75" hidden="false" customHeight="false" outlineLevel="0" collapsed="false">
      <c r="A45" s="26" t="s">
        <v>93</v>
      </c>
      <c r="B45" s="27" t="s">
        <v>94</v>
      </c>
      <c r="C45" s="28" t="n">
        <v>89.238734068339</v>
      </c>
      <c r="D45" s="28" t="s">
        <v>95</v>
      </c>
      <c r="E45" s="28" t="n">
        <v>99.4066716553611</v>
      </c>
      <c r="F45" s="28" t="n">
        <v>77.5691846480388</v>
      </c>
      <c r="G45" s="28" t="n">
        <v>172.450235994254</v>
      </c>
      <c r="H45" s="28" t="n">
        <v>107.867240098356</v>
      </c>
    </row>
    <row r="46" customFormat="false" ht="31.5" hidden="false" customHeight="false" outlineLevel="0" collapsed="false">
      <c r="A46" s="26" t="s">
        <v>96</v>
      </c>
      <c r="B46" s="27" t="s">
        <v>97</v>
      </c>
      <c r="C46" s="28" t="n">
        <v>88.0979773103538</v>
      </c>
      <c r="D46" s="28" t="n">
        <v>60.5708046236681</v>
      </c>
      <c r="E46" s="28" t="n">
        <v>118.524280533622</v>
      </c>
      <c r="F46" s="28" t="n">
        <v>106.85221532833</v>
      </c>
      <c r="G46" s="28" t="s">
        <v>98</v>
      </c>
      <c r="H46" s="28" t="n">
        <v>83.930485774712</v>
      </c>
    </row>
    <row r="47" customFormat="false" ht="15.75" hidden="false" customHeight="false" outlineLevel="0" collapsed="false">
      <c r="A47" s="26" t="s">
        <v>99</v>
      </c>
      <c r="B47" s="27" t="s">
        <v>100</v>
      </c>
      <c r="C47" s="28" t="n">
        <v>113.36809143952</v>
      </c>
      <c r="D47" s="28" t="n">
        <v>121.340656186208</v>
      </c>
      <c r="E47" s="28" t="n">
        <v>105.216488586799</v>
      </c>
      <c r="F47" s="28" t="s">
        <v>53</v>
      </c>
      <c r="G47" s="28" t="n">
        <v>128.341892841757</v>
      </c>
      <c r="H47" s="28" t="n">
        <v>109.699596049141</v>
      </c>
    </row>
    <row r="48" customFormat="false" ht="15.75" hidden="false" customHeight="false" outlineLevel="0" collapsed="false">
      <c r="A48" s="26" t="s">
        <v>101</v>
      </c>
      <c r="B48" s="27" t="s">
        <v>102</v>
      </c>
      <c r="C48" s="28" t="n">
        <v>127.952346195376</v>
      </c>
      <c r="D48" s="28" t="n">
        <v>0</v>
      </c>
      <c r="E48" s="28" t="n">
        <v>104.182382302561</v>
      </c>
      <c r="F48" s="28" t="n">
        <v>143.9214683924</v>
      </c>
      <c r="G48" s="28" t="s">
        <v>103</v>
      </c>
      <c r="H48" s="28" t="n">
        <v>133.130463147273</v>
      </c>
    </row>
    <row r="49" customFormat="false" ht="31.5" hidden="false" customHeight="false" outlineLevel="0" collapsed="false">
      <c r="A49" s="26" t="s">
        <v>104</v>
      </c>
      <c r="B49" s="27" t="s">
        <v>105</v>
      </c>
      <c r="C49" s="28" t="n">
        <v>102.116981411948</v>
      </c>
      <c r="D49" s="28" t="n">
        <v>83.3201590083743</v>
      </c>
      <c r="E49" s="28" t="n">
        <v>111.923887403146</v>
      </c>
      <c r="F49" s="28" t="n">
        <v>72.6037007221199</v>
      </c>
      <c r="G49" s="28" t="n">
        <v>88.6326889596711</v>
      </c>
      <c r="H49" s="28" t="n">
        <v>100.40112741658</v>
      </c>
    </row>
    <row r="50" customFormat="false" ht="31.5" hidden="false" customHeight="false" outlineLevel="0" collapsed="false">
      <c r="A50" s="26" t="s">
        <v>106</v>
      </c>
      <c r="B50" s="27" t="s">
        <v>107</v>
      </c>
      <c r="C50" s="28" t="n">
        <v>104.569087721205</v>
      </c>
      <c r="D50" s="28" t="n">
        <v>85.2329497483452</v>
      </c>
      <c r="E50" s="28" t="n">
        <v>110.982916862746</v>
      </c>
      <c r="F50" s="28" t="n">
        <v>40.556079073905</v>
      </c>
      <c r="G50" s="28" t="s">
        <v>45</v>
      </c>
      <c r="H50" s="28" t="n">
        <v>102.817169000753</v>
      </c>
    </row>
    <row r="51" customFormat="false" ht="31.5" hidden="false" customHeight="false" outlineLevel="0" collapsed="false">
      <c r="A51" s="26" t="s">
        <v>108</v>
      </c>
      <c r="B51" s="27" t="s">
        <v>109</v>
      </c>
      <c r="C51" s="28" t="n">
        <v>81.2011123304549</v>
      </c>
      <c r="D51" s="28" t="n">
        <v>43.3921522318567</v>
      </c>
      <c r="E51" s="28" t="n">
        <v>121.760737711667</v>
      </c>
      <c r="F51" s="28" t="n">
        <v>93.9671961387273</v>
      </c>
      <c r="G51" s="28" t="n">
        <v>149.229049638886</v>
      </c>
      <c r="H51" s="28" t="n">
        <v>76.7745150247887</v>
      </c>
    </row>
    <row r="52" customFormat="false" ht="31.5" hidden="false" customHeight="false" outlineLevel="0" collapsed="false">
      <c r="A52" s="26" t="s">
        <v>110</v>
      </c>
      <c r="B52" s="27" t="s">
        <v>111</v>
      </c>
      <c r="C52" s="28" t="n">
        <v>101.721132420789</v>
      </c>
      <c r="D52" s="28" t="n">
        <v>93.5654026130856</v>
      </c>
      <c r="E52" s="28" t="n">
        <v>112.16039099133</v>
      </c>
      <c r="F52" s="28" t="n">
        <v>89.956421215572</v>
      </c>
      <c r="G52" s="28" t="n">
        <v>81.3367579958711</v>
      </c>
      <c r="H52" s="28" t="n">
        <v>97.7108095380908</v>
      </c>
    </row>
    <row r="53" customFormat="false" ht="31.5" hidden="false" customHeight="false" outlineLevel="0" collapsed="false">
      <c r="A53" s="26" t="s">
        <v>112</v>
      </c>
      <c r="B53" s="27" t="s">
        <v>113</v>
      </c>
      <c r="C53" s="28" t="n">
        <v>111.777110946443</v>
      </c>
      <c r="D53" s="28" t="n">
        <v>0</v>
      </c>
      <c r="E53" s="28" t="n">
        <v>140.062195469276</v>
      </c>
      <c r="F53" s="28" t="n">
        <v>60.8259077160242</v>
      </c>
      <c r="G53" s="28" t="n">
        <v>0</v>
      </c>
      <c r="H53" s="28" t="n">
        <v>109.656013807058</v>
      </c>
    </row>
    <row r="54" customFormat="false" ht="15.75" hidden="false" customHeight="false" outlineLevel="0" collapsed="false">
      <c r="A54" s="26" t="s">
        <v>114</v>
      </c>
      <c r="B54" s="27" t="s">
        <v>115</v>
      </c>
      <c r="C54" s="28" t="n">
        <v>123.877798672208</v>
      </c>
      <c r="D54" s="28" t="n">
        <v>0</v>
      </c>
      <c r="E54" s="28" t="n">
        <v>99.2915882233901</v>
      </c>
      <c r="F54" s="28" t="n">
        <v>110.903239361296</v>
      </c>
      <c r="G54" s="28" t="n">
        <v>0</v>
      </c>
      <c r="H54" s="28" t="n">
        <v>133.080500077924</v>
      </c>
    </row>
    <row r="55" customFormat="false" ht="15.75" hidden="false" customHeight="false" outlineLevel="0" collapsed="false">
      <c r="A55" s="26" t="s">
        <v>116</v>
      </c>
      <c r="B55" s="27" t="s">
        <v>117</v>
      </c>
      <c r="C55" s="28" t="n">
        <v>108.407682829952</v>
      </c>
      <c r="D55" s="28" t="s">
        <v>118</v>
      </c>
      <c r="E55" s="28" t="n">
        <v>125.364806341075</v>
      </c>
      <c r="F55" s="28" t="n">
        <v>67.8255705076725</v>
      </c>
      <c r="G55" s="28" t="s">
        <v>119</v>
      </c>
      <c r="H55" s="28" t="n">
        <v>104.813829695878</v>
      </c>
    </row>
    <row r="56" customFormat="false" ht="31.5" hidden="false" customHeight="false" outlineLevel="0" collapsed="false">
      <c r="A56" s="26" t="s">
        <v>120</v>
      </c>
      <c r="B56" s="27" t="s">
        <v>121</v>
      </c>
      <c r="C56" s="28" t="n">
        <v>103.048525027365</v>
      </c>
      <c r="D56" s="28" t="n">
        <v>97.6287898189949</v>
      </c>
      <c r="E56" s="28" t="n">
        <v>102.932983540842</v>
      </c>
      <c r="F56" s="28" t="n">
        <v>103.366966646382</v>
      </c>
      <c r="G56" s="28" t="n">
        <v>95.8221441732226</v>
      </c>
      <c r="H56" s="28" t="n">
        <v>103.211611993978</v>
      </c>
    </row>
    <row r="57" customFormat="false" ht="15.75" hidden="false" customHeight="false" outlineLevel="0" collapsed="false">
      <c r="A57" s="26" t="s">
        <v>122</v>
      </c>
      <c r="B57" s="27" t="s">
        <v>123</v>
      </c>
      <c r="C57" s="28" t="n">
        <v>100.817289559474</v>
      </c>
      <c r="D57" s="28" t="n">
        <v>99.3239111834554</v>
      </c>
      <c r="E57" s="28" t="n">
        <v>100.354017559738</v>
      </c>
      <c r="F57" s="28" t="n">
        <v>103.833088134265</v>
      </c>
      <c r="G57" s="28" t="n">
        <v>97.3603307995529</v>
      </c>
      <c r="H57" s="28" t="n">
        <v>100.961428199671</v>
      </c>
    </row>
    <row r="58" customFormat="false" ht="15.75" hidden="false" customHeight="false" outlineLevel="0" collapsed="false">
      <c r="A58" s="26" t="s">
        <v>124</v>
      </c>
      <c r="B58" s="27" t="s">
        <v>125</v>
      </c>
      <c r="C58" s="28" t="n">
        <v>110.256357289948</v>
      </c>
      <c r="D58" s="28" t="n">
        <v>92.085098541709</v>
      </c>
      <c r="E58" s="28" t="n">
        <v>113.714986631446</v>
      </c>
      <c r="F58" s="28" t="n">
        <v>98.1236647209469</v>
      </c>
      <c r="G58" s="28" t="n">
        <v>63.9014415284738</v>
      </c>
      <c r="H58" s="28" t="n">
        <v>109.360187427159</v>
      </c>
    </row>
    <row r="59" customFormat="false" ht="141.75" hidden="false" customHeight="false" outlineLevel="0" collapsed="false">
      <c r="A59" s="26" t="s">
        <v>126</v>
      </c>
      <c r="B59" s="27" t="s">
        <v>127</v>
      </c>
      <c r="C59" s="28" t="n">
        <v>91.2640146138099</v>
      </c>
      <c r="D59" s="28" t="n">
        <v>71.1262310101206</v>
      </c>
      <c r="E59" s="28" t="n">
        <v>74.3603431160124</v>
      </c>
      <c r="F59" s="28" t="n">
        <v>55.8767079346479</v>
      </c>
      <c r="G59" s="28" t="s">
        <v>52</v>
      </c>
      <c r="H59" s="28" t="n">
        <v>104.00366145092</v>
      </c>
    </row>
    <row r="60" customFormat="false" ht="31.5" hidden="false" customHeight="false" outlineLevel="0" collapsed="false">
      <c r="A60" s="26" t="s">
        <v>128</v>
      </c>
      <c r="B60" s="27" t="s">
        <v>129</v>
      </c>
      <c r="C60" s="28" t="n">
        <v>74.5039604212293</v>
      </c>
      <c r="D60" s="28" t="n">
        <v>23.8929511286754</v>
      </c>
      <c r="E60" s="28" t="n">
        <v>57.4609200592202</v>
      </c>
      <c r="F60" s="28" t="n">
        <v>46.2985542762059</v>
      </c>
      <c r="G60" s="28" t="n">
        <v>0</v>
      </c>
      <c r="H60" s="28" t="n">
        <v>86.5180887465975</v>
      </c>
    </row>
    <row r="61" customFormat="false" ht="15.75" hidden="false" customHeight="false" outlineLevel="0" collapsed="false">
      <c r="A61" s="26" t="s">
        <v>130</v>
      </c>
      <c r="B61" s="27" t="s">
        <v>131</v>
      </c>
      <c r="C61" s="28" t="n">
        <v>113.757971002496</v>
      </c>
      <c r="D61" s="28" t="n">
        <v>71.9566839370268</v>
      </c>
      <c r="E61" s="28" t="n">
        <v>94.632861971088</v>
      </c>
      <c r="F61" s="28" t="n">
        <v>59.8991256196496</v>
      </c>
      <c r="G61" s="28" t="s">
        <v>53</v>
      </c>
      <c r="H61" s="28" t="n">
        <v>137.963634957085</v>
      </c>
    </row>
    <row r="62" customFormat="false" ht="31.5" hidden="false" customHeight="false" outlineLevel="0" collapsed="false">
      <c r="A62" s="26" t="s">
        <v>132</v>
      </c>
      <c r="B62" s="27" t="s">
        <v>133</v>
      </c>
      <c r="C62" s="28" t="n">
        <v>67.3025029183324</v>
      </c>
      <c r="D62" s="28" t="n">
        <v>71.3679316792157</v>
      </c>
      <c r="E62" s="28" t="n">
        <v>65.8036546431617</v>
      </c>
      <c r="F62" s="28" t="n">
        <v>79.0679350368062</v>
      </c>
      <c r="G62" s="28" t="s">
        <v>134</v>
      </c>
      <c r="H62" s="28" t="n">
        <v>65.5864114773762</v>
      </c>
    </row>
    <row r="63" customFormat="false" ht="110.25" hidden="false" customHeight="false" outlineLevel="0" collapsed="false">
      <c r="A63" s="26" t="s">
        <v>135</v>
      </c>
      <c r="B63" s="27" t="s">
        <v>136</v>
      </c>
      <c r="C63" s="28" t="n">
        <v>94.9758749672531</v>
      </c>
      <c r="D63" s="28" t="n">
        <v>43.4369816854933</v>
      </c>
      <c r="E63" s="28" t="n">
        <v>82.6257721307613</v>
      </c>
      <c r="F63" s="28" t="n">
        <v>115.387382886442</v>
      </c>
      <c r="G63" s="28" t="s">
        <v>45</v>
      </c>
      <c r="H63" s="28" t="n">
        <v>102.076234872888</v>
      </c>
    </row>
    <row r="64" customFormat="false" ht="31.5" hidden="false" customHeight="false" outlineLevel="0" collapsed="false">
      <c r="A64" s="26" t="s">
        <v>137</v>
      </c>
      <c r="B64" s="27" t="s">
        <v>138</v>
      </c>
      <c r="C64" s="28" t="n">
        <v>94.8270484319875</v>
      </c>
      <c r="D64" s="28" t="n">
        <v>53.35114893471</v>
      </c>
      <c r="E64" s="28" t="n">
        <v>82.4354206249004</v>
      </c>
      <c r="F64" s="28" t="n">
        <v>115.44582650458</v>
      </c>
      <c r="G64" s="28" t="s">
        <v>45</v>
      </c>
      <c r="H64" s="28" t="n">
        <v>101.939813457242</v>
      </c>
    </row>
    <row r="65" customFormat="false" ht="15.75" hidden="false" customHeight="false" outlineLevel="0" collapsed="false">
      <c r="A65" s="26" t="s">
        <v>139</v>
      </c>
      <c r="B65" s="27" t="s">
        <v>140</v>
      </c>
      <c r="C65" s="28" t="s">
        <v>85</v>
      </c>
      <c r="D65" s="28" t="n">
        <v>0</v>
      </c>
      <c r="E65" s="28" t="s">
        <v>141</v>
      </c>
      <c r="F65" s="28" t="s">
        <v>142</v>
      </c>
      <c r="G65" s="28" t="n">
        <v>0</v>
      </c>
      <c r="H65" s="28" t="n">
        <v>193.544648548415</v>
      </c>
    </row>
    <row r="66" customFormat="false" ht="31.5" hidden="false" customHeight="false" outlineLevel="0" collapsed="false">
      <c r="A66" s="26" t="s">
        <v>143</v>
      </c>
      <c r="B66" s="27" t="s">
        <v>144</v>
      </c>
      <c r="C66" s="28" t="n">
        <v>109.799390033893</v>
      </c>
      <c r="D66" s="28" t="n">
        <v>0.0375544539582395</v>
      </c>
      <c r="E66" s="28" t="n">
        <v>88.871757778793</v>
      </c>
      <c r="F66" s="28" t="n">
        <v>39.6347482724581</v>
      </c>
      <c r="G66" s="28" t="n">
        <v>0</v>
      </c>
      <c r="H66" s="28" t="n">
        <v>157.777227450333</v>
      </c>
    </row>
    <row r="67" customFormat="false" ht="94.5" hidden="false" customHeight="false" outlineLevel="0" collapsed="false">
      <c r="A67" s="26" t="s">
        <v>145</v>
      </c>
      <c r="B67" s="27" t="s">
        <v>146</v>
      </c>
      <c r="C67" s="28" t="n">
        <v>104.433741498125</v>
      </c>
      <c r="D67" s="28" t="n">
        <v>63.1628091456713</v>
      </c>
      <c r="E67" s="28" t="n">
        <v>124.643347435278</v>
      </c>
      <c r="F67" s="28" t="n">
        <v>98.3791906854632</v>
      </c>
      <c r="G67" s="28" t="n">
        <v>49.738226763198</v>
      </c>
      <c r="H67" s="28" t="n">
        <v>100.792171006274</v>
      </c>
    </row>
    <row r="68" customFormat="false" ht="15.75" hidden="false" customHeight="false" outlineLevel="0" collapsed="false">
      <c r="A68" s="26" t="s">
        <v>147</v>
      </c>
      <c r="B68" s="27" t="s">
        <v>148</v>
      </c>
      <c r="C68" s="28" t="n">
        <v>66.5059746182465</v>
      </c>
      <c r="D68" s="28" t="n">
        <v>0</v>
      </c>
      <c r="E68" s="28" t="n">
        <v>101.341986219625</v>
      </c>
      <c r="F68" s="28" t="n">
        <v>55.0672913683053</v>
      </c>
      <c r="G68" s="28" t="n">
        <v>5.40261985504355</v>
      </c>
      <c r="H68" s="28" t="n">
        <v>63.0202640544694</v>
      </c>
    </row>
    <row r="69" customFormat="false" ht="15.75" hidden="false" customHeight="false" outlineLevel="0" collapsed="false">
      <c r="A69" s="26" t="s">
        <v>149</v>
      </c>
      <c r="B69" s="27" t="s">
        <v>150</v>
      </c>
      <c r="C69" s="28" t="n">
        <v>105.280489001422</v>
      </c>
      <c r="D69" s="28" t="n">
        <v>66.3620477425595</v>
      </c>
      <c r="E69" s="28" t="n">
        <v>129.30265350353</v>
      </c>
      <c r="F69" s="28" t="n">
        <v>115.370944305394</v>
      </c>
      <c r="G69" s="28" t="n">
        <v>46.6826312949626</v>
      </c>
      <c r="H69" s="28" t="n">
        <v>100.730685390737</v>
      </c>
    </row>
    <row r="70" customFormat="false" ht="31.5" hidden="false" customHeight="false" outlineLevel="0" collapsed="false">
      <c r="A70" s="26" t="s">
        <v>151</v>
      </c>
      <c r="B70" s="27" t="s">
        <v>152</v>
      </c>
      <c r="C70" s="28" t="n">
        <v>114.578217207017</v>
      </c>
      <c r="D70" s="28" t="n">
        <v>53.3515367453631</v>
      </c>
      <c r="E70" s="28" t="n">
        <v>93.8458073420817</v>
      </c>
      <c r="F70" s="28" t="n">
        <v>90.8126204337085</v>
      </c>
      <c r="G70" s="28" t="n">
        <v>163.332565612696</v>
      </c>
      <c r="H70" s="28" t="n">
        <v>121.522324227238</v>
      </c>
    </row>
    <row r="71" customFormat="false" ht="31.5" hidden="false" customHeight="false" outlineLevel="0" collapsed="false">
      <c r="A71" s="26" t="s">
        <v>153</v>
      </c>
      <c r="B71" s="27" t="s">
        <v>154</v>
      </c>
      <c r="C71" s="28" t="n">
        <v>92.6704210163423</v>
      </c>
      <c r="D71" s="28" t="n">
        <v>60.6487116275108</v>
      </c>
      <c r="E71" s="28" t="n">
        <v>99.0419339395372</v>
      </c>
      <c r="F71" s="28" t="n">
        <v>88.9799570489249</v>
      </c>
      <c r="G71" s="28" t="n">
        <v>48.1164024071422</v>
      </c>
      <c r="H71" s="28" t="n">
        <v>108.09989210127</v>
      </c>
    </row>
    <row r="72" customFormat="false" ht="15.75" hidden="false" customHeight="false" outlineLevel="0" collapsed="false">
      <c r="A72" s="26" t="s">
        <v>155</v>
      </c>
      <c r="B72" s="27" t="s">
        <v>156</v>
      </c>
      <c r="C72" s="28" t="n">
        <v>156.828983535425</v>
      </c>
      <c r="D72" s="28" t="n">
        <v>91.4976599063963</v>
      </c>
      <c r="E72" s="28" t="n">
        <v>191.145191415829</v>
      </c>
      <c r="F72" s="28" t="n">
        <v>0</v>
      </c>
      <c r="G72" s="28" t="n">
        <v>0</v>
      </c>
      <c r="H72" s="28" t="n">
        <v>191.628281897743</v>
      </c>
    </row>
    <row r="73" customFormat="false" ht="15.75" hidden="false" customHeight="false" outlineLevel="0" collapsed="false">
      <c r="A73" s="26" t="s">
        <v>157</v>
      </c>
      <c r="B73" s="27" t="s">
        <v>158</v>
      </c>
      <c r="C73" s="28" t="n">
        <v>76.8281894164194</v>
      </c>
      <c r="D73" s="28" t="s">
        <v>52</v>
      </c>
      <c r="E73" s="28" t="n">
        <v>90.2912924764775</v>
      </c>
      <c r="F73" s="28" t="n">
        <v>148.862827401826</v>
      </c>
      <c r="G73" s="28" t="n">
        <v>0</v>
      </c>
      <c r="H73" s="28" t="n">
        <v>56.0755750773433</v>
      </c>
    </row>
    <row r="74" customFormat="false" ht="15.75" hidden="false" customHeight="false" outlineLevel="0" collapsed="false">
      <c r="A74" s="26" t="s">
        <v>159</v>
      </c>
      <c r="B74" s="27" t="s">
        <v>160</v>
      </c>
      <c r="C74" s="28" t="n">
        <v>91.4183475614047</v>
      </c>
      <c r="D74" s="28" t="n">
        <v>1.43506173477184</v>
      </c>
      <c r="E74" s="28" t="n">
        <v>106.054415781304</v>
      </c>
      <c r="F74" s="28" t="n">
        <v>52.3390405803404</v>
      </c>
      <c r="G74" s="28" t="n">
        <v>98.2132421695195</v>
      </c>
      <c r="H74" s="28" t="n">
        <v>100.458443504762</v>
      </c>
    </row>
    <row r="75" customFormat="false" ht="31.5" hidden="false" customHeight="false" outlineLevel="0" collapsed="false">
      <c r="A75" s="26" t="s">
        <v>161</v>
      </c>
      <c r="B75" s="27" t="s">
        <v>162</v>
      </c>
      <c r="C75" s="28" t="n">
        <v>101.82220156375</v>
      </c>
      <c r="D75" s="28" t="n">
        <v>74.189364461738</v>
      </c>
      <c r="E75" s="28" t="n">
        <v>105.818480899987</v>
      </c>
      <c r="F75" s="28" t="n">
        <v>53.5272954794306</v>
      </c>
      <c r="G75" s="28" t="n">
        <v>0</v>
      </c>
      <c r="H75" s="28" t="n">
        <v>81.8270183181182</v>
      </c>
    </row>
    <row r="76" customFormat="false" ht="15.75" hidden="false" customHeight="false" outlineLevel="0" collapsed="false">
      <c r="A76" s="26" t="s">
        <v>163</v>
      </c>
      <c r="B76" s="27" t="s">
        <v>164</v>
      </c>
      <c r="C76" s="28" t="n">
        <v>97.4668483652336</v>
      </c>
      <c r="D76" s="28" t="n">
        <v>69.8543174310186</v>
      </c>
      <c r="E76" s="28" t="n">
        <v>91.618655135549</v>
      </c>
      <c r="F76" s="28" t="n">
        <v>26.9398182628936</v>
      </c>
      <c r="G76" s="28" t="s">
        <v>45</v>
      </c>
      <c r="H76" s="28" t="n">
        <v>103.394011392442</v>
      </c>
    </row>
    <row r="77" customFormat="false" ht="15.75" hidden="false" customHeight="false" outlineLevel="0" collapsed="false">
      <c r="A77" s="26" t="s">
        <v>165</v>
      </c>
      <c r="B77" s="27" t="s">
        <v>166</v>
      </c>
      <c r="C77" s="28" t="n">
        <v>96.8936262802368</v>
      </c>
      <c r="D77" s="28" t="n">
        <v>17.5410387443131</v>
      </c>
      <c r="E77" s="28" t="n">
        <v>97.3699745086068</v>
      </c>
      <c r="F77" s="28" t="n">
        <v>89.5540509402861</v>
      </c>
      <c r="G77" s="28" t="s">
        <v>45</v>
      </c>
      <c r="H77" s="28" t="n">
        <v>100.637576358018</v>
      </c>
    </row>
    <row r="78" customFormat="false" ht="31.5" hidden="false" customHeight="false" outlineLevel="0" collapsed="false">
      <c r="A78" s="26" t="s">
        <v>167</v>
      </c>
      <c r="B78" s="27" t="s">
        <v>168</v>
      </c>
      <c r="C78" s="28" t="n">
        <v>104.544516670334</v>
      </c>
      <c r="D78" s="28" t="n">
        <v>124.745803261693</v>
      </c>
      <c r="E78" s="28" t="n">
        <v>101.818277689034</v>
      </c>
      <c r="F78" s="28" t="s">
        <v>85</v>
      </c>
      <c r="G78" s="28" t="n">
        <v>36.2553764675269</v>
      </c>
      <c r="H78" s="28" t="n">
        <v>105.248952589185</v>
      </c>
    </row>
    <row r="79" customFormat="false" ht="31.5" hidden="false" customHeight="false" outlineLevel="0" collapsed="false">
      <c r="A79" s="26" t="s">
        <v>169</v>
      </c>
      <c r="B79" s="27" t="s">
        <v>170</v>
      </c>
      <c r="C79" s="28" t="n">
        <v>87.2863419857475</v>
      </c>
      <c r="D79" s="28" t="n">
        <v>46.3337733388467</v>
      </c>
      <c r="E79" s="28" t="n">
        <v>90.9361349059451</v>
      </c>
      <c r="F79" s="28" t="n">
        <v>38.409293754083</v>
      </c>
      <c r="G79" s="28" t="n">
        <v>51.2163135157375</v>
      </c>
      <c r="H79" s="28" t="n">
        <v>78.1182894842767</v>
      </c>
    </row>
    <row r="80" customFormat="false" ht="31.5" hidden="false" customHeight="false" outlineLevel="0" collapsed="false">
      <c r="A80" s="26" t="s">
        <v>171</v>
      </c>
      <c r="B80" s="27" t="s">
        <v>172</v>
      </c>
      <c r="C80" s="28" t="n">
        <v>95.7081489742263</v>
      </c>
      <c r="D80" s="28" t="n">
        <v>81.8834486773171</v>
      </c>
      <c r="E80" s="28" t="n">
        <v>85.7819532796695</v>
      </c>
      <c r="F80" s="28" t="n">
        <v>148.414253701832</v>
      </c>
      <c r="G80" s="28" t="n">
        <v>73.3182011632856</v>
      </c>
      <c r="H80" s="28" t="n">
        <v>115.202062356466</v>
      </c>
    </row>
    <row r="81" customFormat="false" ht="31.5" hidden="false" customHeight="false" outlineLevel="0" collapsed="false">
      <c r="A81" s="26" t="s">
        <v>173</v>
      </c>
      <c r="B81" s="27" t="s">
        <v>174</v>
      </c>
      <c r="C81" s="28" t="n">
        <v>85.0195966520175</v>
      </c>
      <c r="D81" s="28" t="n">
        <v>0</v>
      </c>
      <c r="E81" s="28" t="n">
        <v>66.1764838399095</v>
      </c>
      <c r="F81" s="28" t="n">
        <v>62.8033505839117</v>
      </c>
      <c r="G81" s="28" t="n">
        <v>3.74860335195531</v>
      </c>
      <c r="H81" s="28" t="n">
        <v>113.352970502523</v>
      </c>
    </row>
    <row r="82" customFormat="false" ht="31.5" hidden="false" customHeight="false" outlineLevel="0" collapsed="false">
      <c r="A82" s="26" t="s">
        <v>175</v>
      </c>
      <c r="B82" s="27" t="s">
        <v>176</v>
      </c>
      <c r="C82" s="28" t="n">
        <v>106.978184879606</v>
      </c>
      <c r="D82" s="28" t="n">
        <v>13.3823839038755</v>
      </c>
      <c r="E82" s="28" t="n">
        <v>102.204778377574</v>
      </c>
      <c r="F82" s="28" t="s">
        <v>142</v>
      </c>
      <c r="G82" s="28" t="n">
        <v>160.191400378038</v>
      </c>
      <c r="H82" s="28" t="n">
        <v>128.816575766374</v>
      </c>
    </row>
    <row r="83" customFormat="false" ht="31.5" hidden="false" customHeight="false" outlineLevel="0" collapsed="false">
      <c r="A83" s="26" t="s">
        <v>177</v>
      </c>
      <c r="B83" s="27" t="s">
        <v>178</v>
      </c>
      <c r="C83" s="28" t="n">
        <v>80.1778910333026</v>
      </c>
      <c r="D83" s="28" t="n">
        <v>56.697459379067</v>
      </c>
      <c r="E83" s="28" t="n">
        <v>105.087358892475</v>
      </c>
      <c r="F83" s="28" t="n">
        <v>90.8399045413684</v>
      </c>
      <c r="G83" s="28" t="n">
        <v>37.4424539079827</v>
      </c>
      <c r="H83" s="28" t="n">
        <v>124.132915150824</v>
      </c>
    </row>
    <row r="84" customFormat="false" ht="31.5" hidden="false" customHeight="false" outlineLevel="0" collapsed="false">
      <c r="A84" s="26" t="s">
        <v>179</v>
      </c>
      <c r="B84" s="27" t="s">
        <v>180</v>
      </c>
      <c r="C84" s="28" t="n">
        <v>96.0402579441252</v>
      </c>
      <c r="D84" s="28" t="n">
        <v>64.4175472152432</v>
      </c>
      <c r="E84" s="28" t="n">
        <v>102.000118743832</v>
      </c>
      <c r="F84" s="28" t="n">
        <v>78.9022855633247</v>
      </c>
      <c r="G84" s="28" t="n">
        <v>156.916079417383</v>
      </c>
      <c r="H84" s="28" t="n">
        <v>100.686714710787</v>
      </c>
    </row>
    <row r="85" customFormat="false" ht="47.25" hidden="false" customHeight="false" outlineLevel="0" collapsed="false">
      <c r="A85" s="26" t="s">
        <v>181</v>
      </c>
      <c r="B85" s="27" t="s">
        <v>182</v>
      </c>
      <c r="C85" s="28" t="n">
        <v>116.337044407166</v>
      </c>
      <c r="D85" s="28" t="s">
        <v>142</v>
      </c>
      <c r="E85" s="28" t="n">
        <v>112.679944253996</v>
      </c>
      <c r="F85" s="28" t="n">
        <v>125.87772397661</v>
      </c>
      <c r="G85" s="28" t="n">
        <v>109.423937056843</v>
      </c>
      <c r="H85" s="28" t="n">
        <v>114.912588778548</v>
      </c>
    </row>
    <row r="86" customFormat="false" ht="110.25" hidden="false" customHeight="false" outlineLevel="0" collapsed="false">
      <c r="A86" s="26" t="s">
        <v>183</v>
      </c>
      <c r="B86" s="27" t="s">
        <v>184</v>
      </c>
      <c r="C86" s="28" t="n">
        <v>104.982342069876</v>
      </c>
      <c r="D86" s="28" t="n">
        <v>34.5610100270492</v>
      </c>
      <c r="E86" s="28" t="n">
        <v>98.5602194376443</v>
      </c>
      <c r="F86" s="28" t="n">
        <v>66.0928056540386</v>
      </c>
      <c r="G86" s="28" t="n">
        <v>48.7604735425839</v>
      </c>
      <c r="H86" s="28" t="n">
        <v>129.719367072988</v>
      </c>
    </row>
    <row r="87" customFormat="false" ht="31.5" hidden="false" customHeight="false" outlineLevel="0" collapsed="false">
      <c r="A87" s="26" t="s">
        <v>185</v>
      </c>
      <c r="B87" s="27" t="s">
        <v>186</v>
      </c>
      <c r="C87" s="28" t="n">
        <v>106.55756394727</v>
      </c>
      <c r="D87" s="28" t="n">
        <v>24.4821382336055</v>
      </c>
      <c r="E87" s="28" t="n">
        <v>101.219901007704</v>
      </c>
      <c r="F87" s="28" t="n">
        <v>64.8441498824034</v>
      </c>
      <c r="G87" s="28" t="n">
        <v>48.4904822716076</v>
      </c>
      <c r="H87" s="28" t="n">
        <v>130.756711397335</v>
      </c>
    </row>
    <row r="88" customFormat="false" ht="15.75" hidden="false" customHeight="false" outlineLevel="0" collapsed="false">
      <c r="A88" s="26" t="s">
        <v>187</v>
      </c>
      <c r="B88" s="27" t="s">
        <v>188</v>
      </c>
      <c r="C88" s="28" t="n">
        <v>68.2616040999565</v>
      </c>
      <c r="D88" s="28" t="n">
        <v>33.3331309813968</v>
      </c>
      <c r="E88" s="28" t="n">
        <v>35.534358732658</v>
      </c>
      <c r="F88" s="28" t="n">
        <v>99.9276396718788</v>
      </c>
      <c r="G88" s="28" t="n">
        <v>50.9683044624429</v>
      </c>
      <c r="H88" s="28" t="n">
        <v>118.375877878852</v>
      </c>
    </row>
    <row r="89" customFormat="false" ht="31.5" hidden="false" customHeight="false" outlineLevel="0" collapsed="false">
      <c r="A89" s="26" t="s">
        <v>189</v>
      </c>
      <c r="B89" s="27" t="s">
        <v>190</v>
      </c>
      <c r="C89" s="28" t="n">
        <v>118.371924141623</v>
      </c>
      <c r="D89" s="28" t="n">
        <v>142.848853769952</v>
      </c>
      <c r="E89" s="28" t="n">
        <v>121.687332808183</v>
      </c>
      <c r="F89" s="28" t="n">
        <v>49.3510040160643</v>
      </c>
      <c r="G89" s="28" t="s">
        <v>45</v>
      </c>
      <c r="H89" s="28" t="n">
        <v>98.4807190966883</v>
      </c>
    </row>
    <row r="90" customFormat="false" ht="47.25" hidden="false" customHeight="false" outlineLevel="0" collapsed="false">
      <c r="A90" s="26" t="s">
        <v>191</v>
      </c>
      <c r="B90" s="27" t="s">
        <v>192</v>
      </c>
      <c r="C90" s="28" t="n">
        <v>146.223690614442</v>
      </c>
      <c r="D90" s="28" t="n">
        <v>32.4000754147813</v>
      </c>
      <c r="E90" s="28" t="s">
        <v>52</v>
      </c>
      <c r="F90" s="28" t="n">
        <v>60.0250899967274</v>
      </c>
      <c r="G90" s="28" t="n">
        <v>0</v>
      </c>
      <c r="H90" s="28" t="n">
        <v>97.528973404391</v>
      </c>
    </row>
    <row r="91" customFormat="false" ht="63" hidden="false" customHeight="false" outlineLevel="0" collapsed="false">
      <c r="A91" s="26" t="s">
        <v>193</v>
      </c>
      <c r="B91" s="27" t="s">
        <v>194</v>
      </c>
      <c r="C91" s="28" t="n">
        <v>98.5995896894868</v>
      </c>
      <c r="D91" s="28" t="n">
        <v>34.1326298962479</v>
      </c>
      <c r="E91" s="28" t="n">
        <v>93.8775022754845</v>
      </c>
      <c r="F91" s="28" t="n">
        <v>114.44894789085</v>
      </c>
      <c r="G91" s="28" t="n">
        <v>118.59653113625</v>
      </c>
      <c r="H91" s="28" t="n">
        <v>101.038096083796</v>
      </c>
    </row>
    <row r="92" customFormat="false" ht="47.25" hidden="false" customHeight="false" outlineLevel="0" collapsed="false">
      <c r="A92" s="26" t="s">
        <v>195</v>
      </c>
      <c r="B92" s="27" t="s">
        <v>196</v>
      </c>
      <c r="C92" s="28" t="n">
        <v>92.8173124942959</v>
      </c>
      <c r="D92" s="28" t="n">
        <v>27.740426880947</v>
      </c>
      <c r="E92" s="28" t="n">
        <v>92.7425116601991</v>
      </c>
      <c r="F92" s="28" t="n">
        <v>143.943651666718</v>
      </c>
      <c r="G92" s="28" t="n">
        <v>62.8101642219781</v>
      </c>
      <c r="H92" s="28" t="n">
        <v>93.9274760136298</v>
      </c>
    </row>
    <row r="93" customFormat="false" ht="15.75" hidden="false" customHeight="false" outlineLevel="0" collapsed="false">
      <c r="A93" s="26" t="s">
        <v>197</v>
      </c>
      <c r="B93" s="27" t="s">
        <v>198</v>
      </c>
      <c r="C93" s="28" t="n">
        <v>109.085675232168</v>
      </c>
      <c r="D93" s="28" t="n">
        <v>109.023296130387</v>
      </c>
      <c r="E93" s="28" t="n">
        <v>100.121345282195</v>
      </c>
      <c r="F93" s="28" t="n">
        <v>65.7633463431952</v>
      </c>
      <c r="G93" s="28" t="s">
        <v>72</v>
      </c>
      <c r="H93" s="28" t="n">
        <v>113.124598755892</v>
      </c>
    </row>
    <row r="94" customFormat="false" ht="15.75" hidden="false" customHeight="false" outlineLevel="0" collapsed="false">
      <c r="A94" s="26" t="s">
        <v>199</v>
      </c>
      <c r="B94" s="27" t="s">
        <v>200</v>
      </c>
      <c r="C94" s="28" t="n">
        <v>94.6119422448106</v>
      </c>
      <c r="D94" s="28" t="n">
        <v>96.3760011871284</v>
      </c>
      <c r="E94" s="28" t="n">
        <v>88.3673742852202</v>
      </c>
      <c r="F94" s="28" t="n">
        <v>78.4856482571344</v>
      </c>
      <c r="G94" s="28" t="n">
        <v>108.783629988703</v>
      </c>
      <c r="H94" s="28" t="n">
        <v>96.8000536573362</v>
      </c>
    </row>
    <row r="95" customFormat="false" ht="31.5" hidden="false" customHeight="false" outlineLevel="0" collapsed="false">
      <c r="A95" s="26" t="s">
        <v>201</v>
      </c>
      <c r="B95" s="27" t="s">
        <v>202</v>
      </c>
      <c r="C95" s="28" t="n">
        <v>93.6029662154286</v>
      </c>
      <c r="D95" s="28" t="n">
        <v>44.3496436892726</v>
      </c>
      <c r="E95" s="28" t="n">
        <v>101.236014685629</v>
      </c>
      <c r="F95" s="28" t="n">
        <v>83.3501562521189</v>
      </c>
      <c r="G95" s="28" t="n">
        <v>52.3319269823527</v>
      </c>
      <c r="H95" s="28" t="n">
        <v>96.8388733035522</v>
      </c>
    </row>
    <row r="96" customFormat="false" ht="15.75" hidden="false" customHeight="false" outlineLevel="0" collapsed="false">
      <c r="A96" s="26" t="s">
        <v>203</v>
      </c>
      <c r="B96" s="27" t="s">
        <v>204</v>
      </c>
      <c r="C96" s="28" t="n">
        <v>87.3193447543372</v>
      </c>
      <c r="D96" s="28" t="n">
        <v>46.0042119682684</v>
      </c>
      <c r="E96" s="28" t="n">
        <v>92.5659259563752</v>
      </c>
      <c r="F96" s="28" t="n">
        <v>78.7337446001744</v>
      </c>
      <c r="G96" s="28" t="n">
        <v>92.3489994065459</v>
      </c>
      <c r="H96" s="28" t="n">
        <v>91.7397526566953</v>
      </c>
    </row>
    <row r="97" customFormat="false" ht="15.75" hidden="false" customHeight="false" outlineLevel="0" collapsed="false">
      <c r="A97" s="26" t="s">
        <v>205</v>
      </c>
      <c r="B97" s="27" t="s">
        <v>206</v>
      </c>
      <c r="C97" s="28" t="n">
        <v>103.316476660106</v>
      </c>
      <c r="D97" s="28" t="n">
        <v>56.6760327204862</v>
      </c>
      <c r="E97" s="28" t="n">
        <v>102.794820297048</v>
      </c>
      <c r="F97" s="28" t="n">
        <v>88.4995166912495</v>
      </c>
      <c r="G97" s="28" t="n">
        <v>19.7267905278909</v>
      </c>
      <c r="H97" s="28" t="n">
        <v>106.022914631134</v>
      </c>
    </row>
    <row r="98" customFormat="false" ht="15.75" hidden="false" customHeight="false" outlineLevel="0" collapsed="false">
      <c r="A98" s="26" t="s">
        <v>207</v>
      </c>
      <c r="B98" s="27" t="s">
        <v>208</v>
      </c>
      <c r="C98" s="28" t="n">
        <v>75.0094869679757</v>
      </c>
      <c r="D98" s="28" t="s">
        <v>45</v>
      </c>
      <c r="E98" s="28" t="n">
        <v>100.227789615806</v>
      </c>
      <c r="F98" s="28" t="n">
        <v>41.0989036332428</v>
      </c>
      <c r="G98" s="28" t="n">
        <v>35.4194179924772</v>
      </c>
      <c r="H98" s="28" t="n">
        <v>105.017447262598</v>
      </c>
    </row>
    <row r="99" customFormat="false" ht="15.75" hidden="false" customHeight="false" outlineLevel="0" collapsed="false">
      <c r="A99" s="26" t="s">
        <v>209</v>
      </c>
      <c r="B99" s="27" t="s">
        <v>210</v>
      </c>
      <c r="C99" s="28" t="n">
        <v>114.978613686414</v>
      </c>
      <c r="D99" s="28" t="n">
        <v>0</v>
      </c>
      <c r="E99" s="28" t="n">
        <v>63.57683490716</v>
      </c>
      <c r="F99" s="28" t="s">
        <v>45</v>
      </c>
      <c r="G99" s="28" t="n">
        <v>0</v>
      </c>
      <c r="H99" s="28" t="n">
        <v>115.852797271114</v>
      </c>
    </row>
    <row r="100" customFormat="false" ht="15.75" hidden="false" customHeight="false" outlineLevel="0" collapsed="false">
      <c r="A100" s="26" t="s">
        <v>211</v>
      </c>
      <c r="B100" s="27" t="s">
        <v>212</v>
      </c>
      <c r="C100" s="28" t="n">
        <v>86.5168857985056</v>
      </c>
      <c r="D100" s="28" t="n">
        <v>28.1451567289963</v>
      </c>
      <c r="E100" s="28" t="n">
        <v>103.980077590117</v>
      </c>
      <c r="F100" s="28" t="n">
        <v>54.0621150203592</v>
      </c>
      <c r="G100" s="28" t="n">
        <v>63.7084754884711</v>
      </c>
      <c r="H100" s="28" t="n">
        <v>93.4201777711841</v>
      </c>
    </row>
    <row r="101" customFormat="false" ht="15.75" hidden="false" customHeight="false" outlineLevel="0" collapsed="false">
      <c r="A101" s="26" t="s">
        <v>213</v>
      </c>
      <c r="B101" s="27" t="s">
        <v>214</v>
      </c>
      <c r="C101" s="28" t="n">
        <v>99.0372010321708</v>
      </c>
      <c r="D101" s="28" t="n">
        <v>0</v>
      </c>
      <c r="E101" s="28" t="n">
        <v>28.7071137817406</v>
      </c>
      <c r="F101" s="28" t="n">
        <v>96.9920488173065</v>
      </c>
      <c r="G101" s="28" t="n">
        <v>121.812792823677</v>
      </c>
      <c r="H101" s="28" t="n">
        <v>97.0841197714669</v>
      </c>
    </row>
    <row r="102" customFormat="false" ht="15.75" hidden="false" customHeight="false" outlineLevel="0" collapsed="false">
      <c r="A102" s="26" t="s">
        <v>215</v>
      </c>
      <c r="B102" s="27" t="s">
        <v>216</v>
      </c>
      <c r="C102" s="28" t="s">
        <v>217</v>
      </c>
      <c r="D102" s="28" t="n">
        <v>0</v>
      </c>
      <c r="E102" s="28" t="n">
        <v>114.828013122656</v>
      </c>
      <c r="F102" s="28" t="s">
        <v>45</v>
      </c>
      <c r="G102" s="28" t="n">
        <v>0</v>
      </c>
      <c r="H102" s="28" t="n">
        <v>45.5536985945915</v>
      </c>
    </row>
    <row r="103" customFormat="false" ht="15.75" hidden="false" customHeight="false" outlineLevel="0" collapsed="false">
      <c r="A103" s="26" t="s">
        <v>218</v>
      </c>
      <c r="B103" s="27" t="s">
        <v>219</v>
      </c>
      <c r="C103" s="28" t="n">
        <v>132.506489535577</v>
      </c>
      <c r="D103" s="28" t="n">
        <v>0</v>
      </c>
      <c r="E103" s="28" t="n">
        <v>60.3331790837575</v>
      </c>
      <c r="F103" s="28" t="n">
        <v>49.203187250996</v>
      </c>
      <c r="G103" s="28" t="n">
        <v>0</v>
      </c>
      <c r="H103" s="28" t="n">
        <v>132.755032084971</v>
      </c>
    </row>
    <row r="104" customFormat="false" ht="47.25" hidden="false" customHeight="false" outlineLevel="0" collapsed="false">
      <c r="A104" s="26" t="s">
        <v>220</v>
      </c>
      <c r="B104" s="27" t="s">
        <v>221</v>
      </c>
      <c r="C104" s="28" t="n">
        <v>113.533437083611</v>
      </c>
      <c r="D104" s="28" t="n">
        <v>0</v>
      </c>
      <c r="E104" s="28" t="n">
        <v>113.157761154771</v>
      </c>
      <c r="F104" s="28" t="n">
        <v>105.584357970544</v>
      </c>
      <c r="G104" s="28" t="n">
        <v>0</v>
      </c>
      <c r="H104" s="28" t="n">
        <v>149.95878675243</v>
      </c>
    </row>
    <row r="105" customFormat="false" ht="47.25" hidden="false" customHeight="false" outlineLevel="0" collapsed="false">
      <c r="A105" s="26" t="s">
        <v>222</v>
      </c>
      <c r="B105" s="27" t="s">
        <v>223</v>
      </c>
      <c r="C105" s="28" t="n">
        <v>95.2902028739753</v>
      </c>
      <c r="D105" s="28" t="n">
        <v>29.8131530635005</v>
      </c>
      <c r="E105" s="28" t="n">
        <v>93.9260585960039</v>
      </c>
      <c r="F105" s="28" t="n">
        <v>53.6462729410615</v>
      </c>
      <c r="G105" s="28" t="s">
        <v>224</v>
      </c>
      <c r="H105" s="28" t="n">
        <v>96.9669444134333</v>
      </c>
    </row>
    <row r="106" customFormat="false" ht="31.5" hidden="false" customHeight="false" outlineLevel="0" collapsed="false">
      <c r="A106" s="26" t="s">
        <v>225</v>
      </c>
      <c r="B106" s="27" t="s">
        <v>226</v>
      </c>
      <c r="C106" s="28" t="n">
        <v>105.01696440311</v>
      </c>
      <c r="D106" s="28" t="n">
        <v>37.7593131890302</v>
      </c>
      <c r="E106" s="28" t="n">
        <v>108.459352007744</v>
      </c>
      <c r="F106" s="28" t="n">
        <v>83.7418336267138</v>
      </c>
      <c r="G106" s="28" t="n">
        <v>136.519410911355</v>
      </c>
      <c r="H106" s="28" t="n">
        <v>103.674695636232</v>
      </c>
    </row>
    <row r="107" customFormat="false" ht="141.75" hidden="false" customHeight="false" outlineLevel="0" collapsed="false">
      <c r="A107" s="26" t="s">
        <v>227</v>
      </c>
      <c r="B107" s="27" t="s">
        <v>228</v>
      </c>
      <c r="C107" s="28" t="n">
        <v>97.1463883328343</v>
      </c>
      <c r="D107" s="28" t="n">
        <v>52.6396165861562</v>
      </c>
      <c r="E107" s="28" t="n">
        <v>100.44860633351</v>
      </c>
      <c r="F107" s="28" t="n">
        <v>91.1795757809898</v>
      </c>
      <c r="G107" s="28" t="n">
        <v>54.6800540379173</v>
      </c>
      <c r="H107" s="28" t="n">
        <v>96.5996936081795</v>
      </c>
    </row>
    <row r="108" customFormat="false" ht="47.25" hidden="false" customHeight="false" outlineLevel="0" collapsed="false">
      <c r="A108" s="26" t="s">
        <v>229</v>
      </c>
      <c r="B108" s="27" t="s">
        <v>230</v>
      </c>
      <c r="C108" s="28" t="n">
        <v>99.2298368591679</v>
      </c>
      <c r="D108" s="28" t="n">
        <v>66.2397035339461</v>
      </c>
      <c r="E108" s="28" t="n">
        <v>103.91967212542</v>
      </c>
      <c r="F108" s="28" t="n">
        <v>95.5247532776996</v>
      </c>
      <c r="G108" s="28" t="n">
        <v>45.655860373999</v>
      </c>
      <c r="H108" s="28" t="n">
        <v>97.6826289628233</v>
      </c>
    </row>
    <row r="109" customFormat="false" ht="63" hidden="false" customHeight="false" outlineLevel="0" collapsed="false">
      <c r="A109" s="26" t="s">
        <v>231</v>
      </c>
      <c r="B109" s="27" t="s">
        <v>232</v>
      </c>
      <c r="C109" s="28" t="n">
        <v>94.4399246860959</v>
      </c>
      <c r="D109" s="28" t="n">
        <v>39.4934160403212</v>
      </c>
      <c r="E109" s="28" t="n">
        <v>95.4721883844294</v>
      </c>
      <c r="F109" s="28" t="n">
        <v>85.7792869100776</v>
      </c>
      <c r="G109" s="28" t="n">
        <v>65.9029425243535</v>
      </c>
      <c r="H109" s="28" t="n">
        <v>95.2483948117588</v>
      </c>
    </row>
    <row r="110" customFormat="false" ht="78.75" hidden="false" customHeight="false" outlineLevel="0" collapsed="false">
      <c r="A110" s="26" t="s">
        <v>233</v>
      </c>
      <c r="B110" s="27" t="s">
        <v>234</v>
      </c>
      <c r="C110" s="28" t="n">
        <v>111.829162994435</v>
      </c>
      <c r="D110" s="28" t="n">
        <v>100.713931950801</v>
      </c>
      <c r="E110" s="28" t="n">
        <v>106.580676845533</v>
      </c>
      <c r="F110" s="28" t="s">
        <v>72</v>
      </c>
      <c r="G110" s="28" t="n">
        <v>87.8489528700131</v>
      </c>
      <c r="H110" s="28" t="n">
        <v>113.28456614354</v>
      </c>
    </row>
    <row r="111" customFormat="false" ht="47.25" hidden="false" customHeight="false" outlineLevel="0" collapsed="false">
      <c r="A111" s="26" t="s">
        <v>235</v>
      </c>
      <c r="B111" s="27" t="s">
        <v>236</v>
      </c>
      <c r="C111" s="28" t="n">
        <v>138.512874508257</v>
      </c>
      <c r="D111" s="28" t="s">
        <v>20</v>
      </c>
      <c r="E111" s="28" t="s">
        <v>85</v>
      </c>
      <c r="F111" s="28" t="s">
        <v>53</v>
      </c>
      <c r="G111" s="28" t="n">
        <v>0</v>
      </c>
      <c r="H111" s="28" t="n">
        <v>114.376623854486</v>
      </c>
    </row>
    <row r="112" customFormat="false" ht="47.25" hidden="false" customHeight="false" outlineLevel="0" collapsed="false">
      <c r="A112" s="26" t="s">
        <v>237</v>
      </c>
      <c r="B112" s="27" t="s">
        <v>238</v>
      </c>
      <c r="C112" s="28" t="n">
        <v>107.163265018948</v>
      </c>
      <c r="D112" s="28" t="n">
        <v>88.4422729037427</v>
      </c>
      <c r="E112" s="28" t="n">
        <v>100.268120874803</v>
      </c>
      <c r="F112" s="28" t="s">
        <v>239</v>
      </c>
      <c r="G112" s="28" t="n">
        <v>87.7637199214807</v>
      </c>
      <c r="H112" s="28" t="n">
        <v>112.915812560947</v>
      </c>
    </row>
    <row r="113" customFormat="false" ht="15.75" hidden="false" customHeight="false" outlineLevel="0" collapsed="false">
      <c r="A113" s="26" t="s">
        <v>240</v>
      </c>
      <c r="B113" s="27" t="s">
        <v>241</v>
      </c>
      <c r="C113" s="28" t="n">
        <v>165.009141502421</v>
      </c>
      <c r="D113" s="28" t="n">
        <v>0</v>
      </c>
      <c r="E113" s="28" t="s">
        <v>53</v>
      </c>
      <c r="F113" s="28" t="s">
        <v>52</v>
      </c>
      <c r="G113" s="28" t="n">
        <v>0</v>
      </c>
      <c r="H113" s="28" t="n">
        <v>147.966625193471</v>
      </c>
    </row>
    <row r="114" customFormat="false" ht="126" hidden="false" customHeight="false" outlineLevel="0" collapsed="false">
      <c r="A114" s="26" t="s">
        <v>242</v>
      </c>
      <c r="B114" s="27" t="s">
        <v>243</v>
      </c>
      <c r="C114" s="28" t="n">
        <v>116.298787745583</v>
      </c>
      <c r="D114" s="28" t="s">
        <v>224</v>
      </c>
      <c r="E114" s="28" t="n">
        <v>121.437831660088</v>
      </c>
      <c r="F114" s="28" t="n">
        <v>106.833969887176</v>
      </c>
      <c r="G114" s="28" t="n">
        <v>72.3142027225914</v>
      </c>
      <c r="H114" s="28" t="n">
        <v>102.797094713014</v>
      </c>
    </row>
    <row r="115" customFormat="false" ht="63" hidden="false" customHeight="false" outlineLevel="0" collapsed="false">
      <c r="A115" s="26" t="s">
        <v>244</v>
      </c>
      <c r="B115" s="27" t="s">
        <v>245</v>
      </c>
      <c r="C115" s="28" t="n">
        <v>116.290874227352</v>
      </c>
      <c r="D115" s="28" t="s">
        <v>224</v>
      </c>
      <c r="E115" s="28" t="n">
        <v>122.108451626264</v>
      </c>
      <c r="F115" s="28" t="n">
        <v>108.314351012141</v>
      </c>
      <c r="G115" s="28" t="n">
        <v>88.9658928210669</v>
      </c>
      <c r="H115" s="28" t="n">
        <v>102.045941881141</v>
      </c>
    </row>
    <row r="116" customFormat="false" ht="15.75" hidden="false" customHeight="false" outlineLevel="0" collapsed="false">
      <c r="A116" s="26" t="s">
        <v>246</v>
      </c>
      <c r="B116" s="27" t="s">
        <v>247</v>
      </c>
      <c r="C116" s="28" t="n">
        <v>101.751299916813</v>
      </c>
      <c r="D116" s="28" t="s">
        <v>248</v>
      </c>
      <c r="E116" s="28" t="n">
        <v>93.0176276041459</v>
      </c>
      <c r="F116" s="28" t="n">
        <v>69.9226774708971</v>
      </c>
      <c r="G116" s="28" t="n">
        <v>4.16973705494348</v>
      </c>
      <c r="H116" s="28" t="n">
        <v>105.798112469607</v>
      </c>
    </row>
    <row r="117" customFormat="false" ht="31.5" hidden="false" customHeight="false" outlineLevel="0" collapsed="false">
      <c r="A117" s="26" t="s">
        <v>249</v>
      </c>
      <c r="B117" s="27" t="s">
        <v>250</v>
      </c>
      <c r="C117" s="28" t="s">
        <v>53</v>
      </c>
      <c r="D117" s="28" t="n">
        <v>0</v>
      </c>
      <c r="E117" s="28" t="n">
        <v>86.417903066271</v>
      </c>
      <c r="F117" s="28" t="n">
        <v>12.3913197144271</v>
      </c>
      <c r="G117" s="28" t="n">
        <v>0</v>
      </c>
      <c r="H117" s="28" t="s">
        <v>72</v>
      </c>
    </row>
    <row r="118" customFormat="false" ht="15.75" hidden="false" customHeight="false" outlineLevel="0" collapsed="false">
      <c r="A118" s="26" t="s">
        <v>251</v>
      </c>
      <c r="B118" s="27" t="s">
        <v>252</v>
      </c>
      <c r="C118" s="28" t="n">
        <v>101.842365850097</v>
      </c>
      <c r="D118" s="28" t="n">
        <v>150.277680990615</v>
      </c>
      <c r="E118" s="28" t="n">
        <v>100.087014335153</v>
      </c>
      <c r="F118" s="28" t="n">
        <v>115.284188329476</v>
      </c>
      <c r="G118" s="28" t="n">
        <v>85.9775400389349</v>
      </c>
      <c r="H118" s="28" t="n">
        <v>102.175878651513</v>
      </c>
    </row>
    <row r="119" customFormat="false" ht="47.25" hidden="false" customHeight="false" outlineLevel="0" collapsed="false">
      <c r="A119" s="26" t="s">
        <v>253</v>
      </c>
      <c r="B119" s="27" t="s">
        <v>254</v>
      </c>
      <c r="C119" s="28" t="n">
        <v>106.732384895621</v>
      </c>
      <c r="D119" s="28" t="n">
        <v>157.682610542297</v>
      </c>
      <c r="E119" s="28" t="n">
        <v>98.1802487115788</v>
      </c>
      <c r="F119" s="28" t="n">
        <v>162.473412005795</v>
      </c>
      <c r="G119" s="28" t="n">
        <v>96.0927276530583</v>
      </c>
      <c r="H119" s="28" t="n">
        <v>117.655904481005</v>
      </c>
    </row>
    <row r="120" customFormat="false" ht="31.5" hidden="false" customHeight="false" outlineLevel="0" collapsed="false">
      <c r="A120" s="26" t="s">
        <v>255</v>
      </c>
      <c r="B120" s="27" t="s">
        <v>256</v>
      </c>
      <c r="C120" s="28" t="n">
        <v>105.933627746352</v>
      </c>
      <c r="D120" s="28" t="n">
        <v>114.817387932497</v>
      </c>
      <c r="E120" s="28" t="n">
        <v>104.740980394636</v>
      </c>
      <c r="F120" s="28" t="n">
        <v>66.687324425742</v>
      </c>
      <c r="G120" s="28" t="n">
        <v>20.4337298663017</v>
      </c>
      <c r="H120" s="28" t="n">
        <v>111.8743159677</v>
      </c>
    </row>
    <row r="121" customFormat="false" ht="15.75" hidden="false" customHeight="false" outlineLevel="0" collapsed="false">
      <c r="A121" s="26" t="s">
        <v>257</v>
      </c>
      <c r="B121" s="27" t="s">
        <v>258</v>
      </c>
      <c r="C121" s="28" t="n">
        <v>88.9259448002053</v>
      </c>
      <c r="D121" s="28" t="n">
        <v>93.4921056760365</v>
      </c>
      <c r="E121" s="28" t="n">
        <v>116.302033019623</v>
      </c>
      <c r="F121" s="28" t="n">
        <v>158.680023054658</v>
      </c>
      <c r="G121" s="28" t="n">
        <v>44.6951745557025</v>
      </c>
      <c r="H121" s="28" t="n">
        <v>83.2628899564308</v>
      </c>
    </row>
    <row r="122" customFormat="false" ht="47.25" hidden="false" customHeight="false" outlineLevel="0" collapsed="false">
      <c r="A122" s="26" t="s">
        <v>259</v>
      </c>
      <c r="B122" s="27" t="s">
        <v>260</v>
      </c>
      <c r="C122" s="28" t="s">
        <v>44</v>
      </c>
      <c r="D122" s="28" t="n">
        <v>0</v>
      </c>
      <c r="E122" s="28" t="n">
        <v>80.1758955195712</v>
      </c>
      <c r="F122" s="28" t="n">
        <v>0</v>
      </c>
      <c r="G122" s="28" t="n">
        <v>0</v>
      </c>
      <c r="H122" s="28" t="s">
        <v>45</v>
      </c>
    </row>
    <row r="123" customFormat="false" ht="48" hidden="false" customHeight="false" outlineLevel="0" collapsed="false">
      <c r="A123" s="29" t="s">
        <v>261</v>
      </c>
      <c r="B123" s="30" t="s">
        <v>262</v>
      </c>
      <c r="C123" s="31" t="s">
        <v>44</v>
      </c>
      <c r="D123" s="31" t="n">
        <v>0</v>
      </c>
      <c r="E123" s="31" t="n">
        <v>80.1758955195712</v>
      </c>
      <c r="F123" s="31" t="n">
        <v>0</v>
      </c>
      <c r="G123" s="31" t="n">
        <v>0</v>
      </c>
      <c r="H123" s="31" t="s">
        <v>45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2:07:4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9-13T12:18:45Z</dcterms:modified>
  <cp:revision>0</cp:revision>
  <dc:subject/>
  <dc:title/>
</cp:coreProperties>
</file>