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4</definedName>
    <definedName function="false" hidden="false" localSheetId="0" name="_xlnm.Print_Titles" vbProcedure="false">'2-table'!$6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 – август 2019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5" activeCellId="0" sqref="K11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2.7"/>
    <col collapsed="false" customWidth="true" hidden="false" outlineLevel="0" max="8" min="3" style="3" width="14.41"/>
    <col collapsed="false" customWidth="false" hidden="false" outlineLevel="0" max="257" min="9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75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38619306822</v>
      </c>
      <c r="D10" s="17" t="n">
        <v>465360883</v>
      </c>
      <c r="E10" s="17" t="n">
        <v>9382319963</v>
      </c>
      <c r="F10" s="17" t="n">
        <v>3979859004</v>
      </c>
      <c r="G10" s="17" t="n">
        <v>391649576</v>
      </c>
      <c r="H10" s="17" t="n">
        <v>24400117396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0" hidden="false" customHeight="false" outlineLevel="0" collapsed="false">
      <c r="A12" s="23" t="s">
        <v>15</v>
      </c>
      <c r="B12" s="23" t="s">
        <v>16</v>
      </c>
      <c r="C12" s="24" t="n">
        <v>2309849329</v>
      </c>
      <c r="D12" s="24" t="n">
        <v>22452471</v>
      </c>
      <c r="E12" s="24" t="n">
        <v>1933700261</v>
      </c>
      <c r="F12" s="24" t="n">
        <v>67490899</v>
      </c>
      <c r="G12" s="24" t="n">
        <v>28737073</v>
      </c>
      <c r="H12" s="24" t="n">
        <v>257468625</v>
      </c>
      <c r="I12" s="3"/>
    </row>
    <row r="13" customFormat="false" ht="15.75" hidden="false" customHeight="false" outlineLevel="0" collapsed="false">
      <c r="A13" s="25" t="s">
        <v>17</v>
      </c>
      <c r="B13" s="25" t="s">
        <v>18</v>
      </c>
      <c r="C13" s="26" t="n">
        <v>29687440</v>
      </c>
      <c r="D13" s="26" t="n">
        <v>0</v>
      </c>
      <c r="E13" s="26" t="n">
        <v>4380225</v>
      </c>
      <c r="F13" s="26" t="n">
        <v>4914816</v>
      </c>
      <c r="G13" s="26" t="n">
        <v>278245</v>
      </c>
      <c r="H13" s="26" t="n">
        <v>20114154</v>
      </c>
      <c r="I13" s="3"/>
    </row>
    <row r="14" customFormat="false" ht="30" hidden="false" customHeight="false" outlineLevel="0" collapsed="false">
      <c r="A14" s="25" t="s">
        <v>19</v>
      </c>
      <c r="B14" s="25" t="s">
        <v>20</v>
      </c>
      <c r="C14" s="26" t="n">
        <v>539200142</v>
      </c>
      <c r="D14" s="26" t="n">
        <v>0</v>
      </c>
      <c r="E14" s="26" t="n">
        <v>445720431</v>
      </c>
      <c r="F14" s="26" t="n">
        <v>19452012</v>
      </c>
      <c r="G14" s="26" t="n">
        <v>0</v>
      </c>
      <c r="H14" s="26" t="n">
        <v>74027699</v>
      </c>
      <c r="I14" s="3"/>
    </row>
    <row r="15" customFormat="false" ht="45" hidden="false" customHeight="false" outlineLevel="0" collapsed="false">
      <c r="A15" s="25" t="s">
        <v>21</v>
      </c>
      <c r="B15" s="25" t="s">
        <v>22</v>
      </c>
      <c r="C15" s="26" t="n">
        <v>142414654</v>
      </c>
      <c r="D15" s="26" t="n">
        <v>18290166</v>
      </c>
      <c r="E15" s="26" t="n">
        <v>59451338</v>
      </c>
      <c r="F15" s="26" t="n">
        <v>4500855</v>
      </c>
      <c r="G15" s="26" t="n">
        <v>1095794</v>
      </c>
      <c r="H15" s="26" t="n">
        <v>59076501</v>
      </c>
      <c r="I15" s="3"/>
    </row>
    <row r="16" customFormat="false" ht="15.75" hidden="false" customHeight="false" outlineLevel="0" collapsed="false">
      <c r="A16" s="25" t="s">
        <v>23</v>
      </c>
      <c r="B16" s="25" t="s">
        <v>24</v>
      </c>
      <c r="C16" s="26" t="n">
        <v>1591146498</v>
      </c>
      <c r="D16" s="26" t="n">
        <v>4162305</v>
      </c>
      <c r="E16" s="26" t="n">
        <v>1420999782</v>
      </c>
      <c r="F16" s="26" t="n">
        <v>38135066</v>
      </c>
      <c r="G16" s="26" t="n">
        <v>27349524</v>
      </c>
      <c r="H16" s="26" t="n">
        <v>100499821</v>
      </c>
      <c r="I16" s="3"/>
    </row>
    <row r="17" customFormat="false" ht="30" hidden="false" customHeight="false" outlineLevel="0" collapsed="false">
      <c r="A17" s="25" t="s">
        <v>25</v>
      </c>
      <c r="B17" s="25" t="s">
        <v>26</v>
      </c>
      <c r="C17" s="26" t="n">
        <v>7400595</v>
      </c>
      <c r="D17" s="26" t="n">
        <v>0</v>
      </c>
      <c r="E17" s="26" t="n">
        <v>3148485</v>
      </c>
      <c r="F17" s="26" t="n">
        <v>488150</v>
      </c>
      <c r="G17" s="26" t="n">
        <v>13510</v>
      </c>
      <c r="H17" s="26" t="n">
        <v>3750450</v>
      </c>
      <c r="I17" s="3"/>
    </row>
    <row r="18" customFormat="false" ht="30" hidden="false" customHeight="false" outlineLevel="0" collapsed="false">
      <c r="A18" s="25" t="s">
        <v>27</v>
      </c>
      <c r="B18" s="25" t="s">
        <v>28</v>
      </c>
      <c r="C18" s="26" t="n">
        <v>1016085062</v>
      </c>
      <c r="D18" s="26" t="n">
        <v>67001796</v>
      </c>
      <c r="E18" s="26" t="n">
        <v>332767588</v>
      </c>
      <c r="F18" s="26" t="n">
        <v>166821729</v>
      </c>
      <c r="G18" s="26" t="n">
        <v>32268335</v>
      </c>
      <c r="H18" s="26" t="n">
        <v>417225614</v>
      </c>
      <c r="I18" s="3"/>
    </row>
    <row r="19" customFormat="false" ht="45" hidden="false" customHeight="false" outlineLevel="0" collapsed="false">
      <c r="A19" s="25" t="s">
        <v>29</v>
      </c>
      <c r="B19" s="25" t="s">
        <v>30</v>
      </c>
      <c r="C19" s="26" t="n">
        <v>83354916</v>
      </c>
      <c r="D19" s="26" t="n">
        <v>4867047</v>
      </c>
      <c r="E19" s="26" t="n">
        <v>67610098</v>
      </c>
      <c r="F19" s="26" t="n">
        <v>8129740</v>
      </c>
      <c r="G19" s="26" t="n">
        <v>215989</v>
      </c>
      <c r="H19" s="26" t="n">
        <v>2532042</v>
      </c>
      <c r="I19" s="3"/>
    </row>
    <row r="20" customFormat="false" ht="30" hidden="false" customHeight="false" outlineLevel="0" collapsed="false">
      <c r="A20" s="25" t="s">
        <v>31</v>
      </c>
      <c r="B20" s="25" t="s">
        <v>32</v>
      </c>
      <c r="C20" s="26" t="n">
        <v>259037622</v>
      </c>
      <c r="D20" s="26" t="n">
        <v>28149242</v>
      </c>
      <c r="E20" s="26" t="n">
        <v>169293437</v>
      </c>
      <c r="F20" s="26" t="n">
        <v>38598381</v>
      </c>
      <c r="G20" s="26" t="n">
        <v>11206027</v>
      </c>
      <c r="H20" s="26" t="n">
        <v>11790535</v>
      </c>
      <c r="I20" s="3"/>
    </row>
    <row r="21" customFormat="false" ht="15.75" hidden="false" customHeight="false" outlineLevel="0" collapsed="false">
      <c r="A21" s="25" t="s">
        <v>33</v>
      </c>
      <c r="B21" s="25" t="s">
        <v>34</v>
      </c>
      <c r="C21" s="26" t="n">
        <v>198695979</v>
      </c>
      <c r="D21" s="26" t="n">
        <v>32060875</v>
      </c>
      <c r="E21" s="26" t="n">
        <v>68502557</v>
      </c>
      <c r="F21" s="26" t="n">
        <v>27003886</v>
      </c>
      <c r="G21" s="26" t="n">
        <v>20473817</v>
      </c>
      <c r="H21" s="26" t="n">
        <v>50654844</v>
      </c>
      <c r="I21" s="3"/>
    </row>
    <row r="22" customFormat="false" ht="15.75" hidden="false" customHeight="false" outlineLevel="0" collapsed="false">
      <c r="A22" s="25" t="s">
        <v>35</v>
      </c>
      <c r="B22" s="25" t="s">
        <v>36</v>
      </c>
      <c r="C22" s="26" t="n">
        <v>62368221</v>
      </c>
      <c r="D22" s="26" t="n">
        <v>1837898</v>
      </c>
      <c r="E22" s="26" t="n">
        <v>1653944</v>
      </c>
      <c r="F22" s="26" t="n">
        <v>7087731</v>
      </c>
      <c r="G22" s="26" t="n">
        <v>123305</v>
      </c>
      <c r="H22" s="26" t="n">
        <v>51665343</v>
      </c>
      <c r="I22" s="3"/>
    </row>
    <row r="23" customFormat="false" ht="15.75" hidden="false" customHeight="false" outlineLevel="0" collapsed="false">
      <c r="A23" s="25" t="s">
        <v>37</v>
      </c>
      <c r="B23" s="25" t="s">
        <v>38</v>
      </c>
      <c r="C23" s="26" t="n">
        <v>185797798</v>
      </c>
      <c r="D23" s="26" t="n">
        <v>0</v>
      </c>
      <c r="E23" s="26" t="n">
        <v>437416</v>
      </c>
      <c r="F23" s="26" t="n">
        <v>49340869</v>
      </c>
      <c r="G23" s="26" t="n">
        <v>221873</v>
      </c>
      <c r="H23" s="26" t="n">
        <v>135797640</v>
      </c>
      <c r="I23" s="3"/>
    </row>
    <row r="24" customFormat="false" ht="30" hidden="false" customHeight="false" outlineLevel="0" collapsed="false">
      <c r="A24" s="25" t="s">
        <v>39</v>
      </c>
      <c r="B24" s="25" t="s">
        <v>40</v>
      </c>
      <c r="C24" s="26" t="n">
        <v>88833392</v>
      </c>
      <c r="D24" s="26" t="n">
        <v>37120</v>
      </c>
      <c r="E24" s="26" t="n">
        <v>16330365</v>
      </c>
      <c r="F24" s="26" t="n">
        <v>21296986</v>
      </c>
      <c r="G24" s="26" t="n">
        <v>15303</v>
      </c>
      <c r="H24" s="26" t="n">
        <v>51153618</v>
      </c>
      <c r="I24" s="3"/>
    </row>
    <row r="25" customFormat="false" ht="45" hidden="false" customHeight="false" outlineLevel="0" collapsed="false">
      <c r="A25" s="25" t="s">
        <v>41</v>
      </c>
      <c r="B25" s="25" t="s">
        <v>42</v>
      </c>
      <c r="C25" s="26" t="n">
        <v>131152324</v>
      </c>
      <c r="D25" s="26" t="n">
        <v>49614</v>
      </c>
      <c r="E25" s="26" t="n">
        <v>7578542</v>
      </c>
      <c r="F25" s="26" t="n">
        <v>15358006</v>
      </c>
      <c r="G25" s="26" t="n">
        <v>12021</v>
      </c>
      <c r="H25" s="26" t="n">
        <v>108154141</v>
      </c>
      <c r="I25" s="3"/>
    </row>
    <row r="26" customFormat="false" ht="30" hidden="false" customHeight="false" outlineLevel="0" collapsed="false">
      <c r="A26" s="25" t="s">
        <v>43</v>
      </c>
      <c r="B26" s="25" t="s">
        <v>44</v>
      </c>
      <c r="C26" s="26" t="n">
        <v>6343936</v>
      </c>
      <c r="D26" s="26" t="n">
        <v>0</v>
      </c>
      <c r="E26" s="26" t="n">
        <v>1260869</v>
      </c>
      <c r="F26" s="26" t="n">
        <v>6130</v>
      </c>
      <c r="G26" s="26" t="n">
        <v>0</v>
      </c>
      <c r="H26" s="26" t="n">
        <v>5076937</v>
      </c>
      <c r="I26" s="3"/>
    </row>
    <row r="27" customFormat="false" ht="30" hidden="false" customHeight="false" outlineLevel="0" collapsed="false">
      <c r="A27" s="25" t="s">
        <v>45</v>
      </c>
      <c r="B27" s="25" t="s">
        <v>46</v>
      </c>
      <c r="C27" s="26" t="n">
        <v>500874</v>
      </c>
      <c r="D27" s="26" t="n">
        <v>0</v>
      </c>
      <c r="E27" s="26" t="n">
        <v>100360</v>
      </c>
      <c r="F27" s="26" t="n">
        <v>0</v>
      </c>
      <c r="G27" s="26" t="n">
        <v>0</v>
      </c>
      <c r="H27" s="26" t="n">
        <v>400514</v>
      </c>
      <c r="I27" s="3"/>
    </row>
    <row r="28" customFormat="false" ht="90" hidden="false" customHeight="false" outlineLevel="0" collapsed="false">
      <c r="A28" s="25" t="s">
        <v>47</v>
      </c>
      <c r="B28" s="25" t="s">
        <v>48</v>
      </c>
      <c r="C28" s="26" t="n">
        <v>322297592</v>
      </c>
      <c r="D28" s="26" t="n">
        <v>14534</v>
      </c>
      <c r="E28" s="26" t="n">
        <v>105701243</v>
      </c>
      <c r="F28" s="26" t="n">
        <v>12795233</v>
      </c>
      <c r="G28" s="26" t="n">
        <v>710849</v>
      </c>
      <c r="H28" s="26" t="n">
        <v>203075733</v>
      </c>
      <c r="I28" s="3"/>
    </row>
    <row r="29" customFormat="false" ht="30" hidden="false" customHeight="false" outlineLevel="0" collapsed="false">
      <c r="A29" s="25" t="s">
        <v>49</v>
      </c>
      <c r="B29" s="25" t="s">
        <v>50</v>
      </c>
      <c r="C29" s="26" t="n">
        <v>322297592</v>
      </c>
      <c r="D29" s="26" t="n">
        <v>14534</v>
      </c>
      <c r="E29" s="26" t="n">
        <v>105701243</v>
      </c>
      <c r="F29" s="26" t="n">
        <v>12795233</v>
      </c>
      <c r="G29" s="26" t="n">
        <v>710849</v>
      </c>
      <c r="H29" s="26" t="n">
        <v>203075733</v>
      </c>
      <c r="I29" s="3"/>
    </row>
    <row r="30" customFormat="false" ht="60" hidden="false" customHeight="false" outlineLevel="0" collapsed="false">
      <c r="A30" s="25" t="s">
        <v>51</v>
      </c>
      <c r="B30" s="25" t="s">
        <v>52</v>
      </c>
      <c r="C30" s="26" t="n">
        <v>2349133556</v>
      </c>
      <c r="D30" s="26" t="n">
        <v>170211917</v>
      </c>
      <c r="E30" s="26" t="n">
        <v>627461793</v>
      </c>
      <c r="F30" s="26" t="n">
        <v>150331128</v>
      </c>
      <c r="G30" s="26" t="n">
        <v>16176792</v>
      </c>
      <c r="H30" s="26" t="n">
        <v>1384951926</v>
      </c>
      <c r="I30" s="3"/>
    </row>
    <row r="31" customFormat="false" ht="30" hidden="false" customHeight="false" outlineLevel="0" collapsed="false">
      <c r="A31" s="25" t="s">
        <v>53</v>
      </c>
      <c r="B31" s="25" t="s">
        <v>54</v>
      </c>
      <c r="C31" s="26" t="n">
        <v>292709797</v>
      </c>
      <c r="D31" s="26" t="n">
        <v>3248119</v>
      </c>
      <c r="E31" s="26" t="n">
        <v>209759238</v>
      </c>
      <c r="F31" s="26" t="n">
        <v>7355839</v>
      </c>
      <c r="G31" s="26" t="n">
        <v>331636</v>
      </c>
      <c r="H31" s="26" t="n">
        <v>72014965</v>
      </c>
      <c r="I31" s="3"/>
    </row>
    <row r="32" customFormat="false" ht="30" hidden="false" customHeight="false" outlineLevel="0" collapsed="false">
      <c r="A32" s="25" t="s">
        <v>55</v>
      </c>
      <c r="B32" s="25" t="s">
        <v>56</v>
      </c>
      <c r="C32" s="26" t="n">
        <v>240155457</v>
      </c>
      <c r="D32" s="26" t="n">
        <v>211442</v>
      </c>
      <c r="E32" s="26" t="n">
        <v>82330441</v>
      </c>
      <c r="F32" s="26" t="n">
        <v>19426208</v>
      </c>
      <c r="G32" s="26" t="n">
        <v>947484</v>
      </c>
      <c r="H32" s="26" t="n">
        <v>137239882</v>
      </c>
      <c r="I32" s="3"/>
    </row>
    <row r="33" customFormat="false" ht="15.75" hidden="false" customHeight="false" outlineLevel="0" collapsed="false">
      <c r="A33" s="25" t="s">
        <v>57</v>
      </c>
      <c r="B33" s="25" t="s">
        <v>58</v>
      </c>
      <c r="C33" s="26" t="n">
        <v>212373109</v>
      </c>
      <c r="D33" s="26" t="n">
        <v>7767448</v>
      </c>
      <c r="E33" s="26" t="n">
        <v>35391739</v>
      </c>
      <c r="F33" s="26" t="n">
        <v>13848889</v>
      </c>
      <c r="G33" s="26" t="n">
        <v>128269</v>
      </c>
      <c r="H33" s="26" t="n">
        <v>155236764</v>
      </c>
      <c r="I33" s="3"/>
    </row>
    <row r="34" customFormat="false" ht="30" hidden="false" customHeight="false" outlineLevel="0" collapsed="false">
      <c r="A34" s="25" t="s">
        <v>59</v>
      </c>
      <c r="B34" s="25" t="s">
        <v>60</v>
      </c>
      <c r="C34" s="26" t="n">
        <v>337649436</v>
      </c>
      <c r="D34" s="26" t="n">
        <v>245103</v>
      </c>
      <c r="E34" s="26" t="n">
        <v>59796220</v>
      </c>
      <c r="F34" s="26" t="n">
        <v>20381785</v>
      </c>
      <c r="G34" s="26" t="n">
        <v>7583545</v>
      </c>
      <c r="H34" s="26" t="n">
        <v>249642783</v>
      </c>
      <c r="I34" s="3"/>
    </row>
    <row r="35" customFormat="false" ht="30" hidden="false" customHeight="false" outlineLevel="0" collapsed="false">
      <c r="A35" s="25" t="s">
        <v>61</v>
      </c>
      <c r="B35" s="25" t="s">
        <v>62</v>
      </c>
      <c r="C35" s="26" t="n">
        <v>214618948</v>
      </c>
      <c r="D35" s="26" t="n">
        <v>11677941</v>
      </c>
      <c r="E35" s="26" t="n">
        <v>51122376</v>
      </c>
      <c r="F35" s="26" t="n">
        <v>4146647</v>
      </c>
      <c r="G35" s="26" t="n">
        <v>694721</v>
      </c>
      <c r="H35" s="26" t="n">
        <v>146977263</v>
      </c>
      <c r="I35" s="3"/>
    </row>
    <row r="36" customFormat="false" ht="15.75" hidden="false" customHeight="false" outlineLevel="0" collapsed="false">
      <c r="A36" s="25" t="s">
        <v>63</v>
      </c>
      <c r="B36" s="25" t="s">
        <v>64</v>
      </c>
      <c r="C36" s="26" t="n">
        <v>255955283</v>
      </c>
      <c r="D36" s="26" t="n">
        <v>1642205</v>
      </c>
      <c r="E36" s="26" t="n">
        <v>35899312</v>
      </c>
      <c r="F36" s="26" t="n">
        <v>12905679</v>
      </c>
      <c r="G36" s="26" t="n">
        <v>3765450</v>
      </c>
      <c r="H36" s="26" t="n">
        <v>201742637</v>
      </c>
      <c r="I36" s="3"/>
    </row>
    <row r="37" customFormat="false" ht="30" hidden="false" customHeight="false" outlineLevel="0" collapsed="false">
      <c r="A37" s="25" t="s">
        <v>65</v>
      </c>
      <c r="B37" s="25" t="s">
        <v>66</v>
      </c>
      <c r="C37" s="26" t="n">
        <v>391638349</v>
      </c>
      <c r="D37" s="26" t="n">
        <v>139358330</v>
      </c>
      <c r="E37" s="26" t="n">
        <v>63966090</v>
      </c>
      <c r="F37" s="26" t="n">
        <v>30774633</v>
      </c>
      <c r="G37" s="26" t="n">
        <v>2618483</v>
      </c>
      <c r="H37" s="26" t="n">
        <v>154920813</v>
      </c>
      <c r="I37" s="3"/>
    </row>
    <row r="38" customFormat="false" ht="45" hidden="false" customHeight="false" outlineLevel="0" collapsed="false">
      <c r="A38" s="25" t="s">
        <v>67</v>
      </c>
      <c r="B38" s="25" t="s">
        <v>68</v>
      </c>
      <c r="C38" s="26" t="n">
        <v>221562757</v>
      </c>
      <c r="D38" s="26" t="n">
        <v>23800</v>
      </c>
      <c r="E38" s="26" t="n">
        <v>89196377</v>
      </c>
      <c r="F38" s="26" t="n">
        <v>10579425</v>
      </c>
      <c r="G38" s="26" t="n">
        <v>0</v>
      </c>
      <c r="H38" s="26" t="n">
        <v>121763155</v>
      </c>
      <c r="I38" s="3"/>
    </row>
    <row r="39" customFormat="false" ht="30" hidden="false" customHeight="false" outlineLevel="0" collapsed="false">
      <c r="A39" s="25" t="s">
        <v>69</v>
      </c>
      <c r="B39" s="25" t="s">
        <v>70</v>
      </c>
      <c r="C39" s="26" t="n">
        <v>182470420</v>
      </c>
      <c r="D39" s="26" t="n">
        <v>6037529</v>
      </c>
      <c r="E39" s="26" t="n">
        <v>0</v>
      </c>
      <c r="F39" s="26" t="n">
        <v>30912023</v>
      </c>
      <c r="G39" s="26" t="n">
        <v>107204</v>
      </c>
      <c r="H39" s="26" t="n">
        <v>145413664</v>
      </c>
      <c r="I39" s="3"/>
    </row>
    <row r="40" customFormat="false" ht="15.75" hidden="false" customHeight="false" outlineLevel="0" collapsed="false">
      <c r="A40" s="25" t="s">
        <v>71</v>
      </c>
      <c r="B40" s="25" t="s">
        <v>72</v>
      </c>
      <c r="C40" s="26" t="n">
        <v>9857204262</v>
      </c>
      <c r="D40" s="26" t="n">
        <v>6126868</v>
      </c>
      <c r="E40" s="26" t="n">
        <v>164457594</v>
      </c>
      <c r="F40" s="26" t="n">
        <v>1574440152</v>
      </c>
      <c r="G40" s="26" t="n">
        <v>88805500</v>
      </c>
      <c r="H40" s="26" t="n">
        <v>8023374148</v>
      </c>
      <c r="I40" s="3"/>
    </row>
    <row r="41" customFormat="false" ht="30" hidden="false" customHeight="false" outlineLevel="0" collapsed="false">
      <c r="A41" s="25" t="s">
        <v>73</v>
      </c>
      <c r="B41" s="25" t="s">
        <v>74</v>
      </c>
      <c r="C41" s="26" t="n">
        <v>374396733</v>
      </c>
      <c r="D41" s="26" t="n">
        <v>4535387</v>
      </c>
      <c r="E41" s="26" t="n">
        <v>107794939</v>
      </c>
      <c r="F41" s="26" t="n">
        <v>117975138</v>
      </c>
      <c r="G41" s="26" t="n">
        <v>540436</v>
      </c>
      <c r="H41" s="26" t="n">
        <v>143550833</v>
      </c>
      <c r="I41" s="3"/>
    </row>
    <row r="42" customFormat="false" ht="15.75" hidden="false" customHeight="false" outlineLevel="0" collapsed="false">
      <c r="A42" s="25" t="s">
        <v>75</v>
      </c>
      <c r="B42" s="25" t="s">
        <v>76</v>
      </c>
      <c r="C42" s="26" t="n">
        <v>1262367441</v>
      </c>
      <c r="D42" s="26" t="n">
        <v>943565</v>
      </c>
      <c r="E42" s="26" t="n">
        <v>1094070</v>
      </c>
      <c r="F42" s="26" t="n">
        <v>945149720</v>
      </c>
      <c r="G42" s="26" t="n">
        <v>83711217</v>
      </c>
      <c r="H42" s="26" t="n">
        <v>231468869</v>
      </c>
      <c r="I42" s="3"/>
    </row>
    <row r="43" customFormat="false" ht="30" hidden="false" customHeight="false" outlineLevel="0" collapsed="false">
      <c r="A43" s="25" t="s">
        <v>77</v>
      </c>
      <c r="B43" s="25" t="s">
        <v>78</v>
      </c>
      <c r="C43" s="26" t="n">
        <v>8220440088</v>
      </c>
      <c r="D43" s="26" t="n">
        <v>647916</v>
      </c>
      <c r="E43" s="26" t="n">
        <v>55568585</v>
      </c>
      <c r="F43" s="26" t="n">
        <v>511315294</v>
      </c>
      <c r="G43" s="26" t="n">
        <v>4553847</v>
      </c>
      <c r="H43" s="26" t="n">
        <v>7648354446</v>
      </c>
      <c r="I43" s="3"/>
    </row>
    <row r="44" customFormat="false" ht="45" hidden="false" customHeight="false" outlineLevel="0" collapsed="false">
      <c r="A44" s="25" t="s">
        <v>79</v>
      </c>
      <c r="B44" s="25" t="s">
        <v>80</v>
      </c>
      <c r="C44" s="26" t="n">
        <v>2711895106</v>
      </c>
      <c r="D44" s="26" t="n">
        <v>12148671</v>
      </c>
      <c r="E44" s="26" t="n">
        <v>540895456</v>
      </c>
      <c r="F44" s="26" t="n">
        <v>450151035</v>
      </c>
      <c r="G44" s="26" t="n">
        <v>10503821</v>
      </c>
      <c r="H44" s="26" t="n">
        <v>1698196123</v>
      </c>
      <c r="I44" s="3"/>
    </row>
    <row r="45" customFormat="false" ht="15.75" hidden="false" customHeight="false" outlineLevel="0" collapsed="false">
      <c r="A45" s="25" t="s">
        <v>81</v>
      </c>
      <c r="B45" s="25" t="s">
        <v>82</v>
      </c>
      <c r="C45" s="26" t="n">
        <v>635891656</v>
      </c>
      <c r="D45" s="26" t="n">
        <v>460892</v>
      </c>
      <c r="E45" s="26" t="n">
        <v>22365009</v>
      </c>
      <c r="F45" s="26" t="n">
        <v>345459982</v>
      </c>
      <c r="G45" s="26" t="n">
        <v>84185</v>
      </c>
      <c r="H45" s="26" t="n">
        <v>267521588</v>
      </c>
      <c r="I45" s="3"/>
    </row>
    <row r="46" customFormat="false" ht="30" hidden="false" customHeight="false" outlineLevel="0" collapsed="false">
      <c r="A46" s="25" t="s">
        <v>83</v>
      </c>
      <c r="B46" s="25" t="s">
        <v>84</v>
      </c>
      <c r="C46" s="26" t="n">
        <v>305306315</v>
      </c>
      <c r="D46" s="26" t="n">
        <v>32174</v>
      </c>
      <c r="E46" s="26" t="n">
        <v>32868760</v>
      </c>
      <c r="F46" s="26" t="n">
        <v>21017078</v>
      </c>
      <c r="G46" s="26" t="n">
        <v>56400</v>
      </c>
      <c r="H46" s="26" t="n">
        <v>251331903</v>
      </c>
      <c r="I46" s="3"/>
    </row>
    <row r="47" customFormat="false" ht="15.75" hidden="false" customHeight="false" outlineLevel="0" collapsed="false">
      <c r="A47" s="25" t="s">
        <v>85</v>
      </c>
      <c r="B47" s="25" t="s">
        <v>86</v>
      </c>
      <c r="C47" s="26" t="n">
        <v>376297221</v>
      </c>
      <c r="D47" s="26" t="n">
        <v>9775993</v>
      </c>
      <c r="E47" s="26" t="n">
        <v>149396720</v>
      </c>
      <c r="F47" s="26" t="n">
        <v>31546257</v>
      </c>
      <c r="G47" s="26" t="n">
        <v>559798</v>
      </c>
      <c r="H47" s="26" t="n">
        <v>185018453</v>
      </c>
      <c r="I47" s="3"/>
    </row>
    <row r="48" customFormat="false" ht="15.75" hidden="false" customHeight="false" outlineLevel="0" collapsed="false">
      <c r="A48" s="25" t="s">
        <v>87</v>
      </c>
      <c r="B48" s="25" t="s">
        <v>88</v>
      </c>
      <c r="C48" s="26" t="n">
        <v>207316822</v>
      </c>
      <c r="D48" s="26" t="n">
        <v>0</v>
      </c>
      <c r="E48" s="26" t="n">
        <v>37898351</v>
      </c>
      <c r="F48" s="26" t="n">
        <v>17957588</v>
      </c>
      <c r="G48" s="26" t="n">
        <v>4317</v>
      </c>
      <c r="H48" s="26" t="n">
        <v>151456566</v>
      </c>
      <c r="I48" s="3"/>
    </row>
    <row r="49" customFormat="false" ht="30" hidden="false" customHeight="false" outlineLevel="0" collapsed="false">
      <c r="A49" s="25" t="s">
        <v>89</v>
      </c>
      <c r="B49" s="25" t="s">
        <v>90</v>
      </c>
      <c r="C49" s="26" t="n">
        <v>197945496</v>
      </c>
      <c r="D49" s="26" t="n">
        <v>166048</v>
      </c>
      <c r="E49" s="26" t="n">
        <v>62505903</v>
      </c>
      <c r="F49" s="26" t="n">
        <v>7870386</v>
      </c>
      <c r="G49" s="26" t="n">
        <v>1604910</v>
      </c>
      <c r="H49" s="26" t="n">
        <v>125798249</v>
      </c>
      <c r="I49" s="3"/>
    </row>
    <row r="50" customFormat="false" ht="30" hidden="false" customHeight="false" outlineLevel="0" collapsed="false">
      <c r="A50" s="25" t="s">
        <v>91</v>
      </c>
      <c r="B50" s="25" t="s">
        <v>92</v>
      </c>
      <c r="C50" s="26" t="n">
        <v>305430730</v>
      </c>
      <c r="D50" s="26" t="n">
        <v>857115</v>
      </c>
      <c r="E50" s="26" t="n">
        <v>62513849</v>
      </c>
      <c r="F50" s="26" t="n">
        <v>4748203</v>
      </c>
      <c r="G50" s="26" t="n">
        <v>7709241</v>
      </c>
      <c r="H50" s="26" t="n">
        <v>229602322</v>
      </c>
      <c r="I50" s="3"/>
    </row>
    <row r="51" customFormat="false" ht="30" hidden="false" customHeight="false" outlineLevel="0" collapsed="false">
      <c r="A51" s="25" t="s">
        <v>93</v>
      </c>
      <c r="B51" s="25" t="s">
        <v>94</v>
      </c>
      <c r="C51" s="26" t="n">
        <v>231940728</v>
      </c>
      <c r="D51" s="26" t="n">
        <v>48111</v>
      </c>
      <c r="E51" s="26" t="n">
        <v>31203889</v>
      </c>
      <c r="F51" s="26" t="n">
        <v>5946415</v>
      </c>
      <c r="G51" s="26" t="n">
        <v>165141</v>
      </c>
      <c r="H51" s="26" t="n">
        <v>194577172</v>
      </c>
      <c r="I51" s="3"/>
    </row>
    <row r="52" customFormat="false" ht="30" hidden="false" customHeight="false" outlineLevel="0" collapsed="false">
      <c r="A52" s="25" t="s">
        <v>95</v>
      </c>
      <c r="B52" s="25" t="s">
        <v>96</v>
      </c>
      <c r="C52" s="26" t="n">
        <v>32336519</v>
      </c>
      <c r="D52" s="26" t="n">
        <v>131956</v>
      </c>
      <c r="E52" s="26" t="n">
        <v>10193920</v>
      </c>
      <c r="F52" s="26" t="n">
        <v>454001</v>
      </c>
      <c r="G52" s="26" t="n">
        <v>199079</v>
      </c>
      <c r="H52" s="26" t="n">
        <v>21357563</v>
      </c>
      <c r="I52" s="3"/>
    </row>
    <row r="53" customFormat="false" ht="45" hidden="false" customHeight="false" outlineLevel="0" collapsed="false">
      <c r="A53" s="25" t="s">
        <v>97</v>
      </c>
      <c r="B53" s="25" t="s">
        <v>98</v>
      </c>
      <c r="C53" s="26" t="n">
        <v>30484509</v>
      </c>
      <c r="D53" s="26" t="n">
        <v>9350</v>
      </c>
      <c r="E53" s="26" t="n">
        <v>3826721</v>
      </c>
      <c r="F53" s="26" t="n">
        <v>300339</v>
      </c>
      <c r="G53" s="26" t="n">
        <v>0</v>
      </c>
      <c r="H53" s="26" t="n">
        <v>26348099</v>
      </c>
      <c r="I53" s="3"/>
    </row>
    <row r="54" customFormat="false" ht="15.75" hidden="false" customHeight="false" outlineLevel="0" collapsed="false">
      <c r="A54" s="25" t="s">
        <v>99</v>
      </c>
      <c r="B54" s="25" t="s">
        <v>100</v>
      </c>
      <c r="C54" s="26" t="n">
        <v>8975908</v>
      </c>
      <c r="D54" s="26" t="n">
        <v>0</v>
      </c>
      <c r="E54" s="26" t="n">
        <v>1866765</v>
      </c>
      <c r="F54" s="26" t="n">
        <v>125424</v>
      </c>
      <c r="G54" s="26" t="n">
        <v>0</v>
      </c>
      <c r="H54" s="26" t="n">
        <v>6983719</v>
      </c>
      <c r="I54" s="3"/>
    </row>
    <row r="55" customFormat="false" ht="15.75" hidden="false" customHeight="false" outlineLevel="0" collapsed="false">
      <c r="A55" s="25" t="s">
        <v>101</v>
      </c>
      <c r="B55" s="25" t="s">
        <v>102</v>
      </c>
      <c r="C55" s="26" t="n">
        <v>379969202</v>
      </c>
      <c r="D55" s="26" t="n">
        <v>667032</v>
      </c>
      <c r="E55" s="26" t="n">
        <v>126255569</v>
      </c>
      <c r="F55" s="26" t="n">
        <v>14725362</v>
      </c>
      <c r="G55" s="26" t="n">
        <v>120750</v>
      </c>
      <c r="H55" s="26" t="n">
        <v>238200489</v>
      </c>
      <c r="I55" s="3"/>
    </row>
    <row r="56" customFormat="false" ht="30" hidden="false" customHeight="false" outlineLevel="0" collapsed="false">
      <c r="A56" s="25" t="s">
        <v>103</v>
      </c>
      <c r="B56" s="25" t="s">
        <v>104</v>
      </c>
      <c r="C56" s="26" t="n">
        <v>2105848593</v>
      </c>
      <c r="D56" s="26" t="n">
        <v>2738935</v>
      </c>
      <c r="E56" s="26" t="n">
        <v>659586758</v>
      </c>
      <c r="F56" s="26" t="n">
        <v>64141597</v>
      </c>
      <c r="G56" s="26" t="n">
        <v>19044533</v>
      </c>
      <c r="H56" s="26" t="n">
        <v>1360336770</v>
      </c>
      <c r="I56" s="3"/>
    </row>
    <row r="57" customFormat="false" ht="15.75" hidden="false" customHeight="false" outlineLevel="0" collapsed="false">
      <c r="A57" s="25" t="s">
        <v>105</v>
      </c>
      <c r="B57" s="25" t="s">
        <v>106</v>
      </c>
      <c r="C57" s="26" t="n">
        <v>1564954582</v>
      </c>
      <c r="D57" s="26" t="n">
        <v>2132686</v>
      </c>
      <c r="E57" s="26" t="n">
        <v>517661014</v>
      </c>
      <c r="F57" s="26" t="n">
        <v>59207469</v>
      </c>
      <c r="G57" s="26" t="n">
        <v>18487007</v>
      </c>
      <c r="H57" s="26" t="n">
        <v>967466406</v>
      </c>
      <c r="I57" s="3"/>
    </row>
    <row r="58" customFormat="false" ht="15.75" hidden="false" customHeight="false" outlineLevel="0" collapsed="false">
      <c r="A58" s="25" t="s">
        <v>107</v>
      </c>
      <c r="B58" s="25" t="s">
        <v>108</v>
      </c>
      <c r="C58" s="26" t="n">
        <v>540894011</v>
      </c>
      <c r="D58" s="26" t="n">
        <v>606249</v>
      </c>
      <c r="E58" s="26" t="n">
        <v>141925744</v>
      </c>
      <c r="F58" s="26" t="n">
        <v>4934128</v>
      </c>
      <c r="G58" s="26" t="n">
        <v>557526</v>
      </c>
      <c r="H58" s="26" t="n">
        <v>392870364</v>
      </c>
      <c r="I58" s="3"/>
    </row>
    <row r="59" customFormat="false" ht="135" hidden="false" customHeight="false" outlineLevel="0" collapsed="false">
      <c r="A59" s="25" t="s">
        <v>109</v>
      </c>
      <c r="B59" s="25" t="s">
        <v>110</v>
      </c>
      <c r="C59" s="26" t="n">
        <v>77424872</v>
      </c>
      <c r="D59" s="26" t="n">
        <v>5550621</v>
      </c>
      <c r="E59" s="26" t="n">
        <v>24648924</v>
      </c>
      <c r="F59" s="26" t="n">
        <v>1258551</v>
      </c>
      <c r="G59" s="26" t="n">
        <v>5329137</v>
      </c>
      <c r="H59" s="26" t="n">
        <v>40637639</v>
      </c>
      <c r="I59" s="3"/>
    </row>
    <row r="60" customFormat="false" ht="30" hidden="false" customHeight="false" outlineLevel="0" collapsed="false">
      <c r="A60" s="25" t="s">
        <v>111</v>
      </c>
      <c r="B60" s="25" t="s">
        <v>112</v>
      </c>
      <c r="C60" s="26" t="n">
        <v>22466013</v>
      </c>
      <c r="D60" s="26" t="n">
        <v>26239</v>
      </c>
      <c r="E60" s="26" t="n">
        <v>6204119</v>
      </c>
      <c r="F60" s="26" t="n">
        <v>464387</v>
      </c>
      <c r="G60" s="26" t="n">
        <v>21351</v>
      </c>
      <c r="H60" s="26" t="n">
        <v>15749917</v>
      </c>
      <c r="I60" s="3"/>
    </row>
    <row r="61" customFormat="false" ht="15.75" hidden="false" customHeight="false" outlineLevel="0" collapsed="false">
      <c r="A61" s="25" t="s">
        <v>113</v>
      </c>
      <c r="B61" s="25" t="s">
        <v>114</v>
      </c>
      <c r="C61" s="26" t="n">
        <v>44606460</v>
      </c>
      <c r="D61" s="26" t="n">
        <v>5510259</v>
      </c>
      <c r="E61" s="26" t="n">
        <v>12209828</v>
      </c>
      <c r="F61" s="26" t="n">
        <v>542222</v>
      </c>
      <c r="G61" s="26" t="n">
        <v>5127603</v>
      </c>
      <c r="H61" s="26" t="n">
        <v>21216548</v>
      </c>
      <c r="I61" s="3"/>
    </row>
    <row r="62" customFormat="false" ht="30" hidden="false" customHeight="false" outlineLevel="0" collapsed="false">
      <c r="A62" s="25" t="s">
        <v>115</v>
      </c>
      <c r="B62" s="25" t="s">
        <v>116</v>
      </c>
      <c r="C62" s="26" t="n">
        <v>10352399</v>
      </c>
      <c r="D62" s="26" t="n">
        <v>14123</v>
      </c>
      <c r="E62" s="26" t="n">
        <v>6234977</v>
      </c>
      <c r="F62" s="26" t="n">
        <v>251942</v>
      </c>
      <c r="G62" s="26" t="n">
        <v>180183</v>
      </c>
      <c r="H62" s="26" t="n">
        <v>3671174</v>
      </c>
      <c r="I62" s="3"/>
    </row>
    <row r="63" customFormat="false" ht="105" hidden="false" customHeight="false" outlineLevel="0" collapsed="false">
      <c r="A63" s="25" t="s">
        <v>117</v>
      </c>
      <c r="B63" s="25" t="s">
        <v>118</v>
      </c>
      <c r="C63" s="26" t="n">
        <v>506423401</v>
      </c>
      <c r="D63" s="26" t="n">
        <v>130645</v>
      </c>
      <c r="E63" s="26" t="n">
        <v>161634895</v>
      </c>
      <c r="F63" s="26" t="n">
        <v>2602862</v>
      </c>
      <c r="G63" s="26" t="n">
        <v>182570</v>
      </c>
      <c r="H63" s="26" t="n">
        <v>341872429</v>
      </c>
      <c r="I63" s="3"/>
    </row>
    <row r="64" customFormat="false" ht="30" hidden="false" customHeight="false" outlineLevel="0" collapsed="false">
      <c r="A64" s="25" t="s">
        <v>119</v>
      </c>
      <c r="B64" s="25" t="s">
        <v>120</v>
      </c>
      <c r="C64" s="26" t="n">
        <v>504796123</v>
      </c>
      <c r="D64" s="26" t="n">
        <v>130215</v>
      </c>
      <c r="E64" s="26" t="n">
        <v>161057993</v>
      </c>
      <c r="F64" s="26" t="n">
        <v>2592369</v>
      </c>
      <c r="G64" s="26" t="n">
        <v>171738</v>
      </c>
      <c r="H64" s="26" t="n">
        <v>340843808</v>
      </c>
      <c r="I64" s="3"/>
    </row>
    <row r="65" customFormat="false" ht="15.75" hidden="false" customHeight="false" outlineLevel="0" collapsed="false">
      <c r="A65" s="25" t="s">
        <v>121</v>
      </c>
      <c r="B65" s="25" t="s">
        <v>122</v>
      </c>
      <c r="C65" s="26" t="n">
        <v>1124718</v>
      </c>
      <c r="D65" s="26" t="n">
        <v>0</v>
      </c>
      <c r="E65" s="26" t="n">
        <v>404652</v>
      </c>
      <c r="F65" s="26" t="n">
        <v>7247</v>
      </c>
      <c r="G65" s="26" t="n">
        <v>0</v>
      </c>
      <c r="H65" s="26" t="n">
        <v>712819</v>
      </c>
      <c r="I65" s="3"/>
    </row>
    <row r="66" customFormat="false" ht="30" hidden="false" customHeight="false" outlineLevel="0" collapsed="false">
      <c r="A66" s="25" t="s">
        <v>123</v>
      </c>
      <c r="B66" s="25" t="s">
        <v>124</v>
      </c>
      <c r="C66" s="26" t="n">
        <v>502560</v>
      </c>
      <c r="D66" s="26" t="n">
        <v>430</v>
      </c>
      <c r="E66" s="26" t="n">
        <v>172250</v>
      </c>
      <c r="F66" s="26" t="n">
        <v>3246</v>
      </c>
      <c r="G66" s="26" t="n">
        <v>10832</v>
      </c>
      <c r="H66" s="26" t="n">
        <v>315802</v>
      </c>
      <c r="I66" s="3"/>
    </row>
    <row r="67" customFormat="false" ht="90" hidden="false" customHeight="false" outlineLevel="0" collapsed="false">
      <c r="A67" s="25" t="s">
        <v>125</v>
      </c>
      <c r="B67" s="25" t="s">
        <v>126</v>
      </c>
      <c r="C67" s="26" t="n">
        <v>585182391</v>
      </c>
      <c r="D67" s="26" t="n">
        <v>184571</v>
      </c>
      <c r="E67" s="26" t="n">
        <v>114800653</v>
      </c>
      <c r="F67" s="26" t="n">
        <v>10028197</v>
      </c>
      <c r="G67" s="26" t="n">
        <v>1513200</v>
      </c>
      <c r="H67" s="26" t="n">
        <v>458655770</v>
      </c>
      <c r="I67" s="3"/>
    </row>
    <row r="68" customFormat="false" ht="15.75" hidden="false" customHeight="false" outlineLevel="0" collapsed="false">
      <c r="A68" s="25" t="s">
        <v>127</v>
      </c>
      <c r="B68" s="25" t="s">
        <v>128</v>
      </c>
      <c r="C68" s="26" t="n">
        <v>15475391</v>
      </c>
      <c r="D68" s="26" t="n">
        <v>71</v>
      </c>
      <c r="E68" s="26" t="n">
        <v>2611348</v>
      </c>
      <c r="F68" s="26" t="n">
        <v>1350151</v>
      </c>
      <c r="G68" s="26" t="n">
        <v>3250</v>
      </c>
      <c r="H68" s="26" t="n">
        <v>11510571</v>
      </c>
      <c r="I68" s="3"/>
    </row>
    <row r="69" customFormat="false" ht="15.75" hidden="false" customHeight="false" outlineLevel="0" collapsed="false">
      <c r="A69" s="25" t="s">
        <v>129</v>
      </c>
      <c r="B69" s="25" t="s">
        <v>130</v>
      </c>
      <c r="C69" s="26" t="n">
        <v>516611082</v>
      </c>
      <c r="D69" s="26" t="n">
        <v>147339</v>
      </c>
      <c r="E69" s="26" t="n">
        <v>102709999</v>
      </c>
      <c r="F69" s="26" t="n">
        <v>7792513</v>
      </c>
      <c r="G69" s="26" t="n">
        <v>1326812</v>
      </c>
      <c r="H69" s="26" t="n">
        <v>404634419</v>
      </c>
      <c r="I69" s="3"/>
    </row>
    <row r="70" customFormat="false" ht="30" hidden="false" customHeight="false" outlineLevel="0" collapsed="false">
      <c r="A70" s="25" t="s">
        <v>131</v>
      </c>
      <c r="B70" s="25" t="s">
        <v>132</v>
      </c>
      <c r="C70" s="26" t="n">
        <v>53095918</v>
      </c>
      <c r="D70" s="26" t="n">
        <v>37161</v>
      </c>
      <c r="E70" s="26" t="n">
        <v>9479306</v>
      </c>
      <c r="F70" s="26" t="n">
        <v>885533</v>
      </c>
      <c r="G70" s="26" t="n">
        <v>183138</v>
      </c>
      <c r="H70" s="26" t="n">
        <v>42510780</v>
      </c>
      <c r="I70" s="3"/>
    </row>
    <row r="71" customFormat="false" ht="30" hidden="false" customHeight="false" outlineLevel="0" collapsed="false">
      <c r="A71" s="25" t="s">
        <v>133</v>
      </c>
      <c r="B71" s="25" t="s">
        <v>134</v>
      </c>
      <c r="C71" s="26" t="n">
        <v>1145757756</v>
      </c>
      <c r="D71" s="26" t="n">
        <v>57785872</v>
      </c>
      <c r="E71" s="26" t="n">
        <v>594039527</v>
      </c>
      <c r="F71" s="26" t="n">
        <v>28984776</v>
      </c>
      <c r="G71" s="26" t="n">
        <v>69341604</v>
      </c>
      <c r="H71" s="26" t="n">
        <v>395605977</v>
      </c>
      <c r="I71" s="3"/>
    </row>
    <row r="72" customFormat="false" ht="15.75" hidden="false" customHeight="false" outlineLevel="0" collapsed="false">
      <c r="A72" s="25" t="s">
        <v>135</v>
      </c>
      <c r="B72" s="25" t="s">
        <v>136</v>
      </c>
      <c r="C72" s="26" t="n">
        <v>195282</v>
      </c>
      <c r="D72" s="26" t="n">
        <v>3519</v>
      </c>
      <c r="E72" s="26" t="n">
        <v>174902</v>
      </c>
      <c r="F72" s="26" t="n">
        <v>0</v>
      </c>
      <c r="G72" s="26" t="n">
        <v>0</v>
      </c>
      <c r="H72" s="26" t="n">
        <v>16861</v>
      </c>
      <c r="I72" s="3"/>
    </row>
    <row r="73" customFormat="false" ht="15.75" hidden="false" customHeight="false" outlineLevel="0" collapsed="false">
      <c r="A73" s="25" t="s">
        <v>137</v>
      </c>
      <c r="B73" s="25" t="s">
        <v>138</v>
      </c>
      <c r="C73" s="26" t="n">
        <v>12500112</v>
      </c>
      <c r="D73" s="26" t="n">
        <v>3413</v>
      </c>
      <c r="E73" s="26" t="n">
        <v>8451073</v>
      </c>
      <c r="F73" s="26" t="n">
        <v>344797</v>
      </c>
      <c r="G73" s="26" t="n">
        <v>0</v>
      </c>
      <c r="H73" s="26" t="n">
        <v>3700829</v>
      </c>
      <c r="I73" s="3"/>
    </row>
    <row r="74" customFormat="false" ht="15.75" hidden="false" customHeight="false" outlineLevel="0" collapsed="false">
      <c r="A74" s="25" t="s">
        <v>139</v>
      </c>
      <c r="B74" s="25" t="s">
        <v>140</v>
      </c>
      <c r="C74" s="26" t="n">
        <v>49427265</v>
      </c>
      <c r="D74" s="26" t="n">
        <v>6668</v>
      </c>
      <c r="E74" s="26" t="n">
        <v>16570604</v>
      </c>
      <c r="F74" s="26" t="n">
        <v>5159981</v>
      </c>
      <c r="G74" s="26" t="n">
        <v>5097337</v>
      </c>
      <c r="H74" s="26" t="n">
        <v>22592675</v>
      </c>
      <c r="I74" s="3"/>
    </row>
    <row r="75" customFormat="false" ht="30" hidden="false" customHeight="false" outlineLevel="0" collapsed="false">
      <c r="A75" s="25" t="s">
        <v>141</v>
      </c>
      <c r="B75" s="25" t="s">
        <v>142</v>
      </c>
      <c r="C75" s="26" t="n">
        <v>9417044</v>
      </c>
      <c r="D75" s="26" t="n">
        <v>572</v>
      </c>
      <c r="E75" s="26" t="n">
        <v>8124118</v>
      </c>
      <c r="F75" s="26" t="n">
        <v>3440</v>
      </c>
      <c r="G75" s="26" t="n">
        <v>0</v>
      </c>
      <c r="H75" s="26" t="n">
        <v>1288914</v>
      </c>
      <c r="I75" s="3"/>
    </row>
    <row r="76" customFormat="false" ht="15.75" hidden="false" customHeight="false" outlineLevel="0" collapsed="false">
      <c r="A76" s="25" t="s">
        <v>143</v>
      </c>
      <c r="B76" s="25" t="s">
        <v>144</v>
      </c>
      <c r="C76" s="26" t="n">
        <v>83831681</v>
      </c>
      <c r="D76" s="26" t="n">
        <v>80987</v>
      </c>
      <c r="E76" s="26" t="n">
        <v>61870436</v>
      </c>
      <c r="F76" s="26" t="n">
        <v>255452</v>
      </c>
      <c r="G76" s="26" t="n">
        <v>3514873</v>
      </c>
      <c r="H76" s="26" t="n">
        <v>18109933</v>
      </c>
      <c r="I76" s="3"/>
    </row>
    <row r="77" customFormat="false" ht="15.75" hidden="false" customHeight="false" outlineLevel="0" collapsed="false">
      <c r="A77" s="25" t="s">
        <v>145</v>
      </c>
      <c r="B77" s="25" t="s">
        <v>146</v>
      </c>
      <c r="C77" s="26" t="n">
        <v>96481110</v>
      </c>
      <c r="D77" s="26" t="n">
        <v>336547</v>
      </c>
      <c r="E77" s="26" t="n">
        <v>71171513</v>
      </c>
      <c r="F77" s="26" t="n">
        <v>140792</v>
      </c>
      <c r="G77" s="26" t="n">
        <v>463616</v>
      </c>
      <c r="H77" s="26" t="n">
        <v>24368642</v>
      </c>
      <c r="I77" s="3"/>
    </row>
    <row r="78" customFormat="false" ht="30" hidden="false" customHeight="false" outlineLevel="0" collapsed="false">
      <c r="A78" s="25" t="s">
        <v>147</v>
      </c>
      <c r="B78" s="25" t="s">
        <v>148</v>
      </c>
      <c r="C78" s="26" t="n">
        <v>84150047</v>
      </c>
      <c r="D78" s="26" t="n">
        <v>116722</v>
      </c>
      <c r="E78" s="26" t="n">
        <v>33345295</v>
      </c>
      <c r="F78" s="26" t="n">
        <v>915935</v>
      </c>
      <c r="G78" s="26" t="n">
        <v>24118</v>
      </c>
      <c r="H78" s="26" t="n">
        <v>49747977</v>
      </c>
      <c r="I78" s="3"/>
    </row>
    <row r="79" customFormat="false" ht="30" hidden="false" customHeight="false" outlineLevel="0" collapsed="false">
      <c r="A79" s="25" t="s">
        <v>149</v>
      </c>
      <c r="B79" s="25" t="s">
        <v>150</v>
      </c>
      <c r="C79" s="26" t="n">
        <v>32826864</v>
      </c>
      <c r="D79" s="26" t="n">
        <v>168841</v>
      </c>
      <c r="E79" s="26" t="n">
        <v>27818277</v>
      </c>
      <c r="F79" s="26" t="n">
        <v>639709</v>
      </c>
      <c r="G79" s="26" t="n">
        <v>99585</v>
      </c>
      <c r="H79" s="26" t="n">
        <v>4100452</v>
      </c>
      <c r="I79" s="3"/>
    </row>
    <row r="80" customFormat="false" ht="30" hidden="false" customHeight="false" outlineLevel="0" collapsed="false">
      <c r="A80" s="25" t="s">
        <v>151</v>
      </c>
      <c r="B80" s="25" t="s">
        <v>152</v>
      </c>
      <c r="C80" s="26" t="n">
        <v>18060086</v>
      </c>
      <c r="D80" s="26" t="n">
        <v>12660</v>
      </c>
      <c r="E80" s="26" t="n">
        <v>10565995</v>
      </c>
      <c r="F80" s="26" t="n">
        <v>177014</v>
      </c>
      <c r="G80" s="26" t="n">
        <v>26402</v>
      </c>
      <c r="H80" s="26" t="n">
        <v>7278015</v>
      </c>
      <c r="I80" s="3"/>
    </row>
    <row r="81" customFormat="false" ht="30" hidden="false" customHeight="false" outlineLevel="0" collapsed="false">
      <c r="A81" s="25" t="s">
        <v>153</v>
      </c>
      <c r="B81" s="25" t="s">
        <v>154</v>
      </c>
      <c r="C81" s="26" t="n">
        <v>39484246</v>
      </c>
      <c r="D81" s="26" t="n">
        <v>0</v>
      </c>
      <c r="E81" s="26" t="n">
        <v>17145051</v>
      </c>
      <c r="F81" s="26" t="n">
        <v>365875</v>
      </c>
      <c r="G81" s="26" t="n">
        <v>8104</v>
      </c>
      <c r="H81" s="26" t="n">
        <v>21965216</v>
      </c>
      <c r="I81" s="3"/>
    </row>
    <row r="82" customFormat="false" ht="30" hidden="false" customHeight="false" outlineLevel="0" collapsed="false">
      <c r="A82" s="25" t="s">
        <v>155</v>
      </c>
      <c r="B82" s="25" t="s">
        <v>156</v>
      </c>
      <c r="C82" s="26" t="n">
        <v>42044104</v>
      </c>
      <c r="D82" s="26" t="n">
        <v>50986</v>
      </c>
      <c r="E82" s="26" t="n">
        <v>31343046</v>
      </c>
      <c r="F82" s="26" t="n">
        <v>83475</v>
      </c>
      <c r="G82" s="26" t="n">
        <v>159277</v>
      </c>
      <c r="H82" s="26" t="n">
        <v>10407320</v>
      </c>
      <c r="I82" s="3"/>
    </row>
    <row r="83" customFormat="false" ht="30" hidden="false" customHeight="false" outlineLevel="0" collapsed="false">
      <c r="A83" s="25" t="s">
        <v>157</v>
      </c>
      <c r="B83" s="25" t="s">
        <v>158</v>
      </c>
      <c r="C83" s="26" t="n">
        <v>299308556</v>
      </c>
      <c r="D83" s="26" t="n">
        <v>21648632</v>
      </c>
      <c r="E83" s="26" t="n">
        <v>126314632</v>
      </c>
      <c r="F83" s="26" t="n">
        <v>2176510</v>
      </c>
      <c r="G83" s="26" t="n">
        <v>48676864</v>
      </c>
      <c r="H83" s="26" t="n">
        <v>100491918</v>
      </c>
      <c r="I83" s="3"/>
    </row>
    <row r="84" customFormat="false" ht="30" hidden="false" customHeight="false" outlineLevel="0" collapsed="false">
      <c r="A84" s="25" t="s">
        <v>159</v>
      </c>
      <c r="B84" s="25" t="s">
        <v>160</v>
      </c>
      <c r="C84" s="26" t="n">
        <v>281165134</v>
      </c>
      <c r="D84" s="26" t="n">
        <v>34162793</v>
      </c>
      <c r="E84" s="26" t="n">
        <v>136197236</v>
      </c>
      <c r="F84" s="26" t="n">
        <v>2807565</v>
      </c>
      <c r="G84" s="26" t="n">
        <v>10661776</v>
      </c>
      <c r="H84" s="26" t="n">
        <v>97335764</v>
      </c>
      <c r="I84" s="3"/>
    </row>
    <row r="85" customFormat="false" ht="45" hidden="false" customHeight="false" outlineLevel="0" collapsed="false">
      <c r="A85" s="25" t="s">
        <v>161</v>
      </c>
      <c r="B85" s="25" t="s">
        <v>162</v>
      </c>
      <c r="C85" s="26" t="n">
        <v>96866225</v>
      </c>
      <c r="D85" s="26" t="n">
        <v>1193532</v>
      </c>
      <c r="E85" s="26" t="n">
        <v>44947349</v>
      </c>
      <c r="F85" s="26" t="n">
        <v>15914231</v>
      </c>
      <c r="G85" s="26" t="n">
        <v>609652</v>
      </c>
      <c r="H85" s="26" t="n">
        <v>34201461</v>
      </c>
      <c r="I85" s="3"/>
    </row>
    <row r="86" customFormat="false" ht="105" hidden="false" customHeight="false" outlineLevel="0" collapsed="false">
      <c r="A86" s="25" t="s">
        <v>163</v>
      </c>
      <c r="B86" s="25" t="s">
        <v>164</v>
      </c>
      <c r="C86" s="26" t="n">
        <v>298739104</v>
      </c>
      <c r="D86" s="26" t="n">
        <v>1346656</v>
      </c>
      <c r="E86" s="26" t="n">
        <v>140323626</v>
      </c>
      <c r="F86" s="26" t="n">
        <v>2584292</v>
      </c>
      <c r="G86" s="26" t="n">
        <v>11798748</v>
      </c>
      <c r="H86" s="26" t="n">
        <v>142685782</v>
      </c>
      <c r="I86" s="3"/>
    </row>
    <row r="87" customFormat="false" ht="30" hidden="false" customHeight="false" outlineLevel="0" collapsed="false">
      <c r="A87" s="25" t="s">
        <v>165</v>
      </c>
      <c r="B87" s="25" t="s">
        <v>166</v>
      </c>
      <c r="C87" s="26" t="n">
        <v>283512092</v>
      </c>
      <c r="D87" s="26" t="n">
        <v>605318</v>
      </c>
      <c r="E87" s="26" t="n">
        <v>134318593</v>
      </c>
      <c r="F87" s="26" t="n">
        <v>2364661</v>
      </c>
      <c r="G87" s="26" t="n">
        <v>11484732</v>
      </c>
      <c r="H87" s="26" t="n">
        <v>134738788</v>
      </c>
      <c r="I87" s="3"/>
    </row>
    <row r="88" customFormat="false" ht="15.75" hidden="false" customHeight="false" outlineLevel="0" collapsed="false">
      <c r="A88" s="25" t="s">
        <v>167</v>
      </c>
      <c r="B88" s="25" t="s">
        <v>168</v>
      </c>
      <c r="C88" s="26" t="n">
        <v>10163360</v>
      </c>
      <c r="D88" s="26" t="n">
        <v>401522</v>
      </c>
      <c r="E88" s="26" t="n">
        <v>2920755</v>
      </c>
      <c r="F88" s="26" t="n">
        <v>157555</v>
      </c>
      <c r="G88" s="26" t="n">
        <v>225874</v>
      </c>
      <c r="H88" s="26" t="n">
        <v>6457654</v>
      </c>
      <c r="I88" s="3"/>
    </row>
    <row r="89" customFormat="false" ht="30" hidden="false" customHeight="false" outlineLevel="0" collapsed="false">
      <c r="A89" s="25" t="s">
        <v>169</v>
      </c>
      <c r="B89" s="25" t="s">
        <v>170</v>
      </c>
      <c r="C89" s="26" t="n">
        <v>2915741</v>
      </c>
      <c r="D89" s="26" t="n">
        <v>336379</v>
      </c>
      <c r="E89" s="26" t="n">
        <v>1755245</v>
      </c>
      <c r="F89" s="26" t="n">
        <v>32718</v>
      </c>
      <c r="G89" s="26" t="n">
        <v>88142</v>
      </c>
      <c r="H89" s="26" t="n">
        <v>703257</v>
      </c>
      <c r="I89" s="3"/>
    </row>
    <row r="90" customFormat="false" ht="45" hidden="false" customHeight="false" outlineLevel="0" collapsed="false">
      <c r="A90" s="25" t="s">
        <v>171</v>
      </c>
      <c r="B90" s="25" t="s">
        <v>172</v>
      </c>
      <c r="C90" s="26" t="n">
        <v>2147911</v>
      </c>
      <c r="D90" s="26" t="n">
        <v>3437</v>
      </c>
      <c r="E90" s="26" t="n">
        <v>1329033</v>
      </c>
      <c r="F90" s="26" t="n">
        <v>29358</v>
      </c>
      <c r="G90" s="26" t="n">
        <v>0</v>
      </c>
      <c r="H90" s="26" t="n">
        <v>786083</v>
      </c>
      <c r="I90" s="3"/>
    </row>
    <row r="91" customFormat="false" ht="75" hidden="false" customHeight="false" outlineLevel="0" collapsed="false">
      <c r="A91" s="25" t="s">
        <v>173</v>
      </c>
      <c r="B91" s="25" t="s">
        <v>174</v>
      </c>
      <c r="C91" s="26" t="n">
        <v>647280644</v>
      </c>
      <c r="D91" s="26" t="n">
        <v>2936556</v>
      </c>
      <c r="E91" s="26" t="n">
        <v>195080271</v>
      </c>
      <c r="F91" s="26" t="n">
        <v>15497293</v>
      </c>
      <c r="G91" s="26" t="n">
        <v>19989518</v>
      </c>
      <c r="H91" s="26" t="n">
        <v>413777006</v>
      </c>
      <c r="I91" s="3"/>
    </row>
    <row r="92" customFormat="false" ht="45" hidden="false" customHeight="false" outlineLevel="0" collapsed="false">
      <c r="A92" s="25" t="s">
        <v>175</v>
      </c>
      <c r="B92" s="25" t="s">
        <v>176</v>
      </c>
      <c r="C92" s="26" t="n">
        <v>211047250</v>
      </c>
      <c r="D92" s="26" t="n">
        <v>2281361</v>
      </c>
      <c r="E92" s="26" t="n">
        <v>62797583</v>
      </c>
      <c r="F92" s="26" t="n">
        <v>11435545</v>
      </c>
      <c r="G92" s="26" t="n">
        <v>1225700</v>
      </c>
      <c r="H92" s="26" t="n">
        <v>133307061</v>
      </c>
      <c r="I92" s="3"/>
    </row>
    <row r="93" customFormat="false" ht="15.75" hidden="false" customHeight="false" outlineLevel="0" collapsed="false">
      <c r="A93" s="25" t="s">
        <v>177</v>
      </c>
      <c r="B93" s="25" t="s">
        <v>178</v>
      </c>
      <c r="C93" s="26" t="n">
        <v>225841567</v>
      </c>
      <c r="D93" s="26" t="n">
        <v>358162</v>
      </c>
      <c r="E93" s="26" t="n">
        <v>72530806</v>
      </c>
      <c r="F93" s="26" t="n">
        <v>1731192</v>
      </c>
      <c r="G93" s="26" t="n">
        <v>5163354</v>
      </c>
      <c r="H93" s="26" t="n">
        <v>146058053</v>
      </c>
      <c r="I93" s="3"/>
    </row>
    <row r="94" customFormat="false" ht="15.75" hidden="false" customHeight="false" outlineLevel="0" collapsed="false">
      <c r="A94" s="25" t="s">
        <v>179</v>
      </c>
      <c r="B94" s="25" t="s">
        <v>180</v>
      </c>
      <c r="C94" s="26" t="n">
        <v>210391827</v>
      </c>
      <c r="D94" s="26" t="n">
        <v>297033</v>
      </c>
      <c r="E94" s="26" t="n">
        <v>59751882</v>
      </c>
      <c r="F94" s="26" t="n">
        <v>2330556</v>
      </c>
      <c r="G94" s="26" t="n">
        <v>13600464</v>
      </c>
      <c r="H94" s="26" t="n">
        <v>134411892</v>
      </c>
      <c r="I94" s="3"/>
    </row>
    <row r="95" customFormat="false" ht="30" hidden="false" customHeight="false" outlineLevel="0" collapsed="false">
      <c r="A95" s="25" t="s">
        <v>181</v>
      </c>
      <c r="B95" s="25" t="s">
        <v>182</v>
      </c>
      <c r="C95" s="26" t="n">
        <v>5176182200</v>
      </c>
      <c r="D95" s="26" t="n">
        <v>2833450</v>
      </c>
      <c r="E95" s="26" t="n">
        <v>661925587</v>
      </c>
      <c r="F95" s="26" t="n">
        <v>1120618479</v>
      </c>
      <c r="G95" s="26" t="n">
        <v>43280013</v>
      </c>
      <c r="H95" s="26" t="n">
        <v>3347524671</v>
      </c>
      <c r="I95" s="3"/>
    </row>
    <row r="96" customFormat="false" ht="15.75" hidden="false" customHeight="false" outlineLevel="0" collapsed="false">
      <c r="A96" s="25" t="s">
        <v>183</v>
      </c>
      <c r="B96" s="25" t="s">
        <v>184</v>
      </c>
      <c r="C96" s="26" t="n">
        <v>2529603880</v>
      </c>
      <c r="D96" s="26" t="n">
        <v>1071515</v>
      </c>
      <c r="E96" s="26" t="n">
        <v>101408002</v>
      </c>
      <c r="F96" s="26" t="n">
        <v>759164164</v>
      </c>
      <c r="G96" s="26" t="n">
        <v>5369245</v>
      </c>
      <c r="H96" s="26" t="n">
        <v>1662590954</v>
      </c>
      <c r="I96" s="3"/>
    </row>
    <row r="97" customFormat="false" ht="15.75" hidden="false" customHeight="false" outlineLevel="0" collapsed="false">
      <c r="A97" s="25" t="s">
        <v>185</v>
      </c>
      <c r="B97" s="25" t="s">
        <v>186</v>
      </c>
      <c r="C97" s="26" t="n">
        <v>1577825361</v>
      </c>
      <c r="D97" s="26" t="n">
        <v>543502</v>
      </c>
      <c r="E97" s="26" t="n">
        <v>370743274</v>
      </c>
      <c r="F97" s="26" t="n">
        <v>139972330</v>
      </c>
      <c r="G97" s="26" t="n">
        <v>169970</v>
      </c>
      <c r="H97" s="26" t="n">
        <v>1066396285</v>
      </c>
      <c r="I97" s="3"/>
    </row>
    <row r="98" customFormat="false" ht="15.75" hidden="false" customHeight="false" outlineLevel="0" collapsed="false">
      <c r="A98" s="25" t="s">
        <v>187</v>
      </c>
      <c r="B98" s="25" t="s">
        <v>188</v>
      </c>
      <c r="C98" s="26" t="n">
        <v>197983408</v>
      </c>
      <c r="D98" s="26" t="n">
        <v>329252</v>
      </c>
      <c r="E98" s="26" t="n">
        <v>10375798</v>
      </c>
      <c r="F98" s="26" t="n">
        <v>36271028</v>
      </c>
      <c r="G98" s="26" t="n">
        <v>29355748</v>
      </c>
      <c r="H98" s="26" t="n">
        <v>121651582</v>
      </c>
      <c r="I98" s="3"/>
    </row>
    <row r="99" customFormat="false" ht="15.75" hidden="false" customHeight="false" outlineLevel="0" collapsed="false">
      <c r="A99" s="25" t="s">
        <v>189</v>
      </c>
      <c r="B99" s="25" t="s">
        <v>190</v>
      </c>
      <c r="C99" s="26" t="n">
        <v>5542675</v>
      </c>
      <c r="D99" s="26" t="n">
        <v>0</v>
      </c>
      <c r="E99" s="26" t="n">
        <v>113986</v>
      </c>
      <c r="F99" s="26" t="n">
        <v>60902</v>
      </c>
      <c r="G99" s="26" t="n">
        <v>0</v>
      </c>
      <c r="H99" s="26" t="n">
        <v>5367787</v>
      </c>
      <c r="I99" s="3"/>
    </row>
    <row r="100" customFormat="false" ht="15.75" hidden="false" customHeight="false" outlineLevel="0" collapsed="false">
      <c r="A100" s="25" t="s">
        <v>191</v>
      </c>
      <c r="B100" s="25" t="s">
        <v>192</v>
      </c>
      <c r="C100" s="26" t="n">
        <v>470854864</v>
      </c>
      <c r="D100" s="26" t="n">
        <v>69921</v>
      </c>
      <c r="E100" s="26" t="n">
        <v>83106586</v>
      </c>
      <c r="F100" s="26" t="n">
        <v>55956375</v>
      </c>
      <c r="G100" s="26" t="n">
        <v>4443915</v>
      </c>
      <c r="H100" s="26" t="n">
        <v>327278067</v>
      </c>
      <c r="I100" s="3"/>
    </row>
    <row r="101" customFormat="false" ht="15.75" hidden="false" customHeight="false" outlineLevel="0" collapsed="false">
      <c r="A101" s="25" t="s">
        <v>193</v>
      </c>
      <c r="B101" s="25" t="s">
        <v>194</v>
      </c>
      <c r="C101" s="26" t="n">
        <v>8137652</v>
      </c>
      <c r="D101" s="26" t="n">
        <v>0</v>
      </c>
      <c r="E101" s="26" t="n">
        <v>24238</v>
      </c>
      <c r="F101" s="26" t="n">
        <v>4111714</v>
      </c>
      <c r="G101" s="26" t="n">
        <v>852787</v>
      </c>
      <c r="H101" s="26" t="n">
        <v>3148913</v>
      </c>
      <c r="I101" s="3"/>
    </row>
    <row r="102" customFormat="false" ht="15.75" hidden="false" customHeight="false" outlineLevel="0" collapsed="false">
      <c r="A102" s="25" t="s">
        <v>195</v>
      </c>
      <c r="B102" s="25" t="s">
        <v>196</v>
      </c>
      <c r="C102" s="26" t="n">
        <v>114195764</v>
      </c>
      <c r="D102" s="26" t="n">
        <v>3035</v>
      </c>
      <c r="E102" s="26" t="n">
        <v>754409</v>
      </c>
      <c r="F102" s="26" t="n">
        <v>103817303</v>
      </c>
      <c r="G102" s="26" t="n">
        <v>0</v>
      </c>
      <c r="H102" s="26" t="n">
        <v>9621017</v>
      </c>
      <c r="I102" s="3"/>
    </row>
    <row r="103" customFormat="false" ht="15.75" hidden="false" customHeight="false" outlineLevel="0" collapsed="false">
      <c r="A103" s="25" t="s">
        <v>197</v>
      </c>
      <c r="B103" s="25" t="s">
        <v>198</v>
      </c>
      <c r="C103" s="26" t="n">
        <v>4560483</v>
      </c>
      <c r="D103" s="26" t="n">
        <v>0</v>
      </c>
      <c r="E103" s="26" t="n">
        <v>6846</v>
      </c>
      <c r="F103" s="26" t="n">
        <v>247</v>
      </c>
      <c r="G103" s="26" t="n">
        <v>0</v>
      </c>
      <c r="H103" s="26" t="n">
        <v>4553390</v>
      </c>
      <c r="I103" s="3"/>
    </row>
    <row r="104" customFormat="false" ht="45" hidden="false" customHeight="false" outlineLevel="0" collapsed="false">
      <c r="A104" s="25" t="s">
        <v>199</v>
      </c>
      <c r="B104" s="25" t="s">
        <v>200</v>
      </c>
      <c r="C104" s="26" t="n">
        <v>23779695</v>
      </c>
      <c r="D104" s="26" t="n">
        <v>0</v>
      </c>
      <c r="E104" s="26" t="n">
        <v>524546</v>
      </c>
      <c r="F104" s="26" t="n">
        <v>18530207</v>
      </c>
      <c r="G104" s="26" t="n">
        <v>0</v>
      </c>
      <c r="H104" s="26" t="n">
        <v>4724942</v>
      </c>
      <c r="I104" s="3"/>
    </row>
    <row r="105" customFormat="false" ht="45" hidden="false" customHeight="false" outlineLevel="0" collapsed="false">
      <c r="A105" s="25" t="s">
        <v>201</v>
      </c>
      <c r="B105" s="25" t="s">
        <v>202</v>
      </c>
      <c r="C105" s="26" t="n">
        <v>97890474</v>
      </c>
      <c r="D105" s="26" t="n">
        <v>146010</v>
      </c>
      <c r="E105" s="26" t="n">
        <v>29610504</v>
      </c>
      <c r="F105" s="26" t="n">
        <v>1335570</v>
      </c>
      <c r="G105" s="26" t="n">
        <v>690711</v>
      </c>
      <c r="H105" s="26" t="n">
        <v>66107679</v>
      </c>
      <c r="I105" s="3"/>
    </row>
    <row r="106" customFormat="false" ht="30" hidden="false" customHeight="false" outlineLevel="0" collapsed="false">
      <c r="A106" s="25" t="s">
        <v>203</v>
      </c>
      <c r="B106" s="25" t="s">
        <v>204</v>
      </c>
      <c r="C106" s="26" t="n">
        <v>145807944</v>
      </c>
      <c r="D106" s="26" t="n">
        <v>670215</v>
      </c>
      <c r="E106" s="26" t="n">
        <v>65257398</v>
      </c>
      <c r="F106" s="26" t="n">
        <v>1398639</v>
      </c>
      <c r="G106" s="26" t="n">
        <v>2397637</v>
      </c>
      <c r="H106" s="26" t="n">
        <v>76084055</v>
      </c>
      <c r="I106" s="3"/>
    </row>
    <row r="107" customFormat="false" ht="150" hidden="false" customHeight="false" outlineLevel="0" collapsed="false">
      <c r="A107" s="25" t="s">
        <v>205</v>
      </c>
      <c r="B107" s="25" t="s">
        <v>206</v>
      </c>
      <c r="C107" s="26" t="n">
        <v>4175046758</v>
      </c>
      <c r="D107" s="26" t="n">
        <v>9278208</v>
      </c>
      <c r="E107" s="26" t="n">
        <v>1298791665</v>
      </c>
      <c r="F107" s="26" t="n">
        <v>192969446</v>
      </c>
      <c r="G107" s="26" t="n">
        <v>8471223</v>
      </c>
      <c r="H107" s="26" t="n">
        <v>2665536216</v>
      </c>
      <c r="I107" s="3"/>
    </row>
    <row r="108" customFormat="false" ht="45" hidden="false" customHeight="false" outlineLevel="0" collapsed="false">
      <c r="A108" s="25" t="s">
        <v>207</v>
      </c>
      <c r="B108" s="25" t="s">
        <v>208</v>
      </c>
      <c r="C108" s="26" t="n">
        <v>2428172595</v>
      </c>
      <c r="D108" s="26" t="n">
        <v>5756438</v>
      </c>
      <c r="E108" s="26" t="n">
        <v>793141640</v>
      </c>
      <c r="F108" s="26" t="n">
        <v>111333393</v>
      </c>
      <c r="G108" s="26" t="n">
        <v>3927481</v>
      </c>
      <c r="H108" s="26" t="n">
        <v>1514013643</v>
      </c>
      <c r="I108" s="3"/>
    </row>
    <row r="109" customFormat="false" ht="60" hidden="false" customHeight="false" outlineLevel="0" collapsed="false">
      <c r="A109" s="25" t="s">
        <v>209</v>
      </c>
      <c r="B109" s="25" t="s">
        <v>210</v>
      </c>
      <c r="C109" s="26" t="n">
        <v>1746874163</v>
      </c>
      <c r="D109" s="26" t="n">
        <v>3521770</v>
      </c>
      <c r="E109" s="26" t="n">
        <v>505650025</v>
      </c>
      <c r="F109" s="26" t="n">
        <v>81636053</v>
      </c>
      <c r="G109" s="26" t="n">
        <v>4543742</v>
      </c>
      <c r="H109" s="26" t="n">
        <v>1151522573</v>
      </c>
      <c r="I109" s="3"/>
    </row>
    <row r="110" customFormat="false" ht="75" hidden="false" customHeight="false" outlineLevel="0" collapsed="false">
      <c r="A110" s="25" t="s">
        <v>211</v>
      </c>
      <c r="B110" s="25" t="s">
        <v>212</v>
      </c>
      <c r="C110" s="26" t="n">
        <v>3084318660</v>
      </c>
      <c r="D110" s="26" t="n">
        <v>1486986</v>
      </c>
      <c r="E110" s="26" t="n">
        <v>1348302272</v>
      </c>
      <c r="F110" s="26" t="n">
        <v>91023264</v>
      </c>
      <c r="G110" s="26" t="n">
        <v>22058264</v>
      </c>
      <c r="H110" s="26" t="n">
        <v>1621447874</v>
      </c>
      <c r="I110" s="3"/>
    </row>
    <row r="111" customFormat="false" ht="45" hidden="false" customHeight="false" outlineLevel="0" collapsed="false">
      <c r="A111" s="25" t="s">
        <v>213</v>
      </c>
      <c r="B111" s="25" t="s">
        <v>214</v>
      </c>
      <c r="C111" s="26" t="n">
        <v>573953205</v>
      </c>
      <c r="D111" s="26" t="n">
        <v>281600</v>
      </c>
      <c r="E111" s="26" t="n">
        <v>133227938</v>
      </c>
      <c r="F111" s="26" t="n">
        <v>50715596</v>
      </c>
      <c r="G111" s="26" t="n">
        <v>18609</v>
      </c>
      <c r="H111" s="26" t="n">
        <v>389709462</v>
      </c>
      <c r="I111" s="3"/>
    </row>
    <row r="112" customFormat="false" ht="45" hidden="false" customHeight="false" outlineLevel="0" collapsed="false">
      <c r="A112" s="25" t="s">
        <v>215</v>
      </c>
      <c r="B112" s="25" t="s">
        <v>216</v>
      </c>
      <c r="C112" s="26" t="n">
        <v>2508364412</v>
      </c>
      <c r="D112" s="26" t="n">
        <v>1205386</v>
      </c>
      <c r="E112" s="26" t="n">
        <v>1214463013</v>
      </c>
      <c r="F112" s="26" t="n">
        <v>40274555</v>
      </c>
      <c r="G112" s="26" t="n">
        <v>22039655</v>
      </c>
      <c r="H112" s="26" t="n">
        <v>1230381803</v>
      </c>
      <c r="I112" s="3"/>
    </row>
    <row r="113" customFormat="false" ht="15.75" hidden="false" customHeight="false" outlineLevel="0" collapsed="false">
      <c r="A113" s="25" t="s">
        <v>217</v>
      </c>
      <c r="B113" s="25" t="s">
        <v>218</v>
      </c>
      <c r="C113" s="26" t="n">
        <v>2001043</v>
      </c>
      <c r="D113" s="26" t="n">
        <v>0</v>
      </c>
      <c r="E113" s="26" t="n">
        <v>611321</v>
      </c>
      <c r="F113" s="26" t="n">
        <v>33113</v>
      </c>
      <c r="G113" s="26" t="n">
        <v>0</v>
      </c>
      <c r="H113" s="26" t="n">
        <v>1356609</v>
      </c>
      <c r="I113" s="3"/>
    </row>
    <row r="114" customFormat="false" ht="135" hidden="false" customHeight="false" outlineLevel="0" collapsed="false">
      <c r="A114" s="25" t="s">
        <v>219</v>
      </c>
      <c r="B114" s="25" t="s">
        <v>220</v>
      </c>
      <c r="C114" s="26" t="n">
        <v>411682522</v>
      </c>
      <c r="D114" s="26" t="n">
        <v>35064472</v>
      </c>
      <c r="E114" s="26" t="n">
        <v>144225885</v>
      </c>
      <c r="F114" s="26" t="n">
        <v>3294770</v>
      </c>
      <c r="G114" s="26" t="n">
        <v>228603</v>
      </c>
      <c r="H114" s="26" t="n">
        <v>228868792</v>
      </c>
      <c r="I114" s="3"/>
    </row>
    <row r="115" customFormat="false" ht="60" hidden="false" customHeight="false" outlineLevel="0" collapsed="false">
      <c r="A115" s="25" t="s">
        <v>221</v>
      </c>
      <c r="B115" s="25" t="s">
        <v>222</v>
      </c>
      <c r="C115" s="26" t="n">
        <v>400826807</v>
      </c>
      <c r="D115" s="26" t="n">
        <v>34994974</v>
      </c>
      <c r="E115" s="26" t="n">
        <v>141872812</v>
      </c>
      <c r="F115" s="26" t="n">
        <v>3239354</v>
      </c>
      <c r="G115" s="26" t="n">
        <v>226139</v>
      </c>
      <c r="H115" s="26" t="n">
        <v>220493528</v>
      </c>
      <c r="I115" s="3"/>
    </row>
    <row r="116" customFormat="false" ht="15.75" hidden="false" customHeight="false" outlineLevel="0" collapsed="false">
      <c r="A116" s="25" t="s">
        <v>223</v>
      </c>
      <c r="B116" s="25" t="s">
        <v>224</v>
      </c>
      <c r="C116" s="26" t="n">
        <v>7919327</v>
      </c>
      <c r="D116" s="26" t="n">
        <v>69498</v>
      </c>
      <c r="E116" s="26" t="n">
        <v>2144835</v>
      </c>
      <c r="F116" s="26" t="n">
        <v>51489</v>
      </c>
      <c r="G116" s="26" t="n">
        <v>2464</v>
      </c>
      <c r="H116" s="26" t="n">
        <v>5651041</v>
      </c>
      <c r="I116" s="3"/>
    </row>
    <row r="117" customFormat="false" ht="30" hidden="false" customHeight="false" outlineLevel="0" collapsed="false">
      <c r="A117" s="25" t="s">
        <v>225</v>
      </c>
      <c r="B117" s="25" t="s">
        <v>226</v>
      </c>
      <c r="C117" s="26" t="n">
        <v>2936388</v>
      </c>
      <c r="D117" s="26" t="n">
        <v>0</v>
      </c>
      <c r="E117" s="26" t="n">
        <v>208238</v>
      </c>
      <c r="F117" s="26" t="n">
        <v>3927</v>
      </c>
      <c r="G117" s="26" t="n">
        <v>0</v>
      </c>
      <c r="H117" s="26" t="n">
        <v>2724223</v>
      </c>
      <c r="I117" s="3"/>
    </row>
    <row r="118" customFormat="false" ht="15.75" hidden="false" customHeight="false" outlineLevel="0" collapsed="false">
      <c r="A118" s="25" t="s">
        <v>227</v>
      </c>
      <c r="B118" s="25" t="s">
        <v>228</v>
      </c>
      <c r="C118" s="26" t="n">
        <v>711456761</v>
      </c>
      <c r="D118" s="26" t="n">
        <v>5612969</v>
      </c>
      <c r="E118" s="26" t="n">
        <v>291316606</v>
      </c>
      <c r="F118" s="26" t="n">
        <v>19930945</v>
      </c>
      <c r="G118" s="26" t="n">
        <v>2152596</v>
      </c>
      <c r="H118" s="26" t="n">
        <v>392443645</v>
      </c>
      <c r="I118" s="3"/>
    </row>
    <row r="119" customFormat="false" ht="45" hidden="false" customHeight="false" outlineLevel="0" collapsed="false">
      <c r="A119" s="25" t="s">
        <v>229</v>
      </c>
      <c r="B119" s="25" t="s">
        <v>230</v>
      </c>
      <c r="C119" s="26" t="n">
        <v>432329547</v>
      </c>
      <c r="D119" s="26" t="n">
        <v>4992134</v>
      </c>
      <c r="E119" s="26" t="n">
        <v>232032118</v>
      </c>
      <c r="F119" s="26" t="n">
        <v>3621002</v>
      </c>
      <c r="G119" s="26" t="n">
        <v>1983514</v>
      </c>
      <c r="H119" s="26" t="n">
        <v>189700779</v>
      </c>
      <c r="I119" s="3"/>
    </row>
    <row r="120" customFormat="false" ht="30" hidden="false" customHeight="false" outlineLevel="0" collapsed="false">
      <c r="A120" s="25" t="s">
        <v>231</v>
      </c>
      <c r="B120" s="25" t="s">
        <v>232</v>
      </c>
      <c r="C120" s="26" t="n">
        <v>113769698</v>
      </c>
      <c r="D120" s="26" t="n">
        <v>162602</v>
      </c>
      <c r="E120" s="26" t="n">
        <v>38242427</v>
      </c>
      <c r="F120" s="26" t="n">
        <v>5365984</v>
      </c>
      <c r="G120" s="26" t="n">
        <v>13587</v>
      </c>
      <c r="H120" s="26" t="n">
        <v>69985098</v>
      </c>
      <c r="I120" s="3"/>
    </row>
    <row r="121" customFormat="false" ht="15.75" hidden="false" customHeight="false" outlineLevel="0" collapsed="false">
      <c r="A121" s="25" t="s">
        <v>233</v>
      </c>
      <c r="B121" s="25" t="s">
        <v>234</v>
      </c>
      <c r="C121" s="26" t="n">
        <v>165357516</v>
      </c>
      <c r="D121" s="26" t="n">
        <v>458233</v>
      </c>
      <c r="E121" s="26" t="n">
        <v>21042061</v>
      </c>
      <c r="F121" s="26" t="n">
        <v>10943959</v>
      </c>
      <c r="G121" s="26" t="n">
        <v>155495</v>
      </c>
      <c r="H121" s="26" t="n">
        <v>132757768</v>
      </c>
      <c r="I121" s="3"/>
    </row>
    <row r="122" customFormat="false" ht="45" hidden="false" customHeight="false" outlineLevel="0" collapsed="false">
      <c r="A122" s="25" t="s">
        <v>235</v>
      </c>
      <c r="B122" s="25" t="s">
        <v>236</v>
      </c>
      <c r="C122" s="26" t="n">
        <v>235807</v>
      </c>
      <c r="D122" s="26" t="n">
        <v>243</v>
      </c>
      <c r="E122" s="26" t="n">
        <v>70145</v>
      </c>
      <c r="F122" s="26" t="n">
        <v>208</v>
      </c>
      <c r="G122" s="26" t="n">
        <v>0</v>
      </c>
      <c r="H122" s="26" t="n">
        <v>165211</v>
      </c>
      <c r="I122" s="3"/>
    </row>
    <row r="123" customFormat="false" ht="45.75" hidden="false" customHeight="false" outlineLevel="0" collapsed="false">
      <c r="A123" s="27" t="s">
        <v>237</v>
      </c>
      <c r="B123" s="27" t="s">
        <v>238</v>
      </c>
      <c r="C123" s="28" t="n">
        <v>235807</v>
      </c>
      <c r="D123" s="28" t="n">
        <v>243</v>
      </c>
      <c r="E123" s="28" t="n">
        <v>70145</v>
      </c>
      <c r="F123" s="28" t="n">
        <v>208</v>
      </c>
      <c r="G123" s="28" t="n">
        <v>0</v>
      </c>
      <c r="H123" s="28" t="n">
        <v>165211</v>
      </c>
      <c r="I123" s="3"/>
    </row>
    <row r="124" customFormat="false" ht="16.5" hidden="false" customHeight="false" outlineLevel="0" collapsed="false">
      <c r="A124" s="29"/>
      <c r="B124" s="30"/>
      <c r="C124" s="31"/>
      <c r="D124" s="31"/>
      <c r="E124" s="31"/>
      <c r="F124" s="31"/>
      <c r="G124" s="31"/>
      <c r="H124" s="31"/>
    </row>
    <row r="125" customFormat="false" ht="15.75" hidden="false" customHeight="false" outlineLevel="0" collapsed="false">
      <c r="A125" s="32"/>
      <c r="B125" s="30"/>
      <c r="C125" s="9"/>
      <c r="D125" s="33"/>
      <c r="E125" s="33"/>
      <c r="F125" s="33"/>
    </row>
    <row r="126" customFormat="false" ht="15.75" hidden="false" customHeight="false" outlineLevel="0" collapsed="false">
      <c r="A126" s="32"/>
      <c r="B126" s="30"/>
      <c r="C126" s="9"/>
      <c r="D126" s="33"/>
      <c r="E126" s="33"/>
      <c r="F126" s="33"/>
      <c r="G126" s="33"/>
      <c r="H126" s="33"/>
    </row>
    <row r="127" customFormat="false" ht="15.75" hidden="false" customHeight="false" outlineLevel="0" collapsed="false">
      <c r="A127" s="32"/>
      <c r="B127" s="30"/>
      <c r="C127" s="9"/>
      <c r="D127" s="33"/>
      <c r="E127" s="33"/>
      <c r="F127" s="33"/>
      <c r="G127" s="33"/>
      <c r="H127" s="33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6:55:48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19-10-18T08:35:27Z</dcterms:modified>
  <cp:revision>0</cp:revision>
  <dc:subject/>
  <dc:title/>
</cp:coreProperties>
</file>