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 – август 2019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98107402508883</v>
      </c>
      <c r="D12" s="33" t="n">
        <v>4.8247439396405</v>
      </c>
      <c r="E12" s="33" t="n">
        <v>20.6100438764156</v>
      </c>
      <c r="F12" s="33" t="n">
        <v>1.69581130718871</v>
      </c>
      <c r="G12" s="33" t="n">
        <v>7.33744519616178</v>
      </c>
      <c r="H12" s="33" t="n">
        <v>1.05519420591889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768720167268465</v>
      </c>
      <c r="D13" s="36" t="n">
        <v>0</v>
      </c>
      <c r="E13" s="36" t="n">
        <v>0.0466859477962146</v>
      </c>
      <c r="F13" s="36" t="n">
        <v>0.123492214047289</v>
      </c>
      <c r="G13" s="36" t="n">
        <v>0.0710443766700261</v>
      </c>
      <c r="H13" s="36" t="n">
        <v>0.0824346607582199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39619321622013</v>
      </c>
      <c r="D14" s="36" t="n">
        <v>0</v>
      </c>
      <c r="E14" s="36" t="n">
        <v>4.75064198149005</v>
      </c>
      <c r="F14" s="36" t="n">
        <v>0.488761335023415</v>
      </c>
      <c r="G14" s="36" t="n">
        <v>0</v>
      </c>
      <c r="H14" s="36" t="n">
        <v>0.303390749309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36876543293851</v>
      </c>
      <c r="D15" s="36" t="n">
        <v>3.93031874146586</v>
      </c>
      <c r="E15" s="36" t="n">
        <v>0.633652851687552</v>
      </c>
      <c r="F15" s="36" t="n">
        <v>0.113090815415229</v>
      </c>
      <c r="G15" s="36" t="n">
        <v>0.279789400308198</v>
      </c>
      <c r="H15" s="36" t="n">
        <v>0.24211564248328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4.12008041815391</v>
      </c>
      <c r="D16" s="36" t="n">
        <v>0.894425198174639</v>
      </c>
      <c r="E16" s="36" t="n">
        <v>15.1455054571133</v>
      </c>
      <c r="F16" s="36" t="n">
        <v>0.958201432806337</v>
      </c>
      <c r="G16" s="36" t="n">
        <v>6.9831619069594</v>
      </c>
      <c r="H16" s="36" t="n">
        <v>0.411882530599936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91629410494343</v>
      </c>
      <c r="D17" s="36" t="n">
        <v>0</v>
      </c>
      <c r="E17" s="36" t="n">
        <v>0.033557638328434</v>
      </c>
      <c r="F17" s="36" t="n">
        <v>0.0122655098964405</v>
      </c>
      <c r="G17" s="36" t="n">
        <v>0.00344951222416235</v>
      </c>
      <c r="H17" s="36" t="n">
        <v>0.0153706227684578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63102874083999</v>
      </c>
      <c r="D18" s="36" t="n">
        <v>14.397814351749</v>
      </c>
      <c r="E18" s="36" t="n">
        <v>3.54675164897699</v>
      </c>
      <c r="F18" s="36" t="n">
        <v>4.19164922255623</v>
      </c>
      <c r="G18" s="36" t="n">
        <v>8.23908334832463</v>
      </c>
      <c r="H18" s="36" t="n">
        <v>1.70993281396424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215837421381462</v>
      </c>
      <c r="D19" s="36" t="n">
        <v>1.04586508617227</v>
      </c>
      <c r="E19" s="36" t="n">
        <v>0.720611727873557</v>
      </c>
      <c r="F19" s="36" t="n">
        <v>0.204272060689314</v>
      </c>
      <c r="G19" s="36" t="n">
        <v>0.0551485341069283</v>
      </c>
      <c r="H19" s="36" t="n">
        <v>0.0103771713836717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670746430519659</v>
      </c>
      <c r="D20" s="36" t="n">
        <v>6.04890591975261</v>
      </c>
      <c r="E20" s="36" t="n">
        <v>1.80438780245849</v>
      </c>
      <c r="F20" s="36" t="n">
        <v>0.969842925621392</v>
      </c>
      <c r="G20" s="36" t="n">
        <v>2.86123812885221</v>
      </c>
      <c r="H20" s="36" t="n">
        <v>0.0483216322636745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514499081808507</v>
      </c>
      <c r="D21" s="36" t="n">
        <v>6.88946496605302</v>
      </c>
      <c r="E21" s="36" t="n">
        <v>0.730123863502266</v>
      </c>
      <c r="F21" s="36" t="n">
        <v>0.678513635102637</v>
      </c>
      <c r="G21" s="36" t="n">
        <v>5.22758564150724</v>
      </c>
      <c r="H21" s="36" t="n">
        <v>0.20760082083992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1494926067578</v>
      </c>
      <c r="D22" s="36" t="n">
        <v>0.394940371470801</v>
      </c>
      <c r="E22" s="36" t="n">
        <v>0.0176283052221889</v>
      </c>
      <c r="F22" s="36" t="n">
        <v>0.178090002507034</v>
      </c>
      <c r="G22" s="36" t="n">
        <v>0.0314835014656061</v>
      </c>
      <c r="H22" s="36" t="n">
        <v>0.211742190258764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48110081016306</v>
      </c>
      <c r="D23" s="36" t="n">
        <v>0</v>
      </c>
      <c r="E23" s="36" t="n">
        <v>0.00466213049357716</v>
      </c>
      <c r="F23" s="36" t="n">
        <v>1.23976424668335</v>
      </c>
      <c r="G23" s="36" t="n">
        <v>0.0566508975360157</v>
      </c>
      <c r="H23" s="36" t="n">
        <v>0.556545027206557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23002326895571</v>
      </c>
      <c r="D24" s="36" t="n">
        <v>0.00797660511573337</v>
      </c>
      <c r="E24" s="36" t="n">
        <v>0.174054658809337</v>
      </c>
      <c r="F24" s="36" t="n">
        <v>0.535119107953202</v>
      </c>
      <c r="G24" s="36" t="n">
        <v>0.00390731943496346</v>
      </c>
      <c r="H24" s="36" t="n">
        <v>0.209644966742602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39602998584344</v>
      </c>
      <c r="D25" s="36" t="n">
        <v>0.0106614031845904</v>
      </c>
      <c r="E25" s="36" t="n">
        <v>0.080774712756404</v>
      </c>
      <c r="F25" s="36" t="n">
        <v>0.385893218442268</v>
      </c>
      <c r="G25" s="36" t="n">
        <v>0.00306932542166214</v>
      </c>
      <c r="H25" s="36" t="n">
        <v>0.443252543603459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64268510287867</v>
      </c>
      <c r="D26" s="36" t="n">
        <v>0</v>
      </c>
      <c r="E26" s="36" t="n">
        <v>0.0134387763897666</v>
      </c>
      <c r="F26" s="36" t="n">
        <v>0.00015402555703202</v>
      </c>
      <c r="G26" s="36" t="n">
        <v>0</v>
      </c>
      <c r="H26" s="36" t="n">
        <v>0.020807018743411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129695233088614</v>
      </c>
      <c r="D27" s="36" t="n">
        <v>0</v>
      </c>
      <c r="E27" s="36" t="n">
        <v>0.00106967147140343</v>
      </c>
      <c r="F27" s="36" t="n">
        <v>0</v>
      </c>
      <c r="G27" s="36" t="n">
        <v>0</v>
      </c>
      <c r="H27" s="36" t="n">
        <v>0.00164144292217896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834550432211277</v>
      </c>
      <c r="D28" s="36" t="n">
        <v>0.00312316753103634</v>
      </c>
      <c r="E28" s="36" t="n">
        <v>1.12660028028081</v>
      </c>
      <c r="F28" s="36" t="n">
        <v>0.32149965582047</v>
      </c>
      <c r="G28" s="36" t="n">
        <v>0.181501281645713</v>
      </c>
      <c r="H28" s="36" t="n">
        <v>0.832273589934821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834550432211277</v>
      </c>
      <c r="D29" s="36" t="n">
        <v>0.00312316753103634</v>
      </c>
      <c r="E29" s="36" t="n">
        <v>1.12660028028081</v>
      </c>
      <c r="F29" s="36" t="n">
        <v>0.32149965582047</v>
      </c>
      <c r="G29" s="36" t="n">
        <v>0.181501281645713</v>
      </c>
      <c r="H29" s="36" t="n">
        <v>0.832273589934821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6.08279575505427</v>
      </c>
      <c r="D30" s="36" t="n">
        <v>36.5763267214705</v>
      </c>
      <c r="E30" s="36" t="n">
        <v>6.68770405906482</v>
      </c>
      <c r="F30" s="36" t="n">
        <v>3.77729783514713</v>
      </c>
      <c r="G30" s="36" t="n">
        <v>4.13042500012818</v>
      </c>
      <c r="H30" s="36" t="n">
        <v>5.67600517457773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57936434097916</v>
      </c>
      <c r="D31" s="36" t="n">
        <v>0.697978519178631</v>
      </c>
      <c r="E31" s="36" t="n">
        <v>2.23568625699405</v>
      </c>
      <c r="F31" s="36" t="n">
        <v>0.184826623068981</v>
      </c>
      <c r="G31" s="36" t="n">
        <v>0.0846767162081646</v>
      </c>
      <c r="H31" s="36" t="n">
        <v>0.295141879160818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21853359789442</v>
      </c>
      <c r="D32" s="36" t="n">
        <v>0.0454361352069207</v>
      </c>
      <c r="E32" s="36" t="n">
        <v>0.877506217275443</v>
      </c>
      <c r="F32" s="36" t="n">
        <v>0.488112970345821</v>
      </c>
      <c r="G32" s="36" t="n">
        <v>0.241921364929551</v>
      </c>
      <c r="H32" s="36" t="n">
        <v>0.562455826636712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49914347191283</v>
      </c>
      <c r="D33" s="36" t="n">
        <v>1.66912353052244</v>
      </c>
      <c r="E33" s="36" t="n">
        <v>0.377217352846315</v>
      </c>
      <c r="F33" s="36" t="n">
        <v>0.347974362561111</v>
      </c>
      <c r="G33" s="36" t="n">
        <v>0.0327509610274671</v>
      </c>
      <c r="H33" s="36" t="n">
        <v>0.636213184881842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74302165899191</v>
      </c>
      <c r="D34" s="36" t="n">
        <v>0.0526694462198706</v>
      </c>
      <c r="E34" s="36" t="n">
        <v>0.637328722915139</v>
      </c>
      <c r="F34" s="36" t="n">
        <v>0.512123293300468</v>
      </c>
      <c r="G34" s="36" t="n">
        <v>1.93630874759328</v>
      </c>
      <c r="H34" s="36" t="n">
        <v>1.02312123728112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55729674251272</v>
      </c>
      <c r="D35" s="36" t="n">
        <v>2.50943760565282</v>
      </c>
      <c r="E35" s="36" t="n">
        <v>0.544879903921477</v>
      </c>
      <c r="F35" s="36" t="n">
        <v>0.104190801629715</v>
      </c>
      <c r="G35" s="36" t="n">
        <v>0.177383314721117</v>
      </c>
      <c r="H35" s="36" t="n">
        <v>0.602362933811517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62765088404414</v>
      </c>
      <c r="D36" s="36" t="n">
        <v>0.352888491489303</v>
      </c>
      <c r="E36" s="36" t="n">
        <v>0.382627240827131</v>
      </c>
      <c r="F36" s="36" t="n">
        <v>0.324274779257984</v>
      </c>
      <c r="G36" s="36" t="n">
        <v>0.961433442225915</v>
      </c>
      <c r="H36" s="36" t="n">
        <v>0.826810108024613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1.01409989258766</v>
      </c>
      <c r="D37" s="36" t="n">
        <v>29.946292241327</v>
      </c>
      <c r="E37" s="36" t="n">
        <v>0.68177263461762</v>
      </c>
      <c r="F37" s="36" t="n">
        <v>0.773259378512395</v>
      </c>
      <c r="G37" s="36" t="n">
        <v>0.668578024963826</v>
      </c>
      <c r="H37" s="36" t="n">
        <v>0.634918309964348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573709823485966</v>
      </c>
      <c r="D38" s="36" t="n">
        <v>0.00511431039209198</v>
      </c>
      <c r="E38" s="36" t="n">
        <v>0.950685729667649</v>
      </c>
      <c r="F38" s="36" t="n">
        <v>0.265824115612313</v>
      </c>
      <c r="G38" s="36" t="n">
        <v>0</v>
      </c>
      <c r="H38" s="36" t="n">
        <v>0.499026922796532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72484969347128</v>
      </c>
      <c r="D39" s="36" t="n">
        <v>1.29738644148137</v>
      </c>
      <c r="E39" s="36" t="n">
        <v>0</v>
      </c>
      <c r="F39" s="36" t="n">
        <v>0.776711510858338</v>
      </c>
      <c r="G39" s="36" t="n">
        <v>0.0273724284588527</v>
      </c>
      <c r="H39" s="36" t="n">
        <v>0.595954772020229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5.524032079169</v>
      </c>
      <c r="D40" s="36" t="n">
        <v>1.31658423039394</v>
      </c>
      <c r="E40" s="36" t="n">
        <v>1.75284572097896</v>
      </c>
      <c r="F40" s="36" t="n">
        <v>39.5601992537322</v>
      </c>
      <c r="G40" s="36" t="n">
        <v>22.6747341097594</v>
      </c>
      <c r="H40" s="36" t="n">
        <v>32.8825227263673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69454824048577</v>
      </c>
      <c r="D41" s="36" t="n">
        <v>0.974595666649532</v>
      </c>
      <c r="E41" s="36" t="n">
        <v>1.14891561388973</v>
      </c>
      <c r="F41" s="36" t="n">
        <v>2.96430446107332</v>
      </c>
      <c r="G41" s="36" t="n">
        <v>0.137989680856951</v>
      </c>
      <c r="H41" s="36" t="n">
        <v>0.588320255473577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3.26874702028799</v>
      </c>
      <c r="D42" s="36" t="n">
        <v>0.202759843912364</v>
      </c>
      <c r="E42" s="36" t="n">
        <v>0.0116609751566197</v>
      </c>
      <c r="F42" s="36" t="n">
        <v>23.7483217131579</v>
      </c>
      <c r="G42" s="36" t="n">
        <v>21.3740093516659</v>
      </c>
      <c r="H42" s="36" t="n">
        <v>0.948638341543166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1.2858302348325</v>
      </c>
      <c r="D43" s="36" t="n">
        <v>0.139228719832045</v>
      </c>
      <c r="E43" s="36" t="n">
        <v>0.592269131932609</v>
      </c>
      <c r="F43" s="36" t="n">
        <v>12.847573079501</v>
      </c>
      <c r="G43" s="36" t="n">
        <v>1.16273507723649</v>
      </c>
      <c r="H43" s="36" t="n">
        <v>31.3455641293506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7.02212268723356</v>
      </c>
      <c r="D44" s="36" t="n">
        <v>2.61059135905069</v>
      </c>
      <c r="E44" s="36" t="n">
        <v>5.7650502022215</v>
      </c>
      <c r="F44" s="36" t="n">
        <v>11.3107282078981</v>
      </c>
      <c r="G44" s="36" t="n">
        <v>2.68194366690697</v>
      </c>
      <c r="H44" s="36" t="n">
        <v>6.95978669052794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64656413676943</v>
      </c>
      <c r="D45" s="36" t="n">
        <v>0.0990396951778175</v>
      </c>
      <c r="E45" s="36" t="n">
        <v>0.238373974541461</v>
      </c>
      <c r="F45" s="36" t="n">
        <v>8.68020655135752</v>
      </c>
      <c r="G45" s="36" t="n">
        <v>0.0214949805026726</v>
      </c>
      <c r="H45" s="36" t="n">
        <v>1.09639467572339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90553586078552</v>
      </c>
      <c r="D46" s="36" t="n">
        <v>0.00691377405693981</v>
      </c>
      <c r="E46" s="36" t="n">
        <v>0.350326573061043</v>
      </c>
      <c r="F46" s="36" t="n">
        <v>0.528085994475597</v>
      </c>
      <c r="G46" s="36" t="n">
        <v>0.0144006283821433</v>
      </c>
      <c r="H46" s="36" t="n">
        <v>1.0300438269252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974375906678981</v>
      </c>
      <c r="D47" s="36" t="n">
        <v>2.10073372239153</v>
      </c>
      <c r="E47" s="36" t="n">
        <v>1.59232173480716</v>
      </c>
      <c r="F47" s="36" t="n">
        <v>0.792647603050613</v>
      </c>
      <c r="G47" s="36" t="n">
        <v>0.142933385940906</v>
      </c>
      <c r="H47" s="36" t="n">
        <v>0.758268700093758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536821706706292</v>
      </c>
      <c r="D48" s="36" t="n">
        <v>0</v>
      </c>
      <c r="E48" s="36" t="n">
        <v>0.403933687504322</v>
      </c>
      <c r="F48" s="36" t="n">
        <v>0.451211663075288</v>
      </c>
      <c r="G48" s="36" t="n">
        <v>0.00110226086393108</v>
      </c>
      <c r="H48" s="36" t="n">
        <v>0.62072064466718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512555797317516</v>
      </c>
      <c r="D49" s="36" t="n">
        <v>0.0356815551254659</v>
      </c>
      <c r="E49" s="36" t="n">
        <v>0.666209458284278</v>
      </c>
      <c r="F49" s="36" t="n">
        <v>0.197755397668354</v>
      </c>
      <c r="G49" s="36" t="n">
        <v>0.409782136467831</v>
      </c>
      <c r="H49" s="36" t="n">
        <v>0.515564113722759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790875743595707</v>
      </c>
      <c r="D50" s="36" t="n">
        <v>0.18418286351756</v>
      </c>
      <c r="E50" s="36" t="n">
        <v>0.666294149491052</v>
      </c>
      <c r="F50" s="36" t="n">
        <v>0.119305809457766</v>
      </c>
      <c r="G50" s="36" t="n">
        <v>1.96840274378339</v>
      </c>
      <c r="H50" s="36" t="n">
        <v>0.940988595561592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00582317722678</v>
      </c>
      <c r="D51" s="36" t="n">
        <v>0.0103384280367201</v>
      </c>
      <c r="E51" s="36" t="n">
        <v>0.33258180410661</v>
      </c>
      <c r="F51" s="36" t="n">
        <v>0.149412705174316</v>
      </c>
      <c r="G51" s="36" t="n">
        <v>0.0421654994974385</v>
      </c>
      <c r="H51" s="36" t="n">
        <v>0.797443589480015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837314847442551</v>
      </c>
      <c r="D52" s="36" t="n">
        <v>0.0283556278192811</v>
      </c>
      <c r="E52" s="36" t="n">
        <v>0.108650312931137</v>
      </c>
      <c r="F52" s="36" t="n">
        <v>0.0114074644238326</v>
      </c>
      <c r="G52" s="36" t="n">
        <v>0.0508308988951899</v>
      </c>
      <c r="H52" s="36" t="n">
        <v>0.0875305747647805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89359300012969</v>
      </c>
      <c r="D53" s="36" t="n">
        <v>0.00200919336832185</v>
      </c>
      <c r="E53" s="36" t="n">
        <v>0.0407865113862137</v>
      </c>
      <c r="F53" s="36" t="n">
        <v>0.00754647337250242</v>
      </c>
      <c r="G53" s="36" t="n">
        <v>0</v>
      </c>
      <c r="H53" s="36" t="n">
        <v>0.107983492752864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32420225494228</v>
      </c>
      <c r="D54" s="36" t="n">
        <v>0</v>
      </c>
      <c r="E54" s="36" t="n">
        <v>0.0198966247938863</v>
      </c>
      <c r="F54" s="36" t="n">
        <v>0.00315146842825189</v>
      </c>
      <c r="G54" s="36" t="n">
        <v>0</v>
      </c>
      <c r="H54" s="36" t="n">
        <v>0.0286216614725996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983884055069434</v>
      </c>
      <c r="D55" s="36" t="n">
        <v>0.143336499557055</v>
      </c>
      <c r="E55" s="36" t="n">
        <v>1.34567537131434</v>
      </c>
      <c r="F55" s="36" t="n">
        <v>0.369997077414052</v>
      </c>
      <c r="G55" s="36" t="n">
        <v>0.0308311325734718</v>
      </c>
      <c r="H55" s="36" t="n">
        <v>0.976226815363803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45283891993726</v>
      </c>
      <c r="D56" s="36" t="n">
        <v>0.588561501418674</v>
      </c>
      <c r="E56" s="36" t="n">
        <v>7.03010300864965</v>
      </c>
      <c r="F56" s="36" t="n">
        <v>1.61165500927379</v>
      </c>
      <c r="G56" s="36" t="n">
        <v>4.86264614263236</v>
      </c>
      <c r="H56" s="36" t="n">
        <v>5.57512387306384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4.0522596358682</v>
      </c>
      <c r="D57" s="36" t="n">
        <v>0.458286477851642</v>
      </c>
      <c r="E57" s="36" t="n">
        <v>5.51740951109578</v>
      </c>
      <c r="F57" s="36" t="n">
        <v>1.48767755190556</v>
      </c>
      <c r="G57" s="36" t="n">
        <v>4.72029286711139</v>
      </c>
      <c r="H57" s="36" t="n">
        <v>3.96500717721383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40057928406906</v>
      </c>
      <c r="D58" s="36" t="n">
        <v>0.130275023567032</v>
      </c>
      <c r="E58" s="36" t="n">
        <v>1.51269349755387</v>
      </c>
      <c r="F58" s="36" t="n">
        <v>0.123977457368236</v>
      </c>
      <c r="G58" s="36" t="n">
        <v>0.142353275520972</v>
      </c>
      <c r="H58" s="36" t="n">
        <v>1.61011669585002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00482293369113</v>
      </c>
      <c r="D59" s="36" t="n">
        <v>1.19275624633882</v>
      </c>
      <c r="E59" s="36" t="n">
        <v>0.262716727815777</v>
      </c>
      <c r="F59" s="36" t="n">
        <v>0.0316230047028068</v>
      </c>
      <c r="G59" s="36" t="n">
        <v>1.36069009812997</v>
      </c>
      <c r="H59" s="36" t="n">
        <v>0.166546899510663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581730094316502</v>
      </c>
      <c r="D60" s="36" t="n">
        <v>0.00563841976378578</v>
      </c>
      <c r="E60" s="36" t="n">
        <v>0.0661256386956157</v>
      </c>
      <c r="F60" s="36" t="n">
        <v>0.0116684284426474</v>
      </c>
      <c r="G60" s="36" t="n">
        <v>0.00545155703168692</v>
      </c>
      <c r="H60" s="36" t="n">
        <v>0.064548529600853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115503005285919</v>
      </c>
      <c r="D61" s="36" t="n">
        <v>1.18408297759741</v>
      </c>
      <c r="E61" s="36" t="n">
        <v>0.13013655522462</v>
      </c>
      <c r="F61" s="36" t="n">
        <v>0.0136241509926616</v>
      </c>
      <c r="G61" s="36" t="n">
        <v>1.30923236337169</v>
      </c>
      <c r="H61" s="36" t="n">
        <v>0.0869526472175011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268062786515438</v>
      </c>
      <c r="D62" s="36" t="n">
        <v>0.00303484897762668</v>
      </c>
      <c r="E62" s="36" t="n">
        <v>0.0664545338955416</v>
      </c>
      <c r="F62" s="36" t="n">
        <v>0.00633042526749774</v>
      </c>
      <c r="G62" s="36" t="n">
        <v>0.046006177726591</v>
      </c>
      <c r="H62" s="36" t="n">
        <v>0.015045722692309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1132183012542</v>
      </c>
      <c r="D63" s="36" t="n">
        <v>0.0280739109737335</v>
      </c>
      <c r="E63" s="36" t="n">
        <v>1.72276042212823</v>
      </c>
      <c r="F63" s="36" t="n">
        <v>0.0654008596129653</v>
      </c>
      <c r="G63" s="36" t="n">
        <v>0.0466156511299274</v>
      </c>
      <c r="H63" s="36" t="n">
        <v>1.40110977111956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071081915754</v>
      </c>
      <c r="D64" s="36" t="n">
        <v>0.0279815095674898</v>
      </c>
      <c r="E64" s="36" t="n">
        <v>1.71661160176957</v>
      </c>
      <c r="F64" s="36" t="n">
        <v>0.065137207056695</v>
      </c>
      <c r="G64" s="36" t="n">
        <v>0.0438499134236264</v>
      </c>
      <c r="H64" s="36" t="n">
        <v>1.39689413156625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291232052709783</v>
      </c>
      <c r="D65" s="36" t="n">
        <v>0</v>
      </c>
      <c r="E65" s="36" t="n">
        <v>0.00431292048870408</v>
      </c>
      <c r="F65" s="36" t="n">
        <v>0.000182091877946337</v>
      </c>
      <c r="G65" s="36" t="n">
        <v>0</v>
      </c>
      <c r="H65" s="36" t="n">
        <v>0.00292137528861585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130131802291622</v>
      </c>
      <c r="D66" s="36" t="n">
        <v>9.24014062436786E-005</v>
      </c>
      <c r="E66" s="36" t="n">
        <v>0.00183589986996055</v>
      </c>
      <c r="F66" s="36" t="n">
        <v>8.15606783239701E-005</v>
      </c>
      <c r="G66" s="36" t="n">
        <v>0.002765737706301</v>
      </c>
      <c r="H66" s="36" t="n">
        <v>0.00129426426469477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51525865986451</v>
      </c>
      <c r="D67" s="36" t="n">
        <v>0.0396619068646558</v>
      </c>
      <c r="E67" s="36" t="n">
        <v>1.22358492838367</v>
      </c>
      <c r="F67" s="36" t="n">
        <v>0.251973675196057</v>
      </c>
      <c r="G67" s="36" t="n">
        <v>0.38636579552942</v>
      </c>
      <c r="H67" s="36" t="n">
        <v>1.87972771833954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400716436245931</v>
      </c>
      <c r="D68" s="36" t="n">
        <v>1.52569763797702E-005</v>
      </c>
      <c r="E68" s="36" t="n">
        <v>0.0278326470456996</v>
      </c>
      <c r="F68" s="36" t="n">
        <v>0.0339245937768905</v>
      </c>
      <c r="G68" s="36" t="n">
        <v>0.000829823444006486</v>
      </c>
      <c r="H68" s="36" t="n">
        <v>0.0471742443414923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33770159154101</v>
      </c>
      <c r="D69" s="36" t="n">
        <v>0.0316612344059009</v>
      </c>
      <c r="E69" s="36" t="n">
        <v>1.09471857072713</v>
      </c>
      <c r="F69" s="36" t="n">
        <v>0.195798720310645</v>
      </c>
      <c r="G69" s="36" t="n">
        <v>0.338775293350503</v>
      </c>
      <c r="H69" s="36" t="n">
        <v>1.65832980404567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37485424698905</v>
      </c>
      <c r="D70" s="36" t="n">
        <v>0.00798541548237521</v>
      </c>
      <c r="E70" s="36" t="n">
        <v>0.101033710610835</v>
      </c>
      <c r="F70" s="36" t="n">
        <v>0.0222503611085213</v>
      </c>
      <c r="G70" s="36" t="n">
        <v>0.0467606787349107</v>
      </c>
      <c r="H70" s="36" t="n">
        <v>0.174223669952379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2.9668004174205</v>
      </c>
      <c r="D71" s="36" t="n">
        <v>12.4174321716679</v>
      </c>
      <c r="E71" s="36" t="n">
        <v>6.33147802827709</v>
      </c>
      <c r="F71" s="36" t="n">
        <v>0.728286503890428</v>
      </c>
      <c r="G71" s="36" t="n">
        <v>17.7050118905274</v>
      </c>
      <c r="H71" s="36" t="n">
        <v>1.62132817059664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505658998231307</v>
      </c>
      <c r="D72" s="36" t="n">
        <v>0.000756187322259314</v>
      </c>
      <c r="E72" s="36" t="n">
        <v>0.00186416580003391</v>
      </c>
      <c r="F72" s="36" t="n">
        <v>0</v>
      </c>
      <c r="G72" s="36" t="n">
        <v>0</v>
      </c>
      <c r="H72" s="36" t="n">
        <v>6.9102126544539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23675203638796</v>
      </c>
      <c r="D73" s="36" t="n">
        <v>0.000733409301185291</v>
      </c>
      <c r="E73" s="36" t="n">
        <v>0.0900744488924653</v>
      </c>
      <c r="F73" s="36" t="n">
        <v>0.00866354812201784</v>
      </c>
      <c r="G73" s="36" t="n">
        <v>0</v>
      </c>
      <c r="H73" s="36" t="n">
        <v>0.0151672589928059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27985893759862</v>
      </c>
      <c r="D74" s="36" t="n">
        <v>0.00143286645775081</v>
      </c>
      <c r="E74" s="36" t="n">
        <v>0.176615208875285</v>
      </c>
      <c r="F74" s="36" t="n">
        <v>0.129652356900431</v>
      </c>
      <c r="G74" s="36" t="n">
        <v>1.30150453680052</v>
      </c>
      <c r="H74" s="36" t="n">
        <v>0.092592484836584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43842905917603</v>
      </c>
      <c r="D75" s="36" t="n">
        <v>0.000122915359003219</v>
      </c>
      <c r="E75" s="36" t="n">
        <v>0.0865896498098356</v>
      </c>
      <c r="F75" s="36" t="n">
        <v>8.64352228695185E-005</v>
      </c>
      <c r="G75" s="36" t="n">
        <v>0</v>
      </c>
      <c r="H75" s="36" t="n">
        <v>0.00528240901091442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7071946387821</v>
      </c>
      <c r="D76" s="36" t="n">
        <v>0.0174030527615274</v>
      </c>
      <c r="E76" s="36" t="n">
        <v>0.659436431969827</v>
      </c>
      <c r="F76" s="36" t="n">
        <v>0.00641861934664658</v>
      </c>
      <c r="G76" s="36" t="n">
        <v>0.897453544032434</v>
      </c>
      <c r="H76" s="36" t="n">
        <v>0.0742206797864375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49826104970476</v>
      </c>
      <c r="D77" s="36" t="n">
        <v>0.0723195722490496</v>
      </c>
      <c r="E77" s="36" t="n">
        <v>0.7585705164679</v>
      </c>
      <c r="F77" s="36" t="n">
        <v>0.00353761276111781</v>
      </c>
      <c r="G77" s="36" t="n">
        <v>0.118375207943542</v>
      </c>
      <c r="H77" s="36" t="n">
        <v>0.0998710030960541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217896316440519</v>
      </c>
      <c r="D78" s="36" t="n">
        <v>0.0250820393943597</v>
      </c>
      <c r="E78" s="36" t="n">
        <v>0.355405647339891</v>
      </c>
      <c r="F78" s="36" t="n">
        <v>0.023014257517149</v>
      </c>
      <c r="G78" s="36" t="n">
        <v>0.00615805594539952</v>
      </c>
      <c r="H78" s="36" t="n">
        <v>0.203884170689094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0850011735096699</v>
      </c>
      <c r="D79" s="36" t="n">
        <v>0.0362817344920673</v>
      </c>
      <c r="E79" s="36" t="n">
        <v>0.296496784480851</v>
      </c>
      <c r="F79" s="36" t="n">
        <v>0.0160736598798363</v>
      </c>
      <c r="G79" s="36" t="n">
        <v>0.025427066975811</v>
      </c>
      <c r="H79" s="36" t="n">
        <v>0.0168050502932097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67643971012753</v>
      </c>
      <c r="D80" s="36" t="n">
        <v>0.00272046930940691</v>
      </c>
      <c r="E80" s="36" t="n">
        <v>0.112616016525422</v>
      </c>
      <c r="F80" s="36" t="n">
        <v>0.0044477455061119</v>
      </c>
      <c r="G80" s="36" t="n">
        <v>0.00674123032881823</v>
      </c>
      <c r="H80" s="36" t="n">
        <v>0.0298277868170959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02239654849287</v>
      </c>
      <c r="D81" s="36" t="n">
        <v>0</v>
      </c>
      <c r="E81" s="36" t="n">
        <v>0.182737862997777</v>
      </c>
      <c r="F81" s="36" t="n">
        <v>0.00919316487423985</v>
      </c>
      <c r="G81" s="36" t="n">
        <v>0.00206919667391648</v>
      </c>
      <c r="H81" s="36" t="n">
        <v>0.0900209439303798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08868095933946</v>
      </c>
      <c r="D82" s="36" t="n">
        <v>0.0109562281366051</v>
      </c>
      <c r="E82" s="36" t="n">
        <v>0.3340649873763</v>
      </c>
      <c r="F82" s="36" t="n">
        <v>0.00209743611309101</v>
      </c>
      <c r="G82" s="36" t="n">
        <v>0.0406682426741603</v>
      </c>
      <c r="H82" s="36" t="n">
        <v>0.0426527456040278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775023118305932</v>
      </c>
      <c r="D83" s="36" t="n">
        <v>4.65200939546954</v>
      </c>
      <c r="E83" s="36" t="n">
        <v>1.34630488512578</v>
      </c>
      <c r="F83" s="36" t="n">
        <v>0.0546881182929464</v>
      </c>
      <c r="G83" s="36" t="n">
        <v>12.4286778239739</v>
      </c>
      <c r="H83" s="36" t="n">
        <v>0.411850141411508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28042932763958</v>
      </c>
      <c r="D84" s="36" t="n">
        <v>7.34113980095744</v>
      </c>
      <c r="E84" s="36" t="n">
        <v>1.45163708482663</v>
      </c>
      <c r="F84" s="36" t="n">
        <v>0.070544333283622</v>
      </c>
      <c r="G84" s="36" t="n">
        <v>2.72227436293714</v>
      </c>
      <c r="H84" s="36" t="n">
        <v>0.39891514626875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50823313443883</v>
      </c>
      <c r="D85" s="36" t="n">
        <v>0.256474500457745</v>
      </c>
      <c r="E85" s="36" t="n">
        <v>0.479064337789095</v>
      </c>
      <c r="F85" s="36" t="n">
        <v>0.399869216070349</v>
      </c>
      <c r="G85" s="36" t="n">
        <v>0.155662622241675</v>
      </c>
      <c r="H85" s="36" t="n">
        <v>0.140169247733237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73548591581192</v>
      </c>
      <c r="D86" s="36" t="n">
        <v>0.28937885610811</v>
      </c>
      <c r="E86" s="36" t="n">
        <v>1.49561757170272</v>
      </c>
      <c r="F86" s="36" t="n">
        <v>0.0649342601685796</v>
      </c>
      <c r="G86" s="36" t="n">
        <v>3.01257775394604</v>
      </c>
      <c r="H86" s="36" t="n">
        <v>0.584774981547388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34120095181236</v>
      </c>
      <c r="D87" s="36" t="n">
        <v>0.130074963778165</v>
      </c>
      <c r="E87" s="36" t="n">
        <v>1.43161386021471</v>
      </c>
      <c r="F87" s="36" t="n">
        <v>0.0594156978330984</v>
      </c>
      <c r="G87" s="36" t="n">
        <v>2.93239995745585</v>
      </c>
      <c r="H87" s="36" t="n">
        <v>0.552205490708369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263167851428403</v>
      </c>
      <c r="D88" s="36" t="n">
        <v>0.0862818545064519</v>
      </c>
      <c r="E88" s="36" t="n">
        <v>0.0311304134960037</v>
      </c>
      <c r="F88" s="36" t="n">
        <v>0.00395880858697878</v>
      </c>
      <c r="G88" s="36" t="n">
        <v>0.0576724740281603</v>
      </c>
      <c r="H88" s="36" t="n">
        <v>0.0264656677473963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754995684785054</v>
      </c>
      <c r="D89" s="36" t="n">
        <v>0.0722834712345171</v>
      </c>
      <c r="E89" s="36" t="n">
        <v>0.0187080061959298</v>
      </c>
      <c r="F89" s="36" t="n">
        <v>0.000822089424954915</v>
      </c>
      <c r="G89" s="36" t="n">
        <v>0.0225053224620368</v>
      </c>
      <c r="H89" s="36" t="n">
        <v>0.00288218695257297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556175440926458</v>
      </c>
      <c r="D90" s="36" t="n">
        <v>0.000738566588975636</v>
      </c>
      <c r="E90" s="36" t="n">
        <v>0.0141652917960713</v>
      </c>
      <c r="F90" s="36" t="n">
        <v>0.000737664323547478</v>
      </c>
      <c r="G90" s="36" t="n">
        <v>0</v>
      </c>
      <c r="H90" s="36" t="n">
        <v>0.00322163613904934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67605453661656</v>
      </c>
      <c r="D91" s="36" t="n">
        <v>0.63102768351933</v>
      </c>
      <c r="E91" s="36" t="n">
        <v>2.07923276726136</v>
      </c>
      <c r="F91" s="36" t="n">
        <v>0.389393015793381</v>
      </c>
      <c r="G91" s="36" t="n">
        <v>5.10392943716605</v>
      </c>
      <c r="H91" s="36" t="n">
        <v>1.69579924262099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46481196497743</v>
      </c>
      <c r="D92" s="36" t="n">
        <v>0.490234801277872</v>
      </c>
      <c r="E92" s="36" t="n">
        <v>0.66931828425856</v>
      </c>
      <c r="F92" s="36" t="n">
        <v>0.287335430438781</v>
      </c>
      <c r="G92" s="36" t="n">
        <v>0.312958337021154</v>
      </c>
      <c r="H92" s="36" t="n">
        <v>0.54633778533317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84789281798674</v>
      </c>
      <c r="D93" s="36" t="n">
        <v>0.0769643545652289</v>
      </c>
      <c r="E93" s="36" t="n">
        <v>0.773058329773783</v>
      </c>
      <c r="F93" s="36" t="n">
        <v>0.0434988274273045</v>
      </c>
      <c r="G93" s="36" t="n">
        <v>1.31836067658605</v>
      </c>
      <c r="H93" s="36" t="n">
        <v>0.598595697838502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44784058320144</v>
      </c>
      <c r="D94" s="36" t="n">
        <v>0.0638285276762293</v>
      </c>
      <c r="E94" s="36" t="n">
        <v>0.636856153229018</v>
      </c>
      <c r="F94" s="36" t="n">
        <v>0.0585587579272947</v>
      </c>
      <c r="G94" s="36" t="n">
        <v>3.47261042355884</v>
      </c>
      <c r="H94" s="36" t="n">
        <v>0.550865759449316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4030945295251</v>
      </c>
      <c r="D95" s="36" t="n">
        <v>0.608871545398026</v>
      </c>
      <c r="E95" s="36" t="n">
        <v>7.05503105426335</v>
      </c>
      <c r="F95" s="36" t="n">
        <v>28.1572406930424</v>
      </c>
      <c r="G95" s="36" t="n">
        <v>11.0506982905555</v>
      </c>
      <c r="H95" s="36" t="n">
        <v>13.7192973979247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55010171896451</v>
      </c>
      <c r="D96" s="36" t="n">
        <v>0.23025463444464</v>
      </c>
      <c r="E96" s="36" t="n">
        <v>1.08084143793765</v>
      </c>
      <c r="F96" s="36" t="n">
        <v>19.0751522412476</v>
      </c>
      <c r="G96" s="36" t="n">
        <v>1.37093088541988</v>
      </c>
      <c r="H96" s="36" t="n">
        <v>6.81386456883422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4.08558695336595</v>
      </c>
      <c r="D97" s="36" t="n">
        <v>0.116791509526167</v>
      </c>
      <c r="E97" s="36" t="n">
        <v>3.95150959956662</v>
      </c>
      <c r="F97" s="36" t="n">
        <v>3.5170173078825</v>
      </c>
      <c r="G97" s="36" t="n">
        <v>0.0433984894700869</v>
      </c>
      <c r="H97" s="36" t="n">
        <v>4.37045555024591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12653965832489</v>
      </c>
      <c r="D98" s="36" t="n">
        <v>0.070751971647776</v>
      </c>
      <c r="E98" s="36" t="n">
        <v>0.110588831343611</v>
      </c>
      <c r="F98" s="36" t="n">
        <v>0.911364647932136</v>
      </c>
      <c r="G98" s="36" t="n">
        <v>7.49541166361431</v>
      </c>
      <c r="H98" s="36" t="n">
        <v>0.498569658603129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143520830799649</v>
      </c>
      <c r="D99" s="36" t="n">
        <v>0</v>
      </c>
      <c r="E99" s="36" t="n">
        <v>0.0012149020759206</v>
      </c>
      <c r="F99" s="36" t="n">
        <v>0.00153025521604634</v>
      </c>
      <c r="G99" s="36" t="n">
        <v>0</v>
      </c>
      <c r="H99" s="36" t="n">
        <v>0.0219990212050372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1922142769215</v>
      </c>
      <c r="D100" s="36" t="n">
        <v>0.0150251133161959</v>
      </c>
      <c r="E100" s="36" t="n">
        <v>0.885778638201832</v>
      </c>
      <c r="F100" s="36" t="n">
        <v>1.40598887909749</v>
      </c>
      <c r="G100" s="36" t="n">
        <v>1.13466610774526</v>
      </c>
      <c r="H100" s="36" t="n">
        <v>1.34129709988056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10714605456468</v>
      </c>
      <c r="D101" s="36" t="n">
        <v>0</v>
      </c>
      <c r="E101" s="36" t="n">
        <v>0.000258336958189282</v>
      </c>
      <c r="F101" s="36" t="n">
        <v>0.103313056966779</v>
      </c>
      <c r="G101" s="36" t="n">
        <v>0.217742352413526</v>
      </c>
      <c r="H101" s="36" t="n">
        <v>0.0129053190560313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295696047902514</v>
      </c>
      <c r="D102" s="36" t="n">
        <v>0.00065218201848736</v>
      </c>
      <c r="E102" s="36" t="n">
        <v>0.00804075114657226</v>
      </c>
      <c r="F102" s="36" t="n">
        <v>2.6085673611969</v>
      </c>
      <c r="G102" s="36" t="n">
        <v>0</v>
      </c>
      <c r="H102" s="36" t="n">
        <v>0.0394302078299722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18088163027361</v>
      </c>
      <c r="D103" s="36" t="n">
        <v>0</v>
      </c>
      <c r="E103" s="36" t="n">
        <v>7.29670276328008E-005</v>
      </c>
      <c r="F103" s="36" t="n">
        <v>6.20625001417764E-006</v>
      </c>
      <c r="G103" s="36" t="n">
        <v>0</v>
      </c>
      <c r="H103" s="36" t="n">
        <v>0.0186613446406879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615746292640695</v>
      </c>
      <c r="D104" s="36" t="n">
        <v>0</v>
      </c>
      <c r="E104" s="36" t="n">
        <v>0.00559079206495401</v>
      </c>
      <c r="F104" s="36" t="n">
        <v>0.465599584843986</v>
      </c>
      <c r="G104" s="36" t="n">
        <v>0</v>
      </c>
      <c r="H104" s="36" t="n">
        <v>0.0193644232251709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5347548170967</v>
      </c>
      <c r="D105" s="36" t="n">
        <v>0.0313756495945105</v>
      </c>
      <c r="E105" s="36" t="n">
        <v>0.315598957579486</v>
      </c>
      <c r="F105" s="36" t="n">
        <v>0.0335582240139078</v>
      </c>
      <c r="G105" s="36" t="n">
        <v>0.176359440256358</v>
      </c>
      <c r="H105" s="36" t="n">
        <v>0.270931807118425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77551944865408</v>
      </c>
      <c r="D106" s="36" t="n">
        <v>0.144020484850249</v>
      </c>
      <c r="E106" s="36" t="n">
        <v>0.695535840360894</v>
      </c>
      <c r="F106" s="36" t="n">
        <v>0.0351429283950583</v>
      </c>
      <c r="G106" s="36" t="n">
        <v>0.612189351636117</v>
      </c>
      <c r="H106" s="36" t="n">
        <v>0.311818397285551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0.8107760122241</v>
      </c>
      <c r="D107" s="36" t="n">
        <v>1.993766201445</v>
      </c>
      <c r="E107" s="36" t="n">
        <v>13.8429692242633</v>
      </c>
      <c r="F107" s="36" t="n">
        <v>4.848650311633</v>
      </c>
      <c r="G107" s="36" t="n">
        <v>2.16295982917137</v>
      </c>
      <c r="H107" s="36" t="n">
        <v>10.9242761940029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28745773763282</v>
      </c>
      <c r="D108" s="36" t="n">
        <v>1.23698364221988</v>
      </c>
      <c r="E108" s="36" t="n">
        <v>8.45357697379565</v>
      </c>
      <c r="F108" s="36" t="n">
        <v>2.79742053394613</v>
      </c>
      <c r="G108" s="36" t="n">
        <v>1.00280486452001</v>
      </c>
      <c r="H108" s="36" t="n">
        <v>6.20494409280259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4.52331827459127</v>
      </c>
      <c r="D109" s="36" t="n">
        <v>0.756782559225117</v>
      </c>
      <c r="E109" s="36" t="n">
        <v>5.38939225046764</v>
      </c>
      <c r="F109" s="36" t="n">
        <v>2.05122977768687</v>
      </c>
      <c r="G109" s="36" t="n">
        <v>1.16015496465136</v>
      </c>
      <c r="H109" s="36" t="n">
        <v>4.71933210120035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7.9864682041444</v>
      </c>
      <c r="D110" s="36" t="n">
        <v>0.319533947592239</v>
      </c>
      <c r="E110" s="36" t="n">
        <v>14.3706703386492</v>
      </c>
      <c r="F110" s="36" t="n">
        <v>2.28709770643925</v>
      </c>
      <c r="G110" s="36" t="n">
        <v>5.63214295424132</v>
      </c>
      <c r="H110" s="36" t="n">
        <v>6.64524619978185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1.48618204786897</v>
      </c>
      <c r="D111" s="36" t="n">
        <v>0.0605121767400463</v>
      </c>
      <c r="E111" s="36" t="n">
        <v>1.41998928330515</v>
      </c>
      <c r="F111" s="36" t="n">
        <v>1.27430634977339</v>
      </c>
      <c r="G111" s="36" t="n">
        <v>0.00475144137523591</v>
      </c>
      <c r="H111" s="36" t="n">
        <v>1.59716224178449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49510469869717</v>
      </c>
      <c r="D112" s="36" t="n">
        <v>0.259021770852193</v>
      </c>
      <c r="E112" s="36" t="n">
        <v>12.94416538542</v>
      </c>
      <c r="F112" s="36" t="n">
        <v>1.01195934226619</v>
      </c>
      <c r="G112" s="36" t="n">
        <v>5.62739151286608</v>
      </c>
      <c r="H112" s="36" t="n">
        <v>5.0425241117967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518145757826</v>
      </c>
      <c r="D113" s="36" t="n">
        <v>0</v>
      </c>
      <c r="E113" s="36" t="n">
        <v>0.00651566992397187</v>
      </c>
      <c r="F113" s="36" t="n">
        <v>0.000832014399673944</v>
      </c>
      <c r="G113" s="36" t="n">
        <v>0</v>
      </c>
      <c r="H113" s="36" t="n">
        <v>0.00555984620066785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1.06600184176656</v>
      </c>
      <c r="D114" s="36" t="n">
        <v>7.53489888835371</v>
      </c>
      <c r="E114" s="36" t="n">
        <v>1.53720919312886</v>
      </c>
      <c r="F114" s="36" t="n">
        <v>0.0827860986202917</v>
      </c>
      <c r="G114" s="36" t="n">
        <v>0.0583692703908353</v>
      </c>
      <c r="H114" s="36" t="n">
        <v>0.937982339533823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1.03789228752201</v>
      </c>
      <c r="D115" s="36" t="n">
        <v>7.51996467223482</v>
      </c>
      <c r="E115" s="36" t="n">
        <v>1.51212933005363</v>
      </c>
      <c r="F115" s="36" t="n">
        <v>0.0813936874835076</v>
      </c>
      <c r="G115" s="36" t="n">
        <v>0.0577401365551332</v>
      </c>
      <c r="H115" s="36" t="n">
        <v>0.903657652221568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5061345002926</v>
      </c>
      <c r="D116" s="36" t="n">
        <v>0.0149342161188911</v>
      </c>
      <c r="E116" s="36" t="n">
        <v>0.022860390697166</v>
      </c>
      <c r="F116" s="36" t="n">
        <v>0.00129373929951414</v>
      </c>
      <c r="G116" s="36" t="n">
        <v>0.000629133835702148</v>
      </c>
      <c r="H116" s="36" t="n">
        <v>0.0231598926689033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760341974425923</v>
      </c>
      <c r="D117" s="36" t="n">
        <v>0</v>
      </c>
      <c r="E117" s="36" t="n">
        <v>0.00221947237806006</v>
      </c>
      <c r="F117" s="36" t="n">
        <v>9.86718372699416E-005</v>
      </c>
      <c r="G117" s="36" t="n">
        <v>0</v>
      </c>
      <c r="H117" s="36" t="n">
        <v>0.0111647946433512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4223078958711</v>
      </c>
      <c r="D118" s="36" t="n">
        <v>1.20615402047017</v>
      </c>
      <c r="E118" s="36" t="n">
        <v>3.10495279577794</v>
      </c>
      <c r="F118" s="36" t="n">
        <v>0.500795253800906</v>
      </c>
      <c r="G118" s="36" t="n">
        <v>0.549622961930642</v>
      </c>
      <c r="H118" s="36" t="n">
        <v>1.60836785590357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1946480290971</v>
      </c>
      <c r="D119" s="36" t="n">
        <v>1.07274465524856</v>
      </c>
      <c r="E119" s="36" t="n">
        <v>2.47307828889911</v>
      </c>
      <c r="F119" s="36" t="n">
        <v>0.0909831729305152</v>
      </c>
      <c r="G119" s="36" t="n">
        <v>0.506451205758487</v>
      </c>
      <c r="H119" s="36" t="n">
        <v>0.777458468421543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294592801793091</v>
      </c>
      <c r="D120" s="36" t="n">
        <v>0.0349410545535689</v>
      </c>
      <c r="E120" s="36" t="n">
        <v>0.407600968106101</v>
      </c>
      <c r="F120" s="36" t="n">
        <v>0.134828495044846</v>
      </c>
      <c r="G120" s="36" t="n">
        <v>0.00346917265652804</v>
      </c>
      <c r="H120" s="36" t="n">
        <v>0.286822792137356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8173184884307</v>
      </c>
      <c r="D121" s="36" t="n">
        <v>0.0984683106680456</v>
      </c>
      <c r="E121" s="36" t="n">
        <v>0.224273538772726</v>
      </c>
      <c r="F121" s="36" t="n">
        <v>0.274983585825545</v>
      </c>
      <c r="G121" s="36" t="n">
        <v>0.0397025835156272</v>
      </c>
      <c r="H121" s="36" t="n">
        <v>0.544086595344674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61059355903734</v>
      </c>
      <c r="D122" s="36" t="n">
        <v>5.22175388772417E-005</v>
      </c>
      <c r="E122" s="36" t="n">
        <v>0.000747629587102369</v>
      </c>
      <c r="F122" s="36" t="n">
        <v>5.22631580141275E-006</v>
      </c>
      <c r="G122" s="36" t="n">
        <v>0</v>
      </c>
      <c r="H122" s="36" t="n">
        <v>0.000677091004599362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61059355903734</v>
      </c>
      <c r="D123" s="39" t="n">
        <v>5.22175388772417E-005</v>
      </c>
      <c r="E123" s="39" t="n">
        <v>0.000747629587102369</v>
      </c>
      <c r="F123" s="39" t="n">
        <v>5.22631580141275E-006</v>
      </c>
      <c r="G123" s="39" t="n">
        <v>0</v>
      </c>
      <c r="H123" s="39" t="n">
        <v>0.000677091004599362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6:55:4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19-10-18T08:35:40Z</dcterms:modified>
  <cp:revision>0</cp:revision>
  <dc:subject/>
  <dc:title/>
</cp:coreProperties>
</file>