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7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август 2019 года</t>
  </si>
  <si>
    <t xml:space="preserve">(в процентах к январю – августу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4,7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7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1 р.</t>
  </si>
  <si>
    <t xml:space="preserve">в 5,6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4 р.</t>
  </si>
  <si>
    <t xml:space="preserve">в 2 р.</t>
  </si>
  <si>
    <t xml:space="preserve">в 2,6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7,8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в 2,5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в 2,3 р.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9 р.</t>
  </si>
  <si>
    <t xml:space="preserve">28</t>
  </si>
  <si>
    <t xml:space="preserve">Продукты неорганической химии</t>
  </si>
  <si>
    <t xml:space="preserve">в 2,8 р.</t>
  </si>
  <si>
    <t xml:space="preserve">29</t>
  </si>
  <si>
    <t xml:space="preserve">Органические химические соединения</t>
  </si>
  <si>
    <t xml:space="preserve">в 3,1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x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6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6,8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в 9,8 р.</t>
  </si>
  <si>
    <t xml:space="preserve">45</t>
  </si>
  <si>
    <t xml:space="preserve">Пробка и изделия из нее</t>
  </si>
  <si>
    <t xml:space="preserve">в 7,4 р.</t>
  </si>
  <si>
    <t xml:space="preserve">в 3,4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6,5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в 3,8 р.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3,7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8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5,8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5,4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в 5,5 р.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96.9620808832614</v>
      </c>
      <c r="D10" s="17" t="n">
        <v>105.976304120481</v>
      </c>
      <c r="E10" s="17" t="n">
        <v>102.005851647605</v>
      </c>
      <c r="F10" s="17" t="n">
        <v>96.9345492939751</v>
      </c>
      <c r="G10" s="17" t="n">
        <v>91.9543284602167</v>
      </c>
      <c r="H10" s="17" t="n">
        <v>95.0874600298321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7.700737982168</v>
      </c>
      <c r="D12" s="25" t="n">
        <v>103.72444340059</v>
      </c>
      <c r="E12" s="25" t="n">
        <v>105.554149880494</v>
      </c>
      <c r="F12" s="25" t="n">
        <v>130.033498063357</v>
      </c>
      <c r="G12" s="25" t="n">
        <v>129.269379527897</v>
      </c>
      <c r="H12" s="25" t="n">
        <v>118.669974829774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67.277261600191</v>
      </c>
      <c r="D13" s="28" t="n">
        <v>0</v>
      </c>
      <c r="E13" s="28" t="n">
        <v>136.857354158328</v>
      </c>
      <c r="F13" s="28" t="s">
        <v>19</v>
      </c>
      <c r="G13" s="28" t="n">
        <v>11.6276834522032</v>
      </c>
      <c r="H13" s="28" t="n">
        <v>181.200187558866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0.7616374420527</v>
      </c>
      <c r="D14" s="28" t="n">
        <v>0</v>
      </c>
      <c r="E14" s="28" t="n">
        <v>84.6416467616154</v>
      </c>
      <c r="F14" s="28" t="n">
        <v>155.765992730124</v>
      </c>
      <c r="G14" s="28" t="n">
        <v>0</v>
      </c>
      <c r="H14" s="28" t="n">
        <v>134.612523001491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96.66679667375</v>
      </c>
      <c r="D15" s="28" t="n">
        <v>115.940729405732</v>
      </c>
      <c r="E15" s="28" t="n">
        <v>75.862505372463</v>
      </c>
      <c r="F15" s="28" t="n">
        <v>104.406872842668</v>
      </c>
      <c r="G15" s="28" t="s">
        <v>24</v>
      </c>
      <c r="H15" s="28" t="n">
        <v>122.105985467824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15.321719564927</v>
      </c>
      <c r="D16" s="28" t="n">
        <v>70.9651058669964</v>
      </c>
      <c r="E16" s="28" t="n">
        <v>116.366630754221</v>
      </c>
      <c r="F16" s="28" t="n">
        <v>113.646987349788</v>
      </c>
      <c r="G16" s="28" t="n">
        <v>141.983119756202</v>
      </c>
      <c r="H16" s="28" t="n">
        <v>100.578332446308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127.817479569414</v>
      </c>
      <c r="D17" s="28" t="n">
        <v>0</v>
      </c>
      <c r="E17" s="28" t="n">
        <v>118.998143113665</v>
      </c>
      <c r="F17" s="28" t="n">
        <v>98.6699816061286</v>
      </c>
      <c r="G17" s="28" t="n">
        <v>15.9919507575758</v>
      </c>
      <c r="H17" s="28" t="n">
        <v>146.220136658487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106.585518142085</v>
      </c>
      <c r="D18" s="28" t="n">
        <v>108.254546601396</v>
      </c>
      <c r="E18" s="28" t="n">
        <v>89.3813739115589</v>
      </c>
      <c r="F18" s="28" t="n">
        <v>114.365584166932</v>
      </c>
      <c r="G18" s="28" t="n">
        <v>144.754554575732</v>
      </c>
      <c r="H18" s="28" t="n">
        <v>118.883779476548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09.082303416983</v>
      </c>
      <c r="D19" s="28" t="n">
        <v>86.7700564008834</v>
      </c>
      <c r="E19" s="28" t="n">
        <v>114.216952531581</v>
      </c>
      <c r="F19" s="28" t="n">
        <v>80.7330838174246</v>
      </c>
      <c r="G19" s="28" t="s">
        <v>33</v>
      </c>
      <c r="H19" s="28" t="n">
        <v>173.299102993535</v>
      </c>
    </row>
    <row r="20" customFormat="false" ht="31.5" hidden="false" customHeight="false" outlineLevel="0" collapsed="false">
      <c r="A20" s="26" t="s">
        <v>34</v>
      </c>
      <c r="B20" s="27" t="s">
        <v>35</v>
      </c>
      <c r="C20" s="28" t="n">
        <v>96.2937029808334</v>
      </c>
      <c r="D20" s="28" t="n">
        <v>135.852871094885</v>
      </c>
      <c r="E20" s="28" t="n">
        <v>85.7109793018997</v>
      </c>
      <c r="F20" s="28" t="n">
        <v>116.687601280244</v>
      </c>
      <c r="G20" s="28" t="n">
        <v>155.074619967075</v>
      </c>
      <c r="H20" s="28" t="n">
        <v>112.653144953464</v>
      </c>
    </row>
    <row r="21" customFormat="false" ht="15.75" hidden="false" customHeight="false" outlineLevel="0" collapsed="false">
      <c r="A21" s="26" t="s">
        <v>36</v>
      </c>
      <c r="B21" s="27" t="s">
        <v>37</v>
      </c>
      <c r="C21" s="28" t="n">
        <v>98.4026314832353</v>
      </c>
      <c r="D21" s="28" t="n">
        <v>96.3146357660737</v>
      </c>
      <c r="E21" s="28" t="n">
        <v>84.9504087946309</v>
      </c>
      <c r="F21" s="28" t="n">
        <v>85.9217436829402</v>
      </c>
      <c r="G21" s="28" t="n">
        <v>146.126788283059</v>
      </c>
      <c r="H21" s="28" t="n">
        <v>119.030996584713</v>
      </c>
    </row>
    <row r="22" customFormat="false" ht="15.75" hidden="false" customHeight="false" outlineLevel="0" collapsed="false">
      <c r="A22" s="26" t="s">
        <v>38</v>
      </c>
      <c r="B22" s="27" t="s">
        <v>39</v>
      </c>
      <c r="C22" s="28" t="n">
        <v>99.9183632312492</v>
      </c>
      <c r="D22" s="28" t="n">
        <v>86.1885702360938</v>
      </c>
      <c r="E22" s="28" t="n">
        <v>94.9837247285349</v>
      </c>
      <c r="F22" s="28" t="n">
        <v>88.6225041934115</v>
      </c>
      <c r="G22" s="28" t="n">
        <v>23.8055246656164</v>
      </c>
      <c r="H22" s="28" t="n">
        <v>103.269059156258</v>
      </c>
    </row>
    <row r="23" customFormat="false" ht="15.75" hidden="false" customHeight="false" outlineLevel="0" collapsed="false">
      <c r="A23" s="26" t="s">
        <v>40</v>
      </c>
      <c r="B23" s="27" t="s">
        <v>41</v>
      </c>
      <c r="C23" s="28" t="n">
        <v>140.170241265191</v>
      </c>
      <c r="D23" s="28" t="n">
        <v>0</v>
      </c>
      <c r="E23" s="28" t="n">
        <v>163.904793309152</v>
      </c>
      <c r="F23" s="28" t="n">
        <v>126.464359208637</v>
      </c>
      <c r="G23" s="28" t="n">
        <v>149.335011509416</v>
      </c>
      <c r="H23" s="28" t="n">
        <v>145.833154349916</v>
      </c>
    </row>
    <row r="24" customFormat="false" ht="31.5" hidden="false" customHeight="false" outlineLevel="0" collapsed="false">
      <c r="A24" s="26" t="s">
        <v>42</v>
      </c>
      <c r="B24" s="27" t="s">
        <v>43</v>
      </c>
      <c r="C24" s="28" t="n">
        <v>121.051980717291</v>
      </c>
      <c r="D24" s="28" t="n">
        <v>87.8247290966735</v>
      </c>
      <c r="E24" s="28" t="n">
        <v>73.1024594689944</v>
      </c>
      <c r="F24" s="28" t="s">
        <v>44</v>
      </c>
      <c r="G24" s="28" t="s">
        <v>45</v>
      </c>
      <c r="H24" s="28" t="n">
        <v>125.94687500754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100.435912470631</v>
      </c>
      <c r="D25" s="28" t="n">
        <v>50.1040172890873</v>
      </c>
      <c r="E25" s="28" t="n">
        <v>82.5018996505514</v>
      </c>
      <c r="F25" s="28" t="n">
        <v>110.668207863896</v>
      </c>
      <c r="G25" s="28" t="n">
        <v>3.93978722985861</v>
      </c>
      <c r="H25" s="28" t="n">
        <v>100.96961474299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3.1083290526161</v>
      </c>
      <c r="D26" s="28" t="n">
        <v>0</v>
      </c>
      <c r="E26" s="28" t="n">
        <v>92.1343035355189</v>
      </c>
      <c r="F26" s="28" t="n">
        <v>57.7321529478244</v>
      </c>
      <c r="G26" s="28" t="n">
        <v>0</v>
      </c>
      <c r="H26" s="28" t="n">
        <v>93.4227334539238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52</v>
      </c>
      <c r="D27" s="28" t="n">
        <v>0</v>
      </c>
      <c r="E27" s="28" t="s">
        <v>53</v>
      </c>
      <c r="F27" s="28" t="n">
        <v>0</v>
      </c>
      <c r="G27" s="28" t="n">
        <v>0</v>
      </c>
      <c r="H27" s="28" t="s">
        <v>54</v>
      </c>
    </row>
    <row r="28" customFormat="false" ht="94.5" hidden="false" customHeight="false" outlineLevel="0" collapsed="false">
      <c r="A28" s="26" t="s">
        <v>55</v>
      </c>
      <c r="B28" s="27" t="s">
        <v>56</v>
      </c>
      <c r="C28" s="28" t="n">
        <v>115.347012896966</v>
      </c>
      <c r="D28" s="28" t="n">
        <v>63.9250527797326</v>
      </c>
      <c r="E28" s="28" t="n">
        <v>172.480259482974</v>
      </c>
      <c r="F28" s="28" t="n">
        <v>111.192931126119</v>
      </c>
      <c r="G28" s="28" t="s">
        <v>57</v>
      </c>
      <c r="H28" s="28" t="n">
        <v>98.3360405931647</v>
      </c>
    </row>
    <row r="29" customFormat="false" ht="31.5" hidden="false" customHeight="false" outlineLevel="0" collapsed="false">
      <c r="A29" s="26" t="s">
        <v>58</v>
      </c>
      <c r="B29" s="27" t="s">
        <v>59</v>
      </c>
      <c r="C29" s="28" t="n">
        <v>115.347012896966</v>
      </c>
      <c r="D29" s="28" t="n">
        <v>63.9250527797326</v>
      </c>
      <c r="E29" s="28" t="n">
        <v>172.480259482974</v>
      </c>
      <c r="F29" s="28" t="n">
        <v>111.192931126119</v>
      </c>
      <c r="G29" s="28" t="s">
        <v>57</v>
      </c>
      <c r="H29" s="28" t="n">
        <v>98.3360405931647</v>
      </c>
    </row>
    <row r="30" customFormat="false" ht="63" hidden="false" customHeight="false" outlineLevel="0" collapsed="false">
      <c r="A30" s="26" t="s">
        <v>60</v>
      </c>
      <c r="B30" s="27" t="s">
        <v>61</v>
      </c>
      <c r="C30" s="28" t="n">
        <v>102.976463603283</v>
      </c>
      <c r="D30" s="28" t="n">
        <v>115.778157482083</v>
      </c>
      <c r="E30" s="28" t="n">
        <v>92.7301238917231</v>
      </c>
      <c r="F30" s="28" t="n">
        <v>90.2619825830565</v>
      </c>
      <c r="G30" s="28" t="n">
        <v>57.4516660380535</v>
      </c>
      <c r="H30" s="28" t="n">
        <v>109.668131195372</v>
      </c>
    </row>
    <row r="31" customFormat="false" ht="31.5" hidden="false" customHeight="false" outlineLevel="0" collapsed="false">
      <c r="A31" s="26" t="s">
        <v>62</v>
      </c>
      <c r="B31" s="27" t="s">
        <v>63</v>
      </c>
      <c r="C31" s="28" t="n">
        <v>101.413578277605</v>
      </c>
      <c r="D31" s="28" t="n">
        <v>161.556164574339</v>
      </c>
      <c r="E31" s="28" t="n">
        <v>98.3217735066191</v>
      </c>
      <c r="F31" s="28" t="n">
        <v>85.3915496038133</v>
      </c>
      <c r="G31" s="28" t="n">
        <v>180.771411128554</v>
      </c>
      <c r="H31" s="28" t="n">
        <v>111.682263549892</v>
      </c>
    </row>
    <row r="32" customFormat="false" ht="31.5" hidden="false" customHeight="false" outlineLevel="0" collapsed="false">
      <c r="A32" s="26" t="s">
        <v>64</v>
      </c>
      <c r="B32" s="27" t="s">
        <v>65</v>
      </c>
      <c r="C32" s="28" t="n">
        <v>90.2025426435366</v>
      </c>
      <c r="D32" s="28" t="n">
        <v>51.4821929882228</v>
      </c>
      <c r="E32" s="28" t="n">
        <v>88.3196044624537</v>
      </c>
      <c r="F32" s="28" t="n">
        <v>81.5889215644275</v>
      </c>
      <c r="G32" s="28" t="n">
        <v>9.09601813282235</v>
      </c>
      <c r="H32" s="28" t="n">
        <v>99.1729214045251</v>
      </c>
    </row>
    <row r="33" customFormat="false" ht="15.75" hidden="false" customHeight="false" outlineLevel="0" collapsed="false">
      <c r="A33" s="26" t="s">
        <v>66</v>
      </c>
      <c r="B33" s="27" t="s">
        <v>67</v>
      </c>
      <c r="C33" s="28" t="n">
        <v>101.846825125768</v>
      </c>
      <c r="D33" s="28" t="n">
        <v>137.756296263059</v>
      </c>
      <c r="E33" s="28" t="n">
        <v>102.445780795906</v>
      </c>
      <c r="F33" s="28" t="n">
        <v>74.3451186152081</v>
      </c>
      <c r="G33" s="28" t="n">
        <v>42.9514762069</v>
      </c>
      <c r="H33" s="28" t="n">
        <v>103.899673497639</v>
      </c>
    </row>
    <row r="34" customFormat="false" ht="31.5" hidden="false" customHeight="false" outlineLevel="0" collapsed="false">
      <c r="A34" s="26" t="s">
        <v>68</v>
      </c>
      <c r="B34" s="27" t="s">
        <v>69</v>
      </c>
      <c r="C34" s="28" t="n">
        <v>99.037410491766</v>
      </c>
      <c r="D34" s="28" t="n">
        <v>84.7743528728158</v>
      </c>
      <c r="E34" s="28" t="n">
        <v>63.3141705859345</v>
      </c>
      <c r="F34" s="28" t="n">
        <v>104.342035181585</v>
      </c>
      <c r="G34" s="28" t="n">
        <v>101.006247206312</v>
      </c>
      <c r="H34" s="28" t="n">
        <v>113.910582540183</v>
      </c>
    </row>
    <row r="35" customFormat="false" ht="31.5" hidden="false" customHeight="false" outlineLevel="0" collapsed="false">
      <c r="A35" s="26" t="s">
        <v>70</v>
      </c>
      <c r="B35" s="27" t="s">
        <v>71</v>
      </c>
      <c r="C35" s="28" t="n">
        <v>109.10230471386</v>
      </c>
      <c r="D35" s="28" t="n">
        <v>98.026828663297</v>
      </c>
      <c r="E35" s="28" t="n">
        <v>111.570906017098</v>
      </c>
      <c r="F35" s="28" t="n">
        <v>147.961317685041</v>
      </c>
      <c r="G35" s="28" t="s">
        <v>72</v>
      </c>
      <c r="H35" s="28" t="n">
        <v>108.152652077065</v>
      </c>
    </row>
    <row r="36" customFormat="false" ht="15.75" hidden="false" customHeight="false" outlineLevel="0" collapsed="false">
      <c r="A36" s="26" t="s">
        <v>73</v>
      </c>
      <c r="B36" s="27" t="s">
        <v>74</v>
      </c>
      <c r="C36" s="28" t="n">
        <v>95.3969298222974</v>
      </c>
      <c r="D36" s="28" t="n">
        <v>129.603936563557</v>
      </c>
      <c r="E36" s="28" t="n">
        <v>97.4423022620972</v>
      </c>
      <c r="F36" s="28" t="n">
        <v>108.991075278679</v>
      </c>
      <c r="G36" s="28" t="n">
        <v>85.5594110126002</v>
      </c>
      <c r="H36" s="28" t="n">
        <v>94.2921523995899</v>
      </c>
    </row>
    <row r="37" customFormat="false" ht="31.5" hidden="false" customHeight="false" outlineLevel="0" collapsed="false">
      <c r="A37" s="26" t="s">
        <v>75</v>
      </c>
      <c r="B37" s="27" t="s">
        <v>76</v>
      </c>
      <c r="C37" s="28" t="n">
        <v>108.089999241429</v>
      </c>
      <c r="D37" s="28" t="n">
        <v>115.728217030742</v>
      </c>
      <c r="E37" s="28" t="n">
        <v>87.1334306321486</v>
      </c>
      <c r="F37" s="28" t="n">
        <v>95.0246917388485</v>
      </c>
      <c r="G37" s="28" t="n">
        <v>54.4708286380499</v>
      </c>
      <c r="H37" s="28" t="n">
        <v>117.98741801633</v>
      </c>
    </row>
    <row r="38" customFormat="false" ht="47.25" hidden="false" customHeight="false" outlineLevel="0" collapsed="false">
      <c r="A38" s="26" t="s">
        <v>77</v>
      </c>
      <c r="B38" s="27" t="s">
        <v>78</v>
      </c>
      <c r="C38" s="28" t="n">
        <v>119.54866193469</v>
      </c>
      <c r="D38" s="28" t="n">
        <v>72.4968777605166</v>
      </c>
      <c r="E38" s="28" t="n">
        <v>104.898520025218</v>
      </c>
      <c r="F38" s="28" t="n">
        <v>72.6072135000755</v>
      </c>
      <c r="G38" s="28" t="n">
        <v>0</v>
      </c>
      <c r="H38" s="28" t="n">
        <v>142.091075055087</v>
      </c>
    </row>
    <row r="39" customFormat="false" ht="31.5" hidden="false" customHeight="false" outlineLevel="0" collapsed="false">
      <c r="A39" s="26" t="s">
        <v>79</v>
      </c>
      <c r="B39" s="27" t="s">
        <v>80</v>
      </c>
      <c r="C39" s="28" t="n">
        <v>111.105106065219</v>
      </c>
      <c r="D39" s="28" t="n">
        <v>119.908415236428</v>
      </c>
      <c r="E39" s="28" t="n">
        <v>0</v>
      </c>
      <c r="F39" s="28" t="n">
        <v>89.9548250301093</v>
      </c>
      <c r="G39" s="28" t="n">
        <v>41.4169316298423</v>
      </c>
      <c r="H39" s="28" t="n">
        <v>116.72841011298</v>
      </c>
    </row>
    <row r="40" customFormat="false" ht="15.75" hidden="false" customHeight="false" outlineLevel="0" collapsed="false">
      <c r="A40" s="26" t="s">
        <v>81</v>
      </c>
      <c r="B40" s="27" t="s">
        <v>82</v>
      </c>
      <c r="C40" s="28" t="n">
        <v>84.781592723688</v>
      </c>
      <c r="D40" s="28" t="n">
        <v>139.404336803765</v>
      </c>
      <c r="E40" s="28" t="n">
        <v>82.6095809066142</v>
      </c>
      <c r="F40" s="28" t="n">
        <v>105.003874089963</v>
      </c>
      <c r="G40" s="28" t="n">
        <v>128.07844630506</v>
      </c>
      <c r="H40" s="28" t="n">
        <v>81.4195030512968</v>
      </c>
    </row>
    <row r="41" customFormat="false" ht="31.5" hidden="false" customHeight="false" outlineLevel="0" collapsed="false">
      <c r="A41" s="26" t="s">
        <v>83</v>
      </c>
      <c r="B41" s="27" t="s">
        <v>84</v>
      </c>
      <c r="C41" s="28" t="n">
        <v>94.9134639855438</v>
      </c>
      <c r="D41" s="28" t="n">
        <v>140.12886429917</v>
      </c>
      <c r="E41" s="28" t="n">
        <v>80.1816163172519</v>
      </c>
      <c r="F41" s="28" t="n">
        <v>107.002726396349</v>
      </c>
      <c r="G41" s="28" t="s">
        <v>85</v>
      </c>
      <c r="H41" s="28" t="n">
        <v>98.122443576573</v>
      </c>
    </row>
    <row r="42" customFormat="false" ht="15.75" hidden="false" customHeight="false" outlineLevel="0" collapsed="false">
      <c r="A42" s="26" t="s">
        <v>86</v>
      </c>
      <c r="B42" s="27" t="s">
        <v>87</v>
      </c>
      <c r="C42" s="28" t="n">
        <v>120.825377893485</v>
      </c>
      <c r="D42" s="28" t="n">
        <v>154.920755324162</v>
      </c>
      <c r="E42" s="28" t="n">
        <v>60.7512572873245</v>
      </c>
      <c r="F42" s="28" t="n">
        <v>123.429835621499</v>
      </c>
      <c r="G42" s="28" t="n">
        <v>128.520491796294</v>
      </c>
      <c r="H42" s="28" t="n">
        <v>109.439621765893</v>
      </c>
    </row>
    <row r="43" customFormat="false" ht="31.5" hidden="false" customHeight="false" outlineLevel="0" collapsed="false">
      <c r="A43" s="26" t="s">
        <v>88</v>
      </c>
      <c r="B43" s="27" t="s">
        <v>89</v>
      </c>
      <c r="C43" s="28" t="n">
        <v>80.6927230391246</v>
      </c>
      <c r="D43" s="28" t="n">
        <v>117.934137622227</v>
      </c>
      <c r="E43" s="28" t="n">
        <v>88.4304570715454</v>
      </c>
      <c r="F43" s="28" t="n">
        <v>82.0179587746792</v>
      </c>
      <c r="G43" s="28" t="n">
        <v>114.759372708327</v>
      </c>
      <c r="H43" s="28" t="n">
        <v>80.5381356889869</v>
      </c>
    </row>
    <row r="44" customFormat="false" ht="47.25" hidden="false" customHeight="false" outlineLevel="0" collapsed="false">
      <c r="A44" s="26" t="s">
        <v>90</v>
      </c>
      <c r="B44" s="27" t="s">
        <v>91</v>
      </c>
      <c r="C44" s="28" t="n">
        <v>100.638335541246</v>
      </c>
      <c r="D44" s="28" t="n">
        <v>125.230255599719</v>
      </c>
      <c r="E44" s="28" t="n">
        <v>114.628496422886</v>
      </c>
      <c r="F44" s="28" t="n">
        <v>86.658679994689</v>
      </c>
      <c r="G44" s="28" t="s">
        <v>92</v>
      </c>
      <c r="H44" s="28" t="n">
        <v>100.428058574776</v>
      </c>
    </row>
    <row r="45" customFormat="false" ht="15.75" hidden="false" customHeight="false" outlineLevel="0" collapsed="false">
      <c r="A45" s="26" t="s">
        <v>93</v>
      </c>
      <c r="B45" s="27" t="s">
        <v>94</v>
      </c>
      <c r="C45" s="28" t="n">
        <v>91.1870879545908</v>
      </c>
      <c r="D45" s="28" t="s">
        <v>95</v>
      </c>
      <c r="E45" s="28" t="n">
        <v>100.493900474278</v>
      </c>
      <c r="F45" s="28" t="n">
        <v>82.0850646338298</v>
      </c>
      <c r="G45" s="28" t="n">
        <v>172.758054586497</v>
      </c>
      <c r="H45" s="28" t="n">
        <v>105.312531386999</v>
      </c>
    </row>
    <row r="46" customFormat="false" ht="31.5" hidden="false" customHeight="false" outlineLevel="0" collapsed="false">
      <c r="A46" s="26" t="s">
        <v>96</v>
      </c>
      <c r="B46" s="27" t="s">
        <v>97</v>
      </c>
      <c r="C46" s="28" t="n">
        <v>87.4436077011817</v>
      </c>
      <c r="D46" s="28" t="n">
        <v>60.5708046236681</v>
      </c>
      <c r="E46" s="28" t="n">
        <v>118.370941203688</v>
      </c>
      <c r="F46" s="28" t="n">
        <v>101.140758809372</v>
      </c>
      <c r="G46" s="28" t="s">
        <v>98</v>
      </c>
      <c r="H46" s="28" t="n">
        <v>83.6302811957986</v>
      </c>
    </row>
    <row r="47" customFormat="false" ht="15.75" hidden="false" customHeight="false" outlineLevel="0" collapsed="false">
      <c r="A47" s="26" t="s">
        <v>99</v>
      </c>
      <c r="B47" s="27" t="s">
        <v>100</v>
      </c>
      <c r="C47" s="28" t="n">
        <v>117.235810227139</v>
      </c>
      <c r="D47" s="28" t="n">
        <v>122.376057537819</v>
      </c>
      <c r="E47" s="28" t="n">
        <v>109.687334015338</v>
      </c>
      <c r="F47" s="28" t="s">
        <v>44</v>
      </c>
      <c r="G47" s="28" t="n">
        <v>158.662109153572</v>
      </c>
      <c r="H47" s="28" t="n">
        <v>114.533362097943</v>
      </c>
    </row>
    <row r="48" customFormat="false" ht="15.75" hidden="false" customHeight="false" outlineLevel="0" collapsed="false">
      <c r="A48" s="26" t="s">
        <v>101</v>
      </c>
      <c r="B48" s="27" t="s">
        <v>102</v>
      </c>
      <c r="C48" s="28" t="n">
        <v>132.891694787891</v>
      </c>
      <c r="D48" s="28" t="n">
        <v>0</v>
      </c>
      <c r="E48" s="28" t="n">
        <v>113.504907309178</v>
      </c>
      <c r="F48" s="28" t="n">
        <v>161.691010915249</v>
      </c>
      <c r="G48" s="28" t="s">
        <v>103</v>
      </c>
      <c r="H48" s="28" t="n">
        <v>135.834137824606</v>
      </c>
    </row>
    <row r="49" customFormat="false" ht="31.5" hidden="false" customHeight="false" outlineLevel="0" collapsed="false">
      <c r="A49" s="26" t="s">
        <v>104</v>
      </c>
      <c r="B49" s="27" t="s">
        <v>105</v>
      </c>
      <c r="C49" s="28" t="n">
        <v>102.398941842834</v>
      </c>
      <c r="D49" s="28" t="n">
        <v>94.4603096947425</v>
      </c>
      <c r="E49" s="28" t="n">
        <v>110.640710647736</v>
      </c>
      <c r="F49" s="28" t="n">
        <v>75.5476745800014</v>
      </c>
      <c r="G49" s="28" t="n">
        <v>90.539782760033</v>
      </c>
      <c r="H49" s="28" t="n">
        <v>101.085399902301</v>
      </c>
    </row>
    <row r="50" customFormat="false" ht="31.5" hidden="false" customHeight="false" outlineLevel="0" collapsed="false">
      <c r="A50" s="26" t="s">
        <v>106</v>
      </c>
      <c r="B50" s="27" t="s">
        <v>107</v>
      </c>
      <c r="C50" s="28" t="n">
        <v>104.612795721048</v>
      </c>
      <c r="D50" s="28" t="n">
        <v>95.3791284607852</v>
      </c>
      <c r="E50" s="28" t="n">
        <v>112.419728740757</v>
      </c>
      <c r="F50" s="28" t="n">
        <v>40.5690410616673</v>
      </c>
      <c r="G50" s="28" t="s">
        <v>108</v>
      </c>
      <c r="H50" s="28" t="n">
        <v>102.674473043577</v>
      </c>
    </row>
    <row r="51" customFormat="false" ht="31.5" hidden="false" customHeight="false" outlineLevel="0" collapsed="false">
      <c r="A51" s="26" t="s">
        <v>109</v>
      </c>
      <c r="B51" s="27" t="s">
        <v>110</v>
      </c>
      <c r="C51" s="28" t="n">
        <v>85.0276384965065</v>
      </c>
      <c r="D51" s="28" t="n">
        <v>48.3902115204731</v>
      </c>
      <c r="E51" s="28" t="n">
        <v>121.854753568738</v>
      </c>
      <c r="F51" s="28" t="n">
        <v>88.5923749427713</v>
      </c>
      <c r="G51" s="28" t="n">
        <v>152.083141473118</v>
      </c>
      <c r="H51" s="28" t="n">
        <v>80.9877094598907</v>
      </c>
    </row>
    <row r="52" customFormat="false" ht="31.5" hidden="false" customHeight="false" outlineLevel="0" collapsed="false">
      <c r="A52" s="26" t="s">
        <v>111</v>
      </c>
      <c r="B52" s="27" t="s">
        <v>112</v>
      </c>
      <c r="C52" s="28" t="n">
        <v>103.941768214734</v>
      </c>
      <c r="D52" s="28" t="n">
        <v>100.034113910136</v>
      </c>
      <c r="E52" s="28" t="n">
        <v>111.303484970691</v>
      </c>
      <c r="F52" s="28" t="n">
        <v>98.9468935320694</v>
      </c>
      <c r="G52" s="28" t="n">
        <v>80.6239191974826</v>
      </c>
      <c r="H52" s="28" t="n">
        <v>101.154098193568</v>
      </c>
    </row>
    <row r="53" customFormat="false" ht="31.5" hidden="false" customHeight="false" outlineLevel="0" collapsed="false">
      <c r="A53" s="26" t="s">
        <v>113</v>
      </c>
      <c r="B53" s="27" t="s">
        <v>114</v>
      </c>
      <c r="C53" s="28" t="n">
        <v>111.159637400429</v>
      </c>
      <c r="D53" s="28" t="s">
        <v>108</v>
      </c>
      <c r="E53" s="28" t="n">
        <v>147.039118638519</v>
      </c>
      <c r="F53" s="28" t="n">
        <v>68.8520869583159</v>
      </c>
      <c r="G53" s="28" t="n">
        <v>0</v>
      </c>
      <c r="H53" s="28" t="n">
        <v>108.048899201639</v>
      </c>
    </row>
    <row r="54" customFormat="false" ht="15.75" hidden="false" customHeight="false" outlineLevel="0" collapsed="false">
      <c r="A54" s="26" t="s">
        <v>115</v>
      </c>
      <c r="B54" s="27" t="s">
        <v>116</v>
      </c>
      <c r="C54" s="28" t="n">
        <v>121.108385155058</v>
      </c>
      <c r="D54" s="28" t="n">
        <v>0</v>
      </c>
      <c r="E54" s="28" t="n">
        <v>98.8587709148103</v>
      </c>
      <c r="F54" s="28" t="n">
        <v>101.796105867171</v>
      </c>
      <c r="G54" s="28" t="n">
        <v>0</v>
      </c>
      <c r="H54" s="28" t="n">
        <v>129.32987797798</v>
      </c>
    </row>
    <row r="55" customFormat="false" ht="15.75" hidden="false" customHeight="false" outlineLevel="0" collapsed="false">
      <c r="A55" s="26" t="s">
        <v>117</v>
      </c>
      <c r="B55" s="27" t="s">
        <v>118</v>
      </c>
      <c r="C55" s="28" t="n">
        <v>109.431730947448</v>
      </c>
      <c r="D55" s="28" t="s">
        <v>119</v>
      </c>
      <c r="E55" s="28" t="n">
        <v>125.135547040282</v>
      </c>
      <c r="F55" s="28" t="n">
        <v>67.0289372171198</v>
      </c>
      <c r="G55" s="28" t="s">
        <v>119</v>
      </c>
      <c r="H55" s="28" t="n">
        <v>106.273836749918</v>
      </c>
    </row>
    <row r="56" customFormat="false" ht="31.5" hidden="false" customHeight="false" outlineLevel="0" collapsed="false">
      <c r="A56" s="26" t="s">
        <v>120</v>
      </c>
      <c r="B56" s="27" t="s">
        <v>121</v>
      </c>
      <c r="C56" s="28" t="n">
        <v>103.774181260056</v>
      </c>
      <c r="D56" s="28" t="n">
        <v>86.865713013484</v>
      </c>
      <c r="E56" s="28" t="n">
        <v>104.045817498713</v>
      </c>
      <c r="F56" s="28" t="n">
        <v>105.666135416792</v>
      </c>
      <c r="G56" s="28" t="n">
        <v>94.5802053103779</v>
      </c>
      <c r="H56" s="28" t="n">
        <v>103.737116415547</v>
      </c>
    </row>
    <row r="57" customFormat="false" ht="15.75" hidden="false" customHeight="false" outlineLevel="0" collapsed="false">
      <c r="A57" s="26" t="s">
        <v>122</v>
      </c>
      <c r="B57" s="27" t="s">
        <v>123</v>
      </c>
      <c r="C57" s="28" t="n">
        <v>101.075397421315</v>
      </c>
      <c r="D57" s="28" t="n">
        <v>89.4632213431191</v>
      </c>
      <c r="E57" s="28" t="n">
        <v>101.347667806411</v>
      </c>
      <c r="F57" s="28" t="n">
        <v>105.94548876062</v>
      </c>
      <c r="G57" s="28" t="n">
        <v>95.5136105939418</v>
      </c>
      <c r="H57" s="28" t="n">
        <v>100.787970840206</v>
      </c>
    </row>
    <row r="58" customFormat="false" ht="15.75" hidden="false" customHeight="false" outlineLevel="0" collapsed="false">
      <c r="A58" s="26" t="s">
        <v>124</v>
      </c>
      <c r="B58" s="27" t="s">
        <v>125</v>
      </c>
      <c r="C58" s="28" t="n">
        <v>112.462157385307</v>
      </c>
      <c r="D58" s="28" t="n">
        <v>78.815625085316</v>
      </c>
      <c r="E58" s="28" t="n">
        <v>115.23564516464</v>
      </c>
      <c r="F58" s="28" t="n">
        <v>102.425388548333</v>
      </c>
      <c r="G58" s="28" t="n">
        <v>71.4327263222766</v>
      </c>
      <c r="H58" s="28" t="n">
        <v>111.792511515255</v>
      </c>
    </row>
    <row r="59" customFormat="false" ht="141.75" hidden="false" customHeight="false" outlineLevel="0" collapsed="false">
      <c r="A59" s="26" t="s">
        <v>126</v>
      </c>
      <c r="B59" s="27" t="s">
        <v>127</v>
      </c>
      <c r="C59" s="28" t="n">
        <v>90.675164939481</v>
      </c>
      <c r="D59" s="28" t="n">
        <v>59.582409462045</v>
      </c>
      <c r="E59" s="28" t="n">
        <v>76.3745130873518</v>
      </c>
      <c r="F59" s="28" t="n">
        <v>53.2236087569905</v>
      </c>
      <c r="G59" s="28" t="s">
        <v>95</v>
      </c>
      <c r="H59" s="28" t="n">
        <v>102.735179709412</v>
      </c>
    </row>
    <row r="60" customFormat="false" ht="31.5" hidden="false" customHeight="false" outlineLevel="0" collapsed="false">
      <c r="A60" s="26" t="s">
        <v>128</v>
      </c>
      <c r="B60" s="27" t="s">
        <v>129</v>
      </c>
      <c r="C60" s="28" t="n">
        <v>76.54325660807</v>
      </c>
      <c r="D60" s="28" t="n">
        <v>21.2078594925762</v>
      </c>
      <c r="E60" s="28" t="n">
        <v>60.9117222086026</v>
      </c>
      <c r="F60" s="28" t="n">
        <v>45.0290651165271</v>
      </c>
      <c r="G60" s="28" t="n">
        <v>0</v>
      </c>
      <c r="H60" s="28" t="n">
        <v>87.4495663200462</v>
      </c>
    </row>
    <row r="61" customFormat="false" ht="15.75" hidden="false" customHeight="false" outlineLevel="0" collapsed="false">
      <c r="A61" s="26" t="s">
        <v>130</v>
      </c>
      <c r="B61" s="27" t="s">
        <v>131</v>
      </c>
      <c r="C61" s="28" t="n">
        <v>110.564041576469</v>
      </c>
      <c r="D61" s="28" t="n">
        <v>60.0812596278146</v>
      </c>
      <c r="E61" s="28" t="n">
        <v>98.3270555335035</v>
      </c>
      <c r="F61" s="28" t="n">
        <v>52.6574317578828</v>
      </c>
      <c r="G61" s="28" t="s">
        <v>95</v>
      </c>
      <c r="H61" s="28" t="n">
        <v>133.645029299921</v>
      </c>
    </row>
    <row r="62" customFormat="false" ht="31.5" hidden="false" customHeight="false" outlineLevel="0" collapsed="false">
      <c r="A62" s="26" t="s">
        <v>132</v>
      </c>
      <c r="B62" s="27" t="s">
        <v>133</v>
      </c>
      <c r="C62" s="28" t="n">
        <v>65.9729681848192</v>
      </c>
      <c r="D62" s="28" t="n">
        <v>67.8827204998798</v>
      </c>
      <c r="E62" s="28" t="n">
        <v>64.4724479828994</v>
      </c>
      <c r="F62" s="28" t="n">
        <v>82.9774690656628</v>
      </c>
      <c r="G62" s="28" t="s">
        <v>134</v>
      </c>
      <c r="H62" s="28" t="n">
        <v>64.7458067128572</v>
      </c>
    </row>
    <row r="63" customFormat="false" ht="110.25" hidden="false" customHeight="false" outlineLevel="0" collapsed="false">
      <c r="A63" s="26" t="s">
        <v>135</v>
      </c>
      <c r="B63" s="27" t="s">
        <v>136</v>
      </c>
      <c r="C63" s="28" t="n">
        <v>95.501394606691</v>
      </c>
      <c r="D63" s="28" t="n">
        <v>40.0162337662338</v>
      </c>
      <c r="E63" s="28" t="n">
        <v>82.0605745271515</v>
      </c>
      <c r="F63" s="28" t="n">
        <v>107.409015242737</v>
      </c>
      <c r="G63" s="28" t="s">
        <v>108</v>
      </c>
      <c r="H63" s="28" t="n">
        <v>103.428141274909</v>
      </c>
    </row>
    <row r="64" customFormat="false" ht="31.5" hidden="false" customHeight="false" outlineLevel="0" collapsed="false">
      <c r="A64" s="26" t="s">
        <v>137</v>
      </c>
      <c r="B64" s="27" t="s">
        <v>138</v>
      </c>
      <c r="C64" s="28" t="n">
        <v>95.3506415116898</v>
      </c>
      <c r="D64" s="28" t="n">
        <v>47.7508003388376</v>
      </c>
      <c r="E64" s="28" t="n">
        <v>81.8607472479966</v>
      </c>
      <c r="F64" s="28" t="n">
        <v>107.437718201802</v>
      </c>
      <c r="G64" s="28" t="s">
        <v>139</v>
      </c>
      <c r="H64" s="28" t="n">
        <v>103.298242326883</v>
      </c>
    </row>
    <row r="65" customFormat="false" ht="15.75" hidden="false" customHeight="false" outlineLevel="0" collapsed="false">
      <c r="A65" s="26" t="s">
        <v>140</v>
      </c>
      <c r="B65" s="27" t="s">
        <v>141</v>
      </c>
      <c r="C65" s="28" t="s">
        <v>54</v>
      </c>
      <c r="D65" s="28" t="n">
        <v>0</v>
      </c>
      <c r="E65" s="28" t="s">
        <v>142</v>
      </c>
      <c r="F65" s="28" t="s">
        <v>143</v>
      </c>
      <c r="G65" s="28" t="n">
        <v>0</v>
      </c>
      <c r="H65" s="28" t="n">
        <v>190.045030513572</v>
      </c>
    </row>
    <row r="66" customFormat="false" ht="31.5" hidden="false" customHeight="false" outlineLevel="0" collapsed="false">
      <c r="A66" s="26" t="s">
        <v>144</v>
      </c>
      <c r="B66" s="27" t="s">
        <v>145</v>
      </c>
      <c r="C66" s="28" t="n">
        <v>115.247551998532</v>
      </c>
      <c r="D66" s="28" t="n">
        <v>0.807420760102148</v>
      </c>
      <c r="E66" s="28" t="n">
        <v>101.616423809805</v>
      </c>
      <c r="F66" s="28" t="n">
        <v>39.2740471869329</v>
      </c>
      <c r="G66" s="28" t="n">
        <v>0</v>
      </c>
      <c r="H66" s="28" t="n">
        <v>154.020454645214</v>
      </c>
    </row>
    <row r="67" customFormat="false" ht="94.5" hidden="false" customHeight="false" outlineLevel="0" collapsed="false">
      <c r="A67" s="26" t="s">
        <v>146</v>
      </c>
      <c r="B67" s="27" t="s">
        <v>147</v>
      </c>
      <c r="C67" s="28" t="n">
        <v>104.133059069826</v>
      </c>
      <c r="D67" s="28" t="n">
        <v>70.6267482484034</v>
      </c>
      <c r="E67" s="28" t="n">
        <v>121.389071564774</v>
      </c>
      <c r="F67" s="28" t="n">
        <v>101.306502925385</v>
      </c>
      <c r="G67" s="28" t="n">
        <v>50.6882371936162</v>
      </c>
      <c r="H67" s="28" t="n">
        <v>100.972475216506</v>
      </c>
    </row>
    <row r="68" customFormat="false" ht="15.75" hidden="false" customHeight="false" outlineLevel="0" collapsed="false">
      <c r="A68" s="26" t="s">
        <v>148</v>
      </c>
      <c r="B68" s="27" t="s">
        <v>149</v>
      </c>
      <c r="C68" s="28" t="n">
        <v>66.7085443490044</v>
      </c>
      <c r="D68" s="28" t="n">
        <v>0</v>
      </c>
      <c r="E68" s="28" t="n">
        <v>102.538057910772</v>
      </c>
      <c r="F68" s="28" t="n">
        <v>53.706016708261</v>
      </c>
      <c r="G68" s="28" t="n">
        <v>5.3561422591384</v>
      </c>
      <c r="H68" s="28" t="n">
        <v>63.6746681267781</v>
      </c>
    </row>
    <row r="69" customFormat="false" ht="15.75" hidden="false" customHeight="false" outlineLevel="0" collapsed="false">
      <c r="A69" s="26" t="s">
        <v>150</v>
      </c>
      <c r="B69" s="27" t="s">
        <v>151</v>
      </c>
      <c r="C69" s="28" t="n">
        <v>104.515294862174</v>
      </c>
      <c r="D69" s="28" t="n">
        <v>74.7371197557103</v>
      </c>
      <c r="E69" s="28" t="n">
        <v>125.092243808257</v>
      </c>
      <c r="F69" s="28" t="n">
        <v>121.995754852268</v>
      </c>
      <c r="G69" s="28" t="n">
        <v>46.8512852383416</v>
      </c>
      <c r="H69" s="28" t="n">
        <v>100.4633276957</v>
      </c>
    </row>
    <row r="70" customFormat="false" ht="31.5" hidden="false" customHeight="false" outlineLevel="0" collapsed="false">
      <c r="A70" s="26" t="s">
        <v>152</v>
      </c>
      <c r="B70" s="27" t="s">
        <v>153</v>
      </c>
      <c r="C70" s="28" t="n">
        <v>119.409081558647</v>
      </c>
      <c r="D70" s="28" t="n">
        <v>57.8921950459573</v>
      </c>
      <c r="E70" s="28" t="n">
        <v>95.5733302252923</v>
      </c>
      <c r="F70" s="28" t="n">
        <v>88.7864532261719</v>
      </c>
      <c r="G70" s="28" t="s">
        <v>53</v>
      </c>
      <c r="H70" s="28" t="n">
        <v>127.304567940087</v>
      </c>
    </row>
    <row r="71" customFormat="false" ht="31.5" hidden="false" customHeight="false" outlineLevel="0" collapsed="false">
      <c r="A71" s="26" t="s">
        <v>154</v>
      </c>
      <c r="B71" s="27" t="s">
        <v>155</v>
      </c>
      <c r="C71" s="28" t="n">
        <v>93.6315545919527</v>
      </c>
      <c r="D71" s="28" t="n">
        <v>53.8172111037262</v>
      </c>
      <c r="E71" s="28" t="n">
        <v>98.6636266539485</v>
      </c>
      <c r="F71" s="28" t="n">
        <v>91.7814164896809</v>
      </c>
      <c r="G71" s="28" t="n">
        <v>55.6046453936266</v>
      </c>
      <c r="H71" s="28" t="n">
        <v>110.522139290864</v>
      </c>
    </row>
    <row r="72" customFormat="false" ht="15.75" hidden="false" customHeight="false" outlineLevel="0" collapsed="false">
      <c r="A72" s="26" t="s">
        <v>156</v>
      </c>
      <c r="B72" s="27" t="s">
        <v>157</v>
      </c>
      <c r="C72" s="28" t="n">
        <v>126.111243856919</v>
      </c>
      <c r="D72" s="28" t="n">
        <v>62.3162741278555</v>
      </c>
      <c r="E72" s="28" t="n">
        <v>153.902063443178</v>
      </c>
      <c r="F72" s="28" t="n">
        <v>0</v>
      </c>
      <c r="G72" s="28" t="n">
        <v>0</v>
      </c>
      <c r="H72" s="28" t="n">
        <v>190.283263739984</v>
      </c>
    </row>
    <row r="73" customFormat="false" ht="15.75" hidden="false" customHeight="false" outlineLevel="0" collapsed="false">
      <c r="A73" s="26" t="s">
        <v>158</v>
      </c>
      <c r="B73" s="27" t="s">
        <v>159</v>
      </c>
      <c r="C73" s="28" t="n">
        <v>78.5908794152589</v>
      </c>
      <c r="D73" s="28" t="n">
        <v>98.8129704690214</v>
      </c>
      <c r="E73" s="28" t="n">
        <v>92.7198893909878</v>
      </c>
      <c r="F73" s="28" t="n">
        <v>181.819476157079</v>
      </c>
      <c r="G73" s="28" t="n">
        <v>0</v>
      </c>
      <c r="H73" s="28" t="n">
        <v>57.7509634057946</v>
      </c>
    </row>
    <row r="74" customFormat="false" ht="15.75" hidden="false" customHeight="false" outlineLevel="0" collapsed="false">
      <c r="A74" s="26" t="s">
        <v>160</v>
      </c>
      <c r="B74" s="27" t="s">
        <v>161</v>
      </c>
      <c r="C74" s="28" t="n">
        <v>93.7555891561706</v>
      </c>
      <c r="D74" s="28" t="n">
        <v>0.73342748659196</v>
      </c>
      <c r="E74" s="28" t="n">
        <v>110.974963567785</v>
      </c>
      <c r="F74" s="28" t="n">
        <v>52.8547130239716</v>
      </c>
      <c r="G74" s="28" t="n">
        <v>96.0150637807166</v>
      </c>
      <c r="H74" s="28" t="n">
        <v>103.603764310496</v>
      </c>
    </row>
    <row r="75" customFormat="false" ht="31.5" hidden="false" customHeight="false" outlineLevel="0" collapsed="false">
      <c r="A75" s="26" t="s">
        <v>162</v>
      </c>
      <c r="B75" s="27" t="s">
        <v>163</v>
      </c>
      <c r="C75" s="28" t="n">
        <v>102.212976027007</v>
      </c>
      <c r="D75" s="28" t="n">
        <v>50.3078276165347</v>
      </c>
      <c r="E75" s="28" t="n">
        <v>104.553479859655</v>
      </c>
      <c r="F75" s="28" t="n">
        <v>53.6661466458658</v>
      </c>
      <c r="G75" s="28" t="n">
        <v>0</v>
      </c>
      <c r="H75" s="28" t="n">
        <v>89.8002038579738</v>
      </c>
    </row>
    <row r="76" customFormat="false" ht="15.75" hidden="false" customHeight="false" outlineLevel="0" collapsed="false">
      <c r="A76" s="26" t="s">
        <v>164</v>
      </c>
      <c r="B76" s="27" t="s">
        <v>165</v>
      </c>
      <c r="C76" s="28" t="n">
        <v>96.329519038183</v>
      </c>
      <c r="D76" s="28" t="n">
        <v>47.3907497132692</v>
      </c>
      <c r="E76" s="28" t="n">
        <v>89.453976744877</v>
      </c>
      <c r="F76" s="28" t="n">
        <v>28.6679093632059</v>
      </c>
      <c r="G76" s="28" t="s">
        <v>108</v>
      </c>
      <c r="H76" s="28" t="n">
        <v>108.443342455342</v>
      </c>
    </row>
    <row r="77" customFormat="false" ht="15.75" hidden="false" customHeight="false" outlineLevel="0" collapsed="false">
      <c r="A77" s="26" t="s">
        <v>166</v>
      </c>
      <c r="B77" s="27" t="s">
        <v>167</v>
      </c>
      <c r="C77" s="28" t="n">
        <v>98.0889487356533</v>
      </c>
      <c r="D77" s="28" t="n">
        <v>17.2585992487276</v>
      </c>
      <c r="E77" s="28" t="n">
        <v>98.1772092544171</v>
      </c>
      <c r="F77" s="28" t="n">
        <v>115.099491506025</v>
      </c>
      <c r="G77" s="28" t="s">
        <v>168</v>
      </c>
      <c r="H77" s="28" t="n">
        <v>102.717789339407</v>
      </c>
    </row>
    <row r="78" customFormat="false" ht="31.5" hidden="false" customHeight="false" outlineLevel="0" collapsed="false">
      <c r="A78" s="26" t="s">
        <v>169</v>
      </c>
      <c r="B78" s="27" t="s">
        <v>170</v>
      </c>
      <c r="C78" s="28" t="n">
        <v>105.658018245667</v>
      </c>
      <c r="D78" s="28" t="n">
        <v>98.3709072521175</v>
      </c>
      <c r="E78" s="28" t="n">
        <v>102.632297385724</v>
      </c>
      <c r="F78" s="28" t="s">
        <v>53</v>
      </c>
      <c r="G78" s="28" t="n">
        <v>36.8320581542738</v>
      </c>
      <c r="H78" s="28" t="n">
        <v>106.938271687738</v>
      </c>
    </row>
    <row r="79" customFormat="false" ht="31.5" hidden="false" customHeight="false" outlineLevel="0" collapsed="false">
      <c r="A79" s="26" t="s">
        <v>171</v>
      </c>
      <c r="B79" s="27" t="s">
        <v>172</v>
      </c>
      <c r="C79" s="28" t="n">
        <v>87.1962435999068</v>
      </c>
      <c r="D79" s="28" t="n">
        <v>35.976280171826</v>
      </c>
      <c r="E79" s="28" t="n">
        <v>89.7441127828824</v>
      </c>
      <c r="F79" s="28" t="n">
        <v>64.8280565638877</v>
      </c>
      <c r="G79" s="28" t="n">
        <v>51.2010406276671</v>
      </c>
      <c r="H79" s="28" t="n">
        <v>82.0222948028401</v>
      </c>
    </row>
    <row r="80" customFormat="false" ht="31.5" hidden="false" customHeight="false" outlineLevel="0" collapsed="false">
      <c r="A80" s="26" t="s">
        <v>173</v>
      </c>
      <c r="B80" s="27" t="s">
        <v>174</v>
      </c>
      <c r="C80" s="28" t="n">
        <v>95.1141124286641</v>
      </c>
      <c r="D80" s="28" t="n">
        <v>4.55096105800858</v>
      </c>
      <c r="E80" s="28" t="n">
        <v>85.9326424722978</v>
      </c>
      <c r="F80" s="28" t="n">
        <v>84.741916643528</v>
      </c>
      <c r="G80" s="28" t="n">
        <v>74.2296446243815</v>
      </c>
      <c r="H80" s="28" t="n">
        <v>117.967644384854</v>
      </c>
    </row>
    <row r="81" customFormat="false" ht="31.5" hidden="false" customHeight="false" outlineLevel="0" collapsed="false">
      <c r="A81" s="26" t="s">
        <v>175</v>
      </c>
      <c r="B81" s="27" t="s">
        <v>176</v>
      </c>
      <c r="C81" s="28" t="n">
        <v>86.2448510665941</v>
      </c>
      <c r="D81" s="28" t="n">
        <v>0</v>
      </c>
      <c r="E81" s="28" t="n">
        <v>66.5801832334006</v>
      </c>
      <c r="F81" s="28" t="n">
        <v>57.3594057667465</v>
      </c>
      <c r="G81" s="28" t="n">
        <v>3.77281191806331</v>
      </c>
      <c r="H81" s="28" t="n">
        <v>114.564711317761</v>
      </c>
    </row>
    <row r="82" customFormat="false" ht="31.5" hidden="false" customHeight="false" outlineLevel="0" collapsed="false">
      <c r="A82" s="26" t="s">
        <v>177</v>
      </c>
      <c r="B82" s="27" t="s">
        <v>178</v>
      </c>
      <c r="C82" s="28" t="n">
        <v>99.326467388178</v>
      </c>
      <c r="D82" s="28" t="n">
        <v>1.22077739859438</v>
      </c>
      <c r="E82" s="28" t="n">
        <v>103.304700760738</v>
      </c>
      <c r="F82" s="28" t="s">
        <v>179</v>
      </c>
      <c r="G82" s="28" t="s">
        <v>52</v>
      </c>
      <c r="H82" s="28" t="n">
        <v>134.752016395037</v>
      </c>
    </row>
    <row r="83" customFormat="false" ht="31.5" hidden="false" customHeight="false" outlineLevel="0" collapsed="false">
      <c r="A83" s="26" t="s">
        <v>180</v>
      </c>
      <c r="B83" s="27" t="s">
        <v>181</v>
      </c>
      <c r="C83" s="28" t="n">
        <v>83.72390486081</v>
      </c>
      <c r="D83" s="28" t="n">
        <v>57.0100812833425</v>
      </c>
      <c r="E83" s="28" t="n">
        <v>101.216121878108</v>
      </c>
      <c r="F83" s="28" t="n">
        <v>84.9924321352313</v>
      </c>
      <c r="G83" s="28" t="n">
        <v>43.2650807896781</v>
      </c>
      <c r="H83" s="28" t="n">
        <v>126.158655498045</v>
      </c>
    </row>
    <row r="84" customFormat="false" ht="31.5" hidden="false" customHeight="false" outlineLevel="0" collapsed="false">
      <c r="A84" s="26" t="s">
        <v>182</v>
      </c>
      <c r="B84" s="27" t="s">
        <v>183</v>
      </c>
      <c r="C84" s="28" t="n">
        <v>94.558583161891</v>
      </c>
      <c r="D84" s="28" t="n">
        <v>56.0097095451957</v>
      </c>
      <c r="E84" s="28" t="n">
        <v>102.62178823828</v>
      </c>
      <c r="F84" s="28" t="n">
        <v>74.2344967850531</v>
      </c>
      <c r="G84" s="28" t="s">
        <v>53</v>
      </c>
      <c r="H84" s="28" t="n">
        <v>102.953700338596</v>
      </c>
    </row>
    <row r="85" customFormat="false" ht="47.25" hidden="false" customHeight="false" outlineLevel="0" collapsed="false">
      <c r="A85" s="26" t="s">
        <v>184</v>
      </c>
      <c r="B85" s="27" t="s">
        <v>185</v>
      </c>
      <c r="C85" s="28" t="n">
        <v>119.471201360271</v>
      </c>
      <c r="D85" s="28" t="s">
        <v>186</v>
      </c>
      <c r="E85" s="28" t="n">
        <v>114.929172605876</v>
      </c>
      <c r="F85" s="28" t="n">
        <v>133.054188905445</v>
      </c>
      <c r="G85" s="28" t="n">
        <v>99.1308900693825</v>
      </c>
      <c r="H85" s="28" t="n">
        <v>117.626774837406</v>
      </c>
    </row>
    <row r="86" customFormat="false" ht="110.25" hidden="false" customHeight="false" outlineLevel="0" collapsed="false">
      <c r="A86" s="26" t="s">
        <v>187</v>
      </c>
      <c r="B86" s="27" t="s">
        <v>188</v>
      </c>
      <c r="C86" s="28" t="n">
        <v>104.776507486343</v>
      </c>
      <c r="D86" s="28" t="n">
        <v>40.6017834977166</v>
      </c>
      <c r="E86" s="28" t="n">
        <v>99.3346358302793</v>
      </c>
      <c r="F86" s="28" t="n">
        <v>71.4408296815271</v>
      </c>
      <c r="G86" s="28" t="n">
        <v>54.547073479376</v>
      </c>
      <c r="H86" s="28" t="n">
        <v>123.760088525643</v>
      </c>
    </row>
    <row r="87" customFormat="false" ht="31.5" hidden="false" customHeight="false" outlineLevel="0" collapsed="false">
      <c r="A87" s="26" t="s">
        <v>189</v>
      </c>
      <c r="B87" s="27" t="s">
        <v>190</v>
      </c>
      <c r="C87" s="28" t="n">
        <v>106.296424154838</v>
      </c>
      <c r="D87" s="28" t="n">
        <v>26.8099499913855</v>
      </c>
      <c r="E87" s="28" t="n">
        <v>101.96220624052</v>
      </c>
      <c r="F87" s="28" t="n">
        <v>73.9300799434737</v>
      </c>
      <c r="G87" s="28" t="n">
        <v>53.9983883326531</v>
      </c>
      <c r="H87" s="28" t="n">
        <v>124.458873371222</v>
      </c>
    </row>
    <row r="88" customFormat="false" ht="15.75" hidden="false" customHeight="false" outlineLevel="0" collapsed="false">
      <c r="A88" s="26" t="s">
        <v>191</v>
      </c>
      <c r="B88" s="27" t="s">
        <v>192</v>
      </c>
      <c r="C88" s="28" t="n">
        <v>69.7904794133275</v>
      </c>
      <c r="D88" s="28" t="n">
        <v>47.7200797232268</v>
      </c>
      <c r="E88" s="28" t="n">
        <v>38.9740179885318</v>
      </c>
      <c r="F88" s="28" t="n">
        <v>51.512298150455</v>
      </c>
      <c r="G88" s="28" t="n">
        <v>76.7819264657892</v>
      </c>
      <c r="H88" s="28" t="n">
        <v>114.759486202533</v>
      </c>
    </row>
    <row r="89" customFormat="false" ht="31.5" hidden="false" customHeight="false" outlineLevel="0" collapsed="false">
      <c r="A89" s="26" t="s">
        <v>193</v>
      </c>
      <c r="B89" s="27" t="s">
        <v>194</v>
      </c>
      <c r="C89" s="28" t="n">
        <v>120.813208095204</v>
      </c>
      <c r="D89" s="28" t="n">
        <v>164.582670770074</v>
      </c>
      <c r="E89" s="28" t="n">
        <v>121.59217097283</v>
      </c>
      <c r="F89" s="28" t="n">
        <v>51.8502083960635</v>
      </c>
      <c r="G89" s="28" t="s">
        <v>108</v>
      </c>
      <c r="H89" s="28" t="n">
        <v>101.02539939292</v>
      </c>
    </row>
    <row r="90" customFormat="false" ht="47.25" hidden="false" customHeight="false" outlineLevel="0" collapsed="false">
      <c r="A90" s="26" t="s">
        <v>195</v>
      </c>
      <c r="B90" s="27" t="s">
        <v>196</v>
      </c>
      <c r="C90" s="28" t="n">
        <v>150.642219722324</v>
      </c>
      <c r="D90" s="28" t="n">
        <v>26.1647381242387</v>
      </c>
      <c r="E90" s="28" t="s">
        <v>24</v>
      </c>
      <c r="F90" s="28" t="n">
        <v>58.812452421972</v>
      </c>
      <c r="G90" s="28" t="n">
        <v>0</v>
      </c>
      <c r="H90" s="28" t="n">
        <v>110.822679877516</v>
      </c>
    </row>
    <row r="91" customFormat="false" ht="63" hidden="false" customHeight="false" outlineLevel="0" collapsed="false">
      <c r="A91" s="26" t="s">
        <v>197</v>
      </c>
      <c r="B91" s="27" t="s">
        <v>198</v>
      </c>
      <c r="C91" s="28" t="n">
        <v>100.465009987759</v>
      </c>
      <c r="D91" s="28" t="n">
        <v>36.6046445939405</v>
      </c>
      <c r="E91" s="28" t="n">
        <v>95.6049624709142</v>
      </c>
      <c r="F91" s="28" t="n">
        <v>115.894897422952</v>
      </c>
      <c r="G91" s="28" t="n">
        <v>119.911974450155</v>
      </c>
      <c r="H91" s="28" t="n">
        <v>102.885578436453</v>
      </c>
    </row>
    <row r="92" customFormat="false" ht="47.25" hidden="false" customHeight="false" outlineLevel="0" collapsed="false">
      <c r="A92" s="26" t="s">
        <v>199</v>
      </c>
      <c r="B92" s="27" t="s">
        <v>200</v>
      </c>
      <c r="C92" s="28" t="n">
        <v>95.1848459673541</v>
      </c>
      <c r="D92" s="28" t="n">
        <v>31.1849556193889</v>
      </c>
      <c r="E92" s="28" t="n">
        <v>94.094347058541</v>
      </c>
      <c r="F92" s="28" t="n">
        <v>138.664199325471</v>
      </c>
      <c r="G92" s="28" t="n">
        <v>67.676803371196</v>
      </c>
      <c r="H92" s="28" t="n">
        <v>96.8723845659901</v>
      </c>
    </row>
    <row r="93" customFormat="false" ht="15.75" hidden="false" customHeight="false" outlineLevel="0" collapsed="false">
      <c r="A93" s="26" t="s">
        <v>201</v>
      </c>
      <c r="B93" s="27" t="s">
        <v>202</v>
      </c>
      <c r="C93" s="28" t="n">
        <v>109.791353345317</v>
      </c>
      <c r="D93" s="28" t="n">
        <v>90.1056879275254</v>
      </c>
      <c r="E93" s="28" t="n">
        <v>101.457741159209</v>
      </c>
      <c r="F93" s="28" t="n">
        <v>72.5671632907047</v>
      </c>
      <c r="G93" s="28" t="s">
        <v>24</v>
      </c>
      <c r="H93" s="28" t="n">
        <v>113.149404198393</v>
      </c>
    </row>
    <row r="94" customFormat="false" ht="15.75" hidden="false" customHeight="false" outlineLevel="0" collapsed="false">
      <c r="A94" s="26" t="s">
        <v>203</v>
      </c>
      <c r="B94" s="27" t="s">
        <v>204</v>
      </c>
      <c r="C94" s="28" t="n">
        <v>97.0171772449287</v>
      </c>
      <c r="D94" s="28" t="n">
        <v>96.0382946528456</v>
      </c>
      <c r="E94" s="28" t="n">
        <v>90.7798708517356</v>
      </c>
      <c r="F94" s="28" t="n">
        <v>85.0792691207458</v>
      </c>
      <c r="G94" s="28" t="n">
        <v>108.678271192259</v>
      </c>
      <c r="H94" s="28" t="n">
        <v>99.2139781544392</v>
      </c>
    </row>
    <row r="95" customFormat="false" ht="31.5" hidden="false" customHeight="false" outlineLevel="0" collapsed="false">
      <c r="A95" s="26" t="s">
        <v>205</v>
      </c>
      <c r="B95" s="27" t="s">
        <v>206</v>
      </c>
      <c r="C95" s="28" t="n">
        <v>95.5934079555712</v>
      </c>
      <c r="D95" s="28" t="n">
        <v>54.1393704016071</v>
      </c>
      <c r="E95" s="28" t="n">
        <v>100.664093327151</v>
      </c>
      <c r="F95" s="28" t="n">
        <v>84.8418536638753</v>
      </c>
      <c r="G95" s="28" t="n">
        <v>104.809061099015</v>
      </c>
      <c r="H95" s="28" t="n">
        <v>98.7507925356438</v>
      </c>
    </row>
    <row r="96" customFormat="false" ht="15.75" hidden="false" customHeight="false" outlineLevel="0" collapsed="false">
      <c r="A96" s="26" t="s">
        <v>207</v>
      </c>
      <c r="B96" s="27" t="s">
        <v>208</v>
      </c>
      <c r="C96" s="28" t="n">
        <v>88.676694403947</v>
      </c>
      <c r="D96" s="28" t="n">
        <v>70.9711754423962</v>
      </c>
      <c r="E96" s="28" t="n">
        <v>88.9381877064235</v>
      </c>
      <c r="F96" s="28" t="n">
        <v>79.0024779508083</v>
      </c>
      <c r="G96" s="28" t="n">
        <v>91.5407676252691</v>
      </c>
      <c r="H96" s="28" t="n">
        <v>93.9167840615909</v>
      </c>
    </row>
    <row r="97" customFormat="false" ht="15.75" hidden="false" customHeight="false" outlineLevel="0" collapsed="false">
      <c r="A97" s="26" t="s">
        <v>209</v>
      </c>
      <c r="B97" s="27" t="s">
        <v>210</v>
      </c>
      <c r="C97" s="28" t="n">
        <v>104.173571113912</v>
      </c>
      <c r="D97" s="28" t="n">
        <v>56.8158962661588</v>
      </c>
      <c r="E97" s="28" t="n">
        <v>102.019246690745</v>
      </c>
      <c r="F97" s="28" t="n">
        <v>92.199983566715</v>
      </c>
      <c r="G97" s="28" t="n">
        <v>23.2115422695336</v>
      </c>
      <c r="H97" s="28" t="n">
        <v>106.885033651368</v>
      </c>
    </row>
    <row r="98" customFormat="false" ht="15.75" hidden="false" customHeight="false" outlineLevel="0" collapsed="false">
      <c r="A98" s="26" t="s">
        <v>211</v>
      </c>
      <c r="B98" s="27" t="s">
        <v>212</v>
      </c>
      <c r="C98" s="28" t="n">
        <v>89.4447796645883</v>
      </c>
      <c r="D98" s="28" t="s">
        <v>108</v>
      </c>
      <c r="E98" s="28" t="n">
        <v>116.273639694639</v>
      </c>
      <c r="F98" s="28" t="n">
        <v>52.1598280819376</v>
      </c>
      <c r="G98" s="28" t="n">
        <v>103.294647591077</v>
      </c>
      <c r="H98" s="28" t="n">
        <v>106.288333581627</v>
      </c>
    </row>
    <row r="99" customFormat="false" ht="15.75" hidden="false" customHeight="false" outlineLevel="0" collapsed="false">
      <c r="A99" s="26" t="s">
        <v>213</v>
      </c>
      <c r="B99" s="27" t="s">
        <v>214</v>
      </c>
      <c r="C99" s="28" t="n">
        <v>105.88693676328</v>
      </c>
      <c r="D99" s="28" t="n">
        <v>0</v>
      </c>
      <c r="E99" s="28" t="n">
        <v>36.4605857440792</v>
      </c>
      <c r="F99" s="28" t="s">
        <v>44</v>
      </c>
      <c r="G99" s="28" t="n">
        <v>0</v>
      </c>
      <c r="H99" s="28" t="n">
        <v>109.699917537867</v>
      </c>
    </row>
    <row r="100" customFormat="false" ht="15.75" hidden="false" customHeight="false" outlineLevel="0" collapsed="false">
      <c r="A100" s="26" t="s">
        <v>215</v>
      </c>
      <c r="B100" s="27" t="s">
        <v>216</v>
      </c>
      <c r="C100" s="28" t="n">
        <v>90.5832682867795</v>
      </c>
      <c r="D100" s="28" t="n">
        <v>15.5278896185373</v>
      </c>
      <c r="E100" s="28" t="n">
        <v>106.302478932128</v>
      </c>
      <c r="F100" s="28" t="n">
        <v>55.4015654411557</v>
      </c>
      <c r="G100" s="28" t="n">
        <v>99.2793840985968</v>
      </c>
      <c r="H100" s="28" t="n">
        <v>97.4923635172949</v>
      </c>
    </row>
    <row r="101" customFormat="false" ht="15.75" hidden="false" customHeight="false" outlineLevel="0" collapsed="false">
      <c r="A101" s="26" t="s">
        <v>217</v>
      </c>
      <c r="B101" s="27" t="s">
        <v>218</v>
      </c>
      <c r="C101" s="28" t="n">
        <v>92.3757987306582</v>
      </c>
      <c r="D101" s="28" t="n">
        <v>0</v>
      </c>
      <c r="E101" s="28" t="n">
        <v>67.0966670357657</v>
      </c>
      <c r="F101" s="28" t="n">
        <v>81.6341060523035</v>
      </c>
      <c r="G101" s="28" t="n">
        <v>119.102000798867</v>
      </c>
      <c r="H101" s="28" t="n">
        <v>104.25510993275</v>
      </c>
    </row>
    <row r="102" customFormat="false" ht="15.75" hidden="false" customHeight="false" outlineLevel="0" collapsed="false">
      <c r="A102" s="26" t="s">
        <v>219</v>
      </c>
      <c r="B102" s="27" t="s">
        <v>220</v>
      </c>
      <c r="C102" s="28" t="s">
        <v>221</v>
      </c>
      <c r="D102" s="28" t="n">
        <v>0</v>
      </c>
      <c r="E102" s="28" t="n">
        <v>117.047563193139</v>
      </c>
      <c r="F102" s="28" t="s">
        <v>108</v>
      </c>
      <c r="G102" s="28" t="n">
        <v>0</v>
      </c>
      <c r="H102" s="28" t="n">
        <v>63.4398013660535</v>
      </c>
    </row>
    <row r="103" customFormat="false" ht="15.75" hidden="false" customHeight="false" outlineLevel="0" collapsed="false">
      <c r="A103" s="26" t="s">
        <v>222</v>
      </c>
      <c r="B103" s="27" t="s">
        <v>223</v>
      </c>
      <c r="C103" s="28" t="n">
        <v>113.88753897613</v>
      </c>
      <c r="D103" s="28" t="n">
        <v>0</v>
      </c>
      <c r="E103" s="28" t="n">
        <v>45.9216528038637</v>
      </c>
      <c r="F103" s="28" t="n">
        <v>46.0820895522388</v>
      </c>
      <c r="G103" s="28" t="n">
        <v>0</v>
      </c>
      <c r="H103" s="28" t="n">
        <v>114.151491852016</v>
      </c>
    </row>
    <row r="104" customFormat="false" ht="31.5" hidden="false" customHeight="false" outlineLevel="0" collapsed="false">
      <c r="A104" s="26" t="s">
        <v>224</v>
      </c>
      <c r="B104" s="27" t="s">
        <v>225</v>
      </c>
      <c r="C104" s="28" t="n">
        <v>95.0729092227582</v>
      </c>
      <c r="D104" s="28" t="n">
        <v>0</v>
      </c>
      <c r="E104" s="28" t="n">
        <v>99.6449569256195</v>
      </c>
      <c r="F104" s="28" t="n">
        <v>88.8904959036474</v>
      </c>
      <c r="G104" s="28" t="n">
        <v>0</v>
      </c>
      <c r="H104" s="28" t="n">
        <v>129.843732180618</v>
      </c>
    </row>
    <row r="105" customFormat="false" ht="47.25" hidden="false" customHeight="false" outlineLevel="0" collapsed="false">
      <c r="A105" s="26" t="s">
        <v>226</v>
      </c>
      <c r="B105" s="27" t="s">
        <v>227</v>
      </c>
      <c r="C105" s="28" t="n">
        <v>96.3247015279578</v>
      </c>
      <c r="D105" s="28" t="n">
        <v>28.0858676207513</v>
      </c>
      <c r="E105" s="28" t="n">
        <v>97.1004419257422</v>
      </c>
      <c r="F105" s="28" t="n">
        <v>56.091663800283</v>
      </c>
      <c r="G105" s="28" t="s">
        <v>228</v>
      </c>
      <c r="H105" s="28" t="n">
        <v>97.0595317649151</v>
      </c>
    </row>
    <row r="106" customFormat="false" ht="31.5" hidden="false" customHeight="false" outlineLevel="0" collapsed="false">
      <c r="A106" s="26" t="s">
        <v>229</v>
      </c>
      <c r="B106" s="27" t="s">
        <v>230</v>
      </c>
      <c r="C106" s="28" t="n">
        <v>105.583530005737</v>
      </c>
      <c r="D106" s="28" t="n">
        <v>37.5490361957436</v>
      </c>
      <c r="E106" s="28" t="n">
        <v>106.978434297532</v>
      </c>
      <c r="F106" s="28" t="n">
        <v>97.9414384511315</v>
      </c>
      <c r="G106" s="28" t="s">
        <v>72</v>
      </c>
      <c r="H106" s="28" t="n">
        <v>104.3414251821</v>
      </c>
    </row>
    <row r="107" customFormat="false" ht="141.75" hidden="false" customHeight="false" outlineLevel="0" collapsed="false">
      <c r="A107" s="26" t="s">
        <v>231</v>
      </c>
      <c r="B107" s="27" t="s">
        <v>232</v>
      </c>
      <c r="C107" s="28" t="n">
        <v>97.2152798211483</v>
      </c>
      <c r="D107" s="28" t="n">
        <v>49.763478598349</v>
      </c>
      <c r="E107" s="28" t="n">
        <v>100.512913227496</v>
      </c>
      <c r="F107" s="28" t="n">
        <v>95.0390872454726</v>
      </c>
      <c r="G107" s="28" t="n">
        <v>54.0163004928483</v>
      </c>
      <c r="H107" s="28" t="n">
        <v>96.3990269812968</v>
      </c>
    </row>
    <row r="108" customFormat="false" ht="47.25" hidden="false" customHeight="false" outlineLevel="0" collapsed="false">
      <c r="A108" s="26" t="s">
        <v>233</v>
      </c>
      <c r="B108" s="27" t="s">
        <v>234</v>
      </c>
      <c r="C108" s="28" t="n">
        <v>100.587964831244</v>
      </c>
      <c r="D108" s="28" t="n">
        <v>59.1677551636281</v>
      </c>
      <c r="E108" s="28" t="n">
        <v>104.928880495154</v>
      </c>
      <c r="F108" s="28" t="n">
        <v>98.4159579940644</v>
      </c>
      <c r="G108" s="28" t="n">
        <v>45.9987025433687</v>
      </c>
      <c r="H108" s="28" t="n">
        <v>99.1689254533023</v>
      </c>
    </row>
    <row r="109" customFormat="false" ht="63" hidden="false" customHeight="false" outlineLevel="0" collapsed="false">
      <c r="A109" s="26" t="s">
        <v>235</v>
      </c>
      <c r="B109" s="27" t="s">
        <v>236</v>
      </c>
      <c r="C109" s="28" t="n">
        <v>92.8861686132742</v>
      </c>
      <c r="D109" s="28" t="n">
        <v>39.5012069292917</v>
      </c>
      <c r="E109" s="28" t="n">
        <v>94.2886097880705</v>
      </c>
      <c r="F109" s="28" t="n">
        <v>90.7906100265127</v>
      </c>
      <c r="G109" s="28" t="n">
        <v>63.5980008602454</v>
      </c>
      <c r="H109" s="28" t="n">
        <v>92.9843059457191</v>
      </c>
    </row>
    <row r="110" customFormat="false" ht="78.75" hidden="false" customHeight="false" outlineLevel="0" collapsed="false">
      <c r="A110" s="26" t="s">
        <v>237</v>
      </c>
      <c r="B110" s="27" t="s">
        <v>238</v>
      </c>
      <c r="C110" s="28" t="n">
        <v>111.607670227152</v>
      </c>
      <c r="D110" s="28" t="n">
        <v>81.470783381557</v>
      </c>
      <c r="E110" s="28" t="n">
        <v>105.271456531209</v>
      </c>
      <c r="F110" s="28" t="s">
        <v>72</v>
      </c>
      <c r="G110" s="28" t="n">
        <v>91.9516468018526</v>
      </c>
      <c r="H110" s="28" t="n">
        <v>114.089349593233</v>
      </c>
    </row>
    <row r="111" customFormat="false" ht="47.25" hidden="false" customHeight="false" outlineLevel="0" collapsed="false">
      <c r="A111" s="26" t="s">
        <v>239</v>
      </c>
      <c r="B111" s="27" t="s">
        <v>240</v>
      </c>
      <c r="C111" s="28" t="n">
        <v>144.078327213647</v>
      </c>
      <c r="D111" s="28" t="n">
        <v>135.042464524978</v>
      </c>
      <c r="E111" s="28" t="s">
        <v>33</v>
      </c>
      <c r="F111" s="28" t="s">
        <v>52</v>
      </c>
      <c r="G111" s="28" t="n">
        <v>0</v>
      </c>
      <c r="H111" s="28" t="n">
        <v>118.73206302413</v>
      </c>
    </row>
    <row r="112" customFormat="false" ht="47.25" hidden="false" customHeight="false" outlineLevel="0" collapsed="false">
      <c r="A112" s="26" t="s">
        <v>241</v>
      </c>
      <c r="B112" s="27" t="s">
        <v>242</v>
      </c>
      <c r="C112" s="28" t="n">
        <v>106.108717702941</v>
      </c>
      <c r="D112" s="28" t="n">
        <v>74.5638637569885</v>
      </c>
      <c r="E112" s="28" t="n">
        <v>98.6265533298469</v>
      </c>
      <c r="F112" s="28" t="s">
        <v>33</v>
      </c>
      <c r="G112" s="28" t="n">
        <v>91.8740736893295</v>
      </c>
      <c r="H112" s="28" t="n">
        <v>112.66637766239</v>
      </c>
    </row>
    <row r="113" customFormat="false" ht="15.75" hidden="false" customHeight="false" outlineLevel="0" collapsed="false">
      <c r="A113" s="26" t="s">
        <v>243</v>
      </c>
      <c r="B113" s="27" t="s">
        <v>244</v>
      </c>
      <c r="C113" s="28" t="n">
        <v>164.346455580596</v>
      </c>
      <c r="D113" s="28" t="n">
        <v>0</v>
      </c>
      <c r="E113" s="28" t="s">
        <v>24</v>
      </c>
      <c r="F113" s="28" t="s">
        <v>85</v>
      </c>
      <c r="G113" s="28" t="n">
        <v>0</v>
      </c>
      <c r="H113" s="28" t="n">
        <v>146.632691112492</v>
      </c>
    </row>
    <row r="114" customFormat="false" ht="126" hidden="false" customHeight="false" outlineLevel="0" collapsed="false">
      <c r="A114" s="26" t="s">
        <v>245</v>
      </c>
      <c r="B114" s="27" t="s">
        <v>246</v>
      </c>
      <c r="C114" s="28" t="n">
        <v>115.24257555557</v>
      </c>
      <c r="D114" s="28" t="s">
        <v>247</v>
      </c>
      <c r="E114" s="28" t="n">
        <v>125.186880797458</v>
      </c>
      <c r="F114" s="28" t="n">
        <v>104.14467859404</v>
      </c>
      <c r="G114" s="28" t="n">
        <v>22.0283126591756</v>
      </c>
      <c r="H114" s="28" t="n">
        <v>98.9204098743672</v>
      </c>
    </row>
    <row r="115" customFormat="false" ht="63" hidden="false" customHeight="false" outlineLevel="0" collapsed="false">
      <c r="A115" s="26" t="s">
        <v>248</v>
      </c>
      <c r="B115" s="27" t="s">
        <v>249</v>
      </c>
      <c r="C115" s="28" t="n">
        <v>115.379054315191</v>
      </c>
      <c r="D115" s="28" t="s">
        <v>250</v>
      </c>
      <c r="E115" s="28" t="n">
        <v>126.07765017175</v>
      </c>
      <c r="F115" s="28" t="n">
        <v>105.393515054106</v>
      </c>
      <c r="G115" s="28" t="n">
        <v>23.3992489939851</v>
      </c>
      <c r="H115" s="28" t="n">
        <v>98.2518285391369</v>
      </c>
    </row>
    <row r="116" customFormat="false" ht="15.75" hidden="false" customHeight="false" outlineLevel="0" collapsed="false">
      <c r="A116" s="26" t="s">
        <v>251</v>
      </c>
      <c r="B116" s="27" t="s">
        <v>252</v>
      </c>
      <c r="C116" s="28" t="n">
        <v>93.4032918966466</v>
      </c>
      <c r="D116" s="28" t="n">
        <v>175.579809004093</v>
      </c>
      <c r="E116" s="28" t="n">
        <v>87.8869011399132</v>
      </c>
      <c r="F116" s="28" t="n">
        <v>67.9005670578927</v>
      </c>
      <c r="G116" s="28" t="n">
        <v>3.45427017327427</v>
      </c>
      <c r="H116" s="28" t="n">
        <v>96.5751365688304</v>
      </c>
    </row>
    <row r="117" customFormat="false" ht="31.5" hidden="false" customHeight="false" outlineLevel="0" collapsed="false">
      <c r="A117" s="26" t="s">
        <v>253</v>
      </c>
      <c r="B117" s="27" t="s">
        <v>254</v>
      </c>
      <c r="C117" s="28" t="s">
        <v>24</v>
      </c>
      <c r="D117" s="28" t="n">
        <v>0</v>
      </c>
      <c r="E117" s="28" t="n">
        <v>86.8038100002084</v>
      </c>
      <c r="F117" s="28" t="n">
        <v>27.5830582285594</v>
      </c>
      <c r="G117" s="28" t="n">
        <v>0</v>
      </c>
      <c r="H117" s="28" t="s">
        <v>72</v>
      </c>
    </row>
    <row r="118" customFormat="false" ht="15.75" hidden="false" customHeight="false" outlineLevel="0" collapsed="false">
      <c r="A118" s="26" t="s">
        <v>255</v>
      </c>
      <c r="B118" s="27" t="s">
        <v>256</v>
      </c>
      <c r="C118" s="28" t="n">
        <v>103.045402505516</v>
      </c>
      <c r="D118" s="28" t="n">
        <v>146.120534356868</v>
      </c>
      <c r="E118" s="28" t="n">
        <v>101.042988267635</v>
      </c>
      <c r="F118" s="28" t="n">
        <v>122.013220635112</v>
      </c>
      <c r="G118" s="28" t="n">
        <v>91.5929310856161</v>
      </c>
      <c r="H118" s="28" t="n">
        <v>103.385039326375</v>
      </c>
    </row>
    <row r="119" customFormat="false" ht="47.25" hidden="false" customHeight="false" outlineLevel="0" collapsed="false">
      <c r="A119" s="26" t="s">
        <v>257</v>
      </c>
      <c r="B119" s="27" t="s">
        <v>258</v>
      </c>
      <c r="C119" s="28" t="n">
        <v>106.900772160271</v>
      </c>
      <c r="D119" s="28" t="n">
        <v>151.094055643614</v>
      </c>
      <c r="E119" s="28" t="n">
        <v>98.8657981241636</v>
      </c>
      <c r="F119" s="28" t="n">
        <v>160.617683549183</v>
      </c>
      <c r="G119" s="28" t="n">
        <v>102.628640613439</v>
      </c>
      <c r="H119" s="28" t="n">
        <v>116.928757671569</v>
      </c>
    </row>
    <row r="120" customFormat="false" ht="31.5" hidden="false" customHeight="false" outlineLevel="0" collapsed="false">
      <c r="A120" s="26" t="s">
        <v>259</v>
      </c>
      <c r="B120" s="27" t="s">
        <v>260</v>
      </c>
      <c r="C120" s="28" t="n">
        <v>106.542694979573</v>
      </c>
      <c r="D120" s="28" t="n">
        <v>121.176575797773</v>
      </c>
      <c r="E120" s="28" t="n">
        <v>104.836099818248</v>
      </c>
      <c r="F120" s="28" t="n">
        <v>71.1449963479412</v>
      </c>
      <c r="G120" s="28" t="n">
        <v>20.2386272231656</v>
      </c>
      <c r="H120" s="28" t="n">
        <v>111.866513298054</v>
      </c>
    </row>
    <row r="121" customFormat="false" ht="15.75" hidden="false" customHeight="false" outlineLevel="0" collapsed="false">
      <c r="A121" s="26" t="s">
        <v>261</v>
      </c>
      <c r="B121" s="27" t="s">
        <v>262</v>
      </c>
      <c r="C121" s="28" t="n">
        <v>92.2621023810369</v>
      </c>
      <c r="D121" s="28" t="n">
        <v>113.662870735779</v>
      </c>
      <c r="E121" s="28" t="n">
        <v>122.785524094328</v>
      </c>
      <c r="F121" s="28" t="n">
        <v>167.381666194069</v>
      </c>
      <c r="G121" s="28" t="n">
        <v>44.3849137820302</v>
      </c>
      <c r="H121" s="28" t="n">
        <v>85.7626226408035</v>
      </c>
    </row>
    <row r="122" customFormat="false" ht="47.25" hidden="false" customHeight="false" outlineLevel="0" collapsed="false">
      <c r="A122" s="26" t="s">
        <v>263</v>
      </c>
      <c r="B122" s="27" t="s">
        <v>264</v>
      </c>
      <c r="C122" s="28" t="s">
        <v>52</v>
      </c>
      <c r="D122" s="28" t="n">
        <v>9.91027732463295</v>
      </c>
      <c r="E122" s="28" t="n">
        <v>87.0922883996971</v>
      </c>
      <c r="F122" s="28" t="n">
        <v>0</v>
      </c>
      <c r="G122" s="28" t="n">
        <v>0</v>
      </c>
      <c r="H122" s="28" t="s">
        <v>108</v>
      </c>
    </row>
    <row r="123" customFormat="false" ht="32.25" hidden="false" customHeight="false" outlineLevel="0" collapsed="false">
      <c r="A123" s="29" t="s">
        <v>265</v>
      </c>
      <c r="B123" s="30" t="s">
        <v>266</v>
      </c>
      <c r="C123" s="31" t="s">
        <v>52</v>
      </c>
      <c r="D123" s="31" t="n">
        <v>9.91027732463295</v>
      </c>
      <c r="E123" s="31" t="n">
        <v>87.0922883996971</v>
      </c>
      <c r="F123" s="31" t="n">
        <v>0</v>
      </c>
      <c r="G123" s="31" t="n">
        <v>0</v>
      </c>
      <c r="H123" s="31" t="s">
        <v>108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5:5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0-18T08:35:55Z</dcterms:modified>
  <cp:revision>0</cp:revision>
  <dc:subject/>
  <dc:title/>
</cp:coreProperties>
</file>