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сентябрь 2019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2" activeCellId="0" sqref="P122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44147122806</v>
      </c>
      <c r="D10" s="17" t="n">
        <v>532559073</v>
      </c>
      <c r="E10" s="17" t="n">
        <v>10671512210</v>
      </c>
      <c r="F10" s="17" t="n">
        <v>4434511103</v>
      </c>
      <c r="G10" s="17" t="n">
        <v>444316500</v>
      </c>
      <c r="H10" s="17" t="n">
        <v>28064223920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2620341362</v>
      </c>
      <c r="D12" s="24" t="n">
        <v>24812164</v>
      </c>
      <c r="E12" s="24" t="n">
        <v>2189063614</v>
      </c>
      <c r="F12" s="24" t="n">
        <v>76424168</v>
      </c>
      <c r="G12" s="24" t="n">
        <v>33207184</v>
      </c>
      <c r="H12" s="24" t="n">
        <v>296834232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33523204</v>
      </c>
      <c r="D13" s="26" t="n">
        <v>0</v>
      </c>
      <c r="E13" s="26" t="n">
        <v>4883790</v>
      </c>
      <c r="F13" s="26" t="n">
        <v>5882711</v>
      </c>
      <c r="G13" s="26" t="n">
        <v>290381</v>
      </c>
      <c r="H13" s="26" t="n">
        <v>22466322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607631155</v>
      </c>
      <c r="D14" s="26" t="n">
        <v>0</v>
      </c>
      <c r="E14" s="26" t="n">
        <v>499182431</v>
      </c>
      <c r="F14" s="26" t="n">
        <v>21077489</v>
      </c>
      <c r="G14" s="26" t="n">
        <v>5955</v>
      </c>
      <c r="H14" s="26" t="n">
        <v>87365280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165369577</v>
      </c>
      <c r="D15" s="26" t="n">
        <v>20158758</v>
      </c>
      <c r="E15" s="26" t="n">
        <v>71484174</v>
      </c>
      <c r="F15" s="26" t="n">
        <v>5146209</v>
      </c>
      <c r="G15" s="26" t="n">
        <v>1168051</v>
      </c>
      <c r="H15" s="26" t="n">
        <v>67412385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1805279903</v>
      </c>
      <c r="D16" s="26" t="n">
        <v>4653406</v>
      </c>
      <c r="E16" s="26" t="n">
        <v>1609898428</v>
      </c>
      <c r="F16" s="26" t="n">
        <v>43624846</v>
      </c>
      <c r="G16" s="26" t="n">
        <v>31712647</v>
      </c>
      <c r="H16" s="26" t="n">
        <v>115390576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8537523</v>
      </c>
      <c r="D17" s="26" t="n">
        <v>0</v>
      </c>
      <c r="E17" s="26" t="n">
        <v>3614791</v>
      </c>
      <c r="F17" s="26" t="n">
        <v>692913</v>
      </c>
      <c r="G17" s="26" t="n">
        <v>30150</v>
      </c>
      <c r="H17" s="26" t="n">
        <v>4199669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148133465</v>
      </c>
      <c r="D18" s="26" t="n">
        <v>73755987</v>
      </c>
      <c r="E18" s="26" t="n">
        <v>369564814</v>
      </c>
      <c r="F18" s="26" t="n">
        <v>190256384</v>
      </c>
      <c r="G18" s="26" t="n">
        <v>36601444</v>
      </c>
      <c r="H18" s="26" t="n">
        <v>477954836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93043293</v>
      </c>
      <c r="D19" s="26" t="n">
        <v>5384218</v>
      </c>
      <c r="E19" s="26" t="n">
        <v>75685410</v>
      </c>
      <c r="F19" s="26" t="n">
        <v>9018887</v>
      </c>
      <c r="G19" s="26" t="n">
        <v>215989</v>
      </c>
      <c r="H19" s="26" t="n">
        <v>2738789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283792802</v>
      </c>
      <c r="D20" s="26" t="n">
        <v>29360201</v>
      </c>
      <c r="E20" s="26" t="n">
        <v>186141658</v>
      </c>
      <c r="F20" s="26" t="n">
        <v>41700318</v>
      </c>
      <c r="G20" s="26" t="n">
        <v>12973875</v>
      </c>
      <c r="H20" s="26" t="n">
        <v>13616750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231378219</v>
      </c>
      <c r="D21" s="26" t="n">
        <v>36620715</v>
      </c>
      <c r="E21" s="26" t="n">
        <v>76816449</v>
      </c>
      <c r="F21" s="26" t="n">
        <v>39316099</v>
      </c>
      <c r="G21" s="26" t="n">
        <v>22963719</v>
      </c>
      <c r="H21" s="26" t="n">
        <v>55661237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70678361</v>
      </c>
      <c r="D22" s="26" t="n">
        <v>2300790</v>
      </c>
      <c r="E22" s="26" t="n">
        <v>1994661</v>
      </c>
      <c r="F22" s="26" t="n">
        <v>8149749</v>
      </c>
      <c r="G22" s="26" t="n">
        <v>144145</v>
      </c>
      <c r="H22" s="26" t="n">
        <v>58089016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211222169</v>
      </c>
      <c r="D23" s="26" t="n">
        <v>0</v>
      </c>
      <c r="E23" s="26" t="n">
        <v>488317</v>
      </c>
      <c r="F23" s="26" t="n">
        <v>51156709</v>
      </c>
      <c r="G23" s="26" t="n">
        <v>224271</v>
      </c>
      <c r="H23" s="26" t="n">
        <v>159352872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01234855</v>
      </c>
      <c r="D24" s="26" t="n">
        <v>38703</v>
      </c>
      <c r="E24" s="26" t="n">
        <v>19110139</v>
      </c>
      <c r="F24" s="26" t="n">
        <v>23316833</v>
      </c>
      <c r="G24" s="26" t="n">
        <v>15582</v>
      </c>
      <c r="H24" s="26" t="n">
        <v>58753598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149139725</v>
      </c>
      <c r="D25" s="26" t="n">
        <v>51360</v>
      </c>
      <c r="E25" s="26" t="n">
        <v>7824583</v>
      </c>
      <c r="F25" s="26" t="n">
        <v>17591659</v>
      </c>
      <c r="G25" s="26" t="n">
        <v>62657</v>
      </c>
      <c r="H25" s="26" t="n">
        <v>123609466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7079622</v>
      </c>
      <c r="D26" s="26" t="n">
        <v>0</v>
      </c>
      <c r="E26" s="26" t="n">
        <v>1369625</v>
      </c>
      <c r="F26" s="26" t="n">
        <v>6130</v>
      </c>
      <c r="G26" s="26" t="n">
        <v>0</v>
      </c>
      <c r="H26" s="26" t="n">
        <v>5703867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564419</v>
      </c>
      <c r="D27" s="26" t="n">
        <v>0</v>
      </c>
      <c r="E27" s="26" t="n">
        <v>133972</v>
      </c>
      <c r="F27" s="26" t="n">
        <v>0</v>
      </c>
      <c r="G27" s="26" t="n">
        <v>1206</v>
      </c>
      <c r="H27" s="26" t="n">
        <v>429241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361566230</v>
      </c>
      <c r="D28" s="26" t="n">
        <v>16969</v>
      </c>
      <c r="E28" s="26" t="n">
        <v>115840052</v>
      </c>
      <c r="F28" s="26" t="n">
        <v>14150426</v>
      </c>
      <c r="G28" s="26" t="n">
        <v>720660</v>
      </c>
      <c r="H28" s="26" t="n">
        <v>230838123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361566230</v>
      </c>
      <c r="D29" s="26" t="n">
        <v>16969</v>
      </c>
      <c r="E29" s="26" t="n">
        <v>115840052</v>
      </c>
      <c r="F29" s="26" t="n">
        <v>14150426</v>
      </c>
      <c r="G29" s="26" t="n">
        <v>720660</v>
      </c>
      <c r="H29" s="26" t="n">
        <v>230838123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2674333937</v>
      </c>
      <c r="D30" s="26" t="n">
        <v>196146650</v>
      </c>
      <c r="E30" s="26" t="n">
        <v>706154118</v>
      </c>
      <c r="F30" s="26" t="n">
        <v>171292231</v>
      </c>
      <c r="G30" s="26" t="n">
        <v>18692553</v>
      </c>
      <c r="H30" s="26" t="n">
        <v>1582048385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336244369</v>
      </c>
      <c r="D31" s="26" t="n">
        <v>3501623</v>
      </c>
      <c r="E31" s="26" t="n">
        <v>240386345</v>
      </c>
      <c r="F31" s="26" t="n">
        <v>9037686</v>
      </c>
      <c r="G31" s="26" t="n">
        <v>389934</v>
      </c>
      <c r="H31" s="26" t="n">
        <v>82928781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273032654</v>
      </c>
      <c r="D32" s="26" t="n">
        <v>321496</v>
      </c>
      <c r="E32" s="26" t="n">
        <v>93041537</v>
      </c>
      <c r="F32" s="26" t="n">
        <v>21388398</v>
      </c>
      <c r="G32" s="26" t="n">
        <v>1245547</v>
      </c>
      <c r="H32" s="26" t="n">
        <v>157035676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247341909</v>
      </c>
      <c r="D33" s="26" t="n">
        <v>8645263</v>
      </c>
      <c r="E33" s="26" t="n">
        <v>40915374</v>
      </c>
      <c r="F33" s="26" t="n">
        <v>16756691</v>
      </c>
      <c r="G33" s="26" t="n">
        <v>140440</v>
      </c>
      <c r="H33" s="26" t="n">
        <v>180884141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382392636</v>
      </c>
      <c r="D34" s="26" t="n">
        <v>264809</v>
      </c>
      <c r="E34" s="26" t="n">
        <v>65936434</v>
      </c>
      <c r="F34" s="26" t="n">
        <v>23095619</v>
      </c>
      <c r="G34" s="26" t="n">
        <v>8690155</v>
      </c>
      <c r="H34" s="26" t="n">
        <v>284405619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243320690</v>
      </c>
      <c r="D35" s="26" t="n">
        <v>13055642</v>
      </c>
      <c r="E35" s="26" t="n">
        <v>57719166</v>
      </c>
      <c r="F35" s="26" t="n">
        <v>4454366</v>
      </c>
      <c r="G35" s="26" t="n">
        <v>760595</v>
      </c>
      <c r="H35" s="26" t="n">
        <v>167330921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289581110</v>
      </c>
      <c r="D36" s="26" t="n">
        <v>1752803</v>
      </c>
      <c r="E36" s="26" t="n">
        <v>39622077</v>
      </c>
      <c r="F36" s="26" t="n">
        <v>15075000</v>
      </c>
      <c r="G36" s="26" t="n">
        <v>4059500</v>
      </c>
      <c r="H36" s="26" t="n">
        <v>229071730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444241303</v>
      </c>
      <c r="D37" s="26" t="n">
        <v>162516595</v>
      </c>
      <c r="E37" s="26" t="n">
        <v>70815582</v>
      </c>
      <c r="F37" s="26" t="n">
        <v>34222661</v>
      </c>
      <c r="G37" s="26" t="n">
        <v>3088563</v>
      </c>
      <c r="H37" s="26" t="n">
        <v>173597902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243855775</v>
      </c>
      <c r="D38" s="26" t="n">
        <v>50890</v>
      </c>
      <c r="E38" s="26" t="n">
        <v>97717603</v>
      </c>
      <c r="F38" s="26" t="n">
        <v>11660288</v>
      </c>
      <c r="G38" s="26" t="n">
        <v>0</v>
      </c>
      <c r="H38" s="26" t="n">
        <v>134426994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14323491</v>
      </c>
      <c r="D39" s="26" t="n">
        <v>6037529</v>
      </c>
      <c r="E39" s="26" t="n">
        <v>0</v>
      </c>
      <c r="F39" s="26" t="n">
        <v>35601522</v>
      </c>
      <c r="G39" s="26" t="n">
        <v>317819</v>
      </c>
      <c r="H39" s="26" t="n">
        <v>172366621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11437427265</v>
      </c>
      <c r="D40" s="26" t="n">
        <v>6859320</v>
      </c>
      <c r="E40" s="26" t="n">
        <v>190500950</v>
      </c>
      <c r="F40" s="26" t="n">
        <v>1768182538</v>
      </c>
      <c r="G40" s="26" t="n">
        <v>96350459</v>
      </c>
      <c r="H40" s="26" t="n">
        <v>9375533998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426091395</v>
      </c>
      <c r="D41" s="26" t="n">
        <v>5121926</v>
      </c>
      <c r="E41" s="26" t="n">
        <v>124345494</v>
      </c>
      <c r="F41" s="26" t="n">
        <v>132432256</v>
      </c>
      <c r="G41" s="26" t="n">
        <v>624128</v>
      </c>
      <c r="H41" s="26" t="n">
        <v>163567591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436327210</v>
      </c>
      <c r="D42" s="26" t="n">
        <v>943565</v>
      </c>
      <c r="E42" s="26" t="n">
        <v>1216141</v>
      </c>
      <c r="F42" s="26" t="n">
        <v>1075619831</v>
      </c>
      <c r="G42" s="26" t="n">
        <v>90734788</v>
      </c>
      <c r="H42" s="26" t="n">
        <v>267812885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9575008660</v>
      </c>
      <c r="D43" s="26" t="n">
        <v>793829</v>
      </c>
      <c r="E43" s="26" t="n">
        <v>64939315</v>
      </c>
      <c r="F43" s="26" t="n">
        <v>560130451</v>
      </c>
      <c r="G43" s="26" t="n">
        <v>4991543</v>
      </c>
      <c r="H43" s="26" t="n">
        <v>8944153522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3051961376</v>
      </c>
      <c r="D44" s="26" t="n">
        <v>13288386</v>
      </c>
      <c r="E44" s="26" t="n">
        <v>609079269</v>
      </c>
      <c r="F44" s="26" t="n">
        <v>490247497</v>
      </c>
      <c r="G44" s="26" t="n">
        <v>13134374</v>
      </c>
      <c r="H44" s="26" t="n">
        <v>1926211850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700996564</v>
      </c>
      <c r="D45" s="26" t="n">
        <v>560328</v>
      </c>
      <c r="E45" s="26" t="n">
        <v>25047152</v>
      </c>
      <c r="F45" s="26" t="n">
        <v>374492355</v>
      </c>
      <c r="G45" s="26" t="n">
        <v>935872</v>
      </c>
      <c r="H45" s="26" t="n">
        <v>299960857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344430857</v>
      </c>
      <c r="D46" s="26" t="n">
        <v>33245</v>
      </c>
      <c r="E46" s="26" t="n">
        <v>36511347</v>
      </c>
      <c r="F46" s="26" t="n">
        <v>22141745</v>
      </c>
      <c r="G46" s="26" t="n">
        <v>56400</v>
      </c>
      <c r="H46" s="26" t="n">
        <v>285688120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441523638</v>
      </c>
      <c r="D47" s="26" t="n">
        <v>10439434</v>
      </c>
      <c r="E47" s="26" t="n">
        <v>175308065</v>
      </c>
      <c r="F47" s="26" t="n">
        <v>35294474</v>
      </c>
      <c r="G47" s="26" t="n">
        <v>797363</v>
      </c>
      <c r="H47" s="26" t="n">
        <v>219684302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20488105</v>
      </c>
      <c r="D48" s="26" t="n">
        <v>0</v>
      </c>
      <c r="E48" s="26" t="n">
        <v>39424918</v>
      </c>
      <c r="F48" s="26" t="n">
        <v>19184526</v>
      </c>
      <c r="G48" s="26" t="n">
        <v>4317</v>
      </c>
      <c r="H48" s="26" t="n">
        <v>161874344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22781811</v>
      </c>
      <c r="D49" s="26" t="n">
        <v>198047</v>
      </c>
      <c r="E49" s="26" t="n">
        <v>69129754</v>
      </c>
      <c r="F49" s="26" t="n">
        <v>9049424</v>
      </c>
      <c r="G49" s="26" t="n">
        <v>1839459</v>
      </c>
      <c r="H49" s="26" t="n">
        <v>142565127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349104524</v>
      </c>
      <c r="D50" s="26" t="n">
        <v>1025420</v>
      </c>
      <c r="E50" s="26" t="n">
        <v>71879773</v>
      </c>
      <c r="F50" s="26" t="n">
        <v>5526511</v>
      </c>
      <c r="G50" s="26" t="n">
        <v>8958444</v>
      </c>
      <c r="H50" s="26" t="n">
        <v>261714376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263351405</v>
      </c>
      <c r="D51" s="26" t="n">
        <v>76666</v>
      </c>
      <c r="E51" s="26" t="n">
        <v>35487889</v>
      </c>
      <c r="F51" s="26" t="n">
        <v>6856632</v>
      </c>
      <c r="G51" s="26" t="n">
        <v>165141</v>
      </c>
      <c r="H51" s="26" t="n">
        <v>220765077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37069274</v>
      </c>
      <c r="D52" s="26" t="n">
        <v>189420</v>
      </c>
      <c r="E52" s="26" t="n">
        <v>11602293</v>
      </c>
      <c r="F52" s="26" t="n">
        <v>552581</v>
      </c>
      <c r="G52" s="26" t="n">
        <v>251321</v>
      </c>
      <c r="H52" s="26" t="n">
        <v>24473659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35354859</v>
      </c>
      <c r="D53" s="26" t="n">
        <v>10260</v>
      </c>
      <c r="E53" s="26" t="n">
        <v>4551243</v>
      </c>
      <c r="F53" s="26" t="n">
        <v>341004</v>
      </c>
      <c r="G53" s="26" t="n">
        <v>0</v>
      </c>
      <c r="H53" s="26" t="n">
        <v>30452352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0271729</v>
      </c>
      <c r="D54" s="26" t="n">
        <v>0</v>
      </c>
      <c r="E54" s="26" t="n">
        <v>2134090</v>
      </c>
      <c r="F54" s="26" t="n">
        <v>142743</v>
      </c>
      <c r="G54" s="26" t="n">
        <v>0</v>
      </c>
      <c r="H54" s="26" t="n">
        <v>7994896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426588610</v>
      </c>
      <c r="D55" s="26" t="n">
        <v>755566</v>
      </c>
      <c r="E55" s="26" t="n">
        <v>138002745</v>
      </c>
      <c r="F55" s="26" t="n">
        <v>16665502</v>
      </c>
      <c r="G55" s="26" t="n">
        <v>126057</v>
      </c>
      <c r="H55" s="26" t="n">
        <v>271038740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2377964437</v>
      </c>
      <c r="D56" s="26" t="n">
        <v>3084979</v>
      </c>
      <c r="E56" s="26" t="n">
        <v>746481621</v>
      </c>
      <c r="F56" s="26" t="n">
        <v>72026754</v>
      </c>
      <c r="G56" s="26" t="n">
        <v>20954251</v>
      </c>
      <c r="H56" s="26" t="n">
        <v>1535416832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1771939054</v>
      </c>
      <c r="D57" s="26" t="n">
        <v>2432583</v>
      </c>
      <c r="E57" s="26" t="n">
        <v>588398111</v>
      </c>
      <c r="F57" s="26" t="n">
        <v>66025591</v>
      </c>
      <c r="G57" s="26" t="n">
        <v>20384315</v>
      </c>
      <c r="H57" s="26" t="n">
        <v>1094698454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606025383</v>
      </c>
      <c r="D58" s="26" t="n">
        <v>652396</v>
      </c>
      <c r="E58" s="26" t="n">
        <v>158083510</v>
      </c>
      <c r="F58" s="26" t="n">
        <v>6001163</v>
      </c>
      <c r="G58" s="26" t="n">
        <v>569936</v>
      </c>
      <c r="H58" s="26" t="n">
        <v>440718378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86852572</v>
      </c>
      <c r="D59" s="26" t="n">
        <v>5752997</v>
      </c>
      <c r="E59" s="26" t="n">
        <v>27323804</v>
      </c>
      <c r="F59" s="26" t="n">
        <v>1187144</v>
      </c>
      <c r="G59" s="26" t="n">
        <v>6103997</v>
      </c>
      <c r="H59" s="26" t="n">
        <v>46484630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25209514</v>
      </c>
      <c r="D60" s="26" t="n">
        <v>26239</v>
      </c>
      <c r="E60" s="26" t="n">
        <v>6869648</v>
      </c>
      <c r="F60" s="26" t="n">
        <v>468764</v>
      </c>
      <c r="G60" s="26" t="n">
        <v>21351</v>
      </c>
      <c r="H60" s="26" t="n">
        <v>17823512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49864718</v>
      </c>
      <c r="D61" s="26" t="n">
        <v>5712635</v>
      </c>
      <c r="E61" s="26" t="n">
        <v>13888018</v>
      </c>
      <c r="F61" s="26" t="n">
        <v>456995</v>
      </c>
      <c r="G61" s="26" t="n">
        <v>5893928</v>
      </c>
      <c r="H61" s="26" t="n">
        <v>23913142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1778340</v>
      </c>
      <c r="D62" s="26" t="n">
        <v>14123</v>
      </c>
      <c r="E62" s="26" t="n">
        <v>6566138</v>
      </c>
      <c r="F62" s="26" t="n">
        <v>261385</v>
      </c>
      <c r="G62" s="26" t="n">
        <v>188718</v>
      </c>
      <c r="H62" s="26" t="n">
        <v>4747976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576432482</v>
      </c>
      <c r="D63" s="26" t="n">
        <v>136395</v>
      </c>
      <c r="E63" s="26" t="n">
        <v>184570663</v>
      </c>
      <c r="F63" s="26" t="n">
        <v>2917495</v>
      </c>
      <c r="G63" s="26" t="n">
        <v>185160</v>
      </c>
      <c r="H63" s="26" t="n">
        <v>388622769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574701701</v>
      </c>
      <c r="D64" s="26" t="n">
        <v>135893</v>
      </c>
      <c r="E64" s="26" t="n">
        <v>183985076</v>
      </c>
      <c r="F64" s="26" t="n">
        <v>2904399</v>
      </c>
      <c r="G64" s="26" t="n">
        <v>174328</v>
      </c>
      <c r="H64" s="26" t="n">
        <v>387502005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187430</v>
      </c>
      <c r="D65" s="26" t="n">
        <v>0</v>
      </c>
      <c r="E65" s="26" t="n">
        <v>408906</v>
      </c>
      <c r="F65" s="26" t="n">
        <v>10017</v>
      </c>
      <c r="G65" s="26" t="n">
        <v>0</v>
      </c>
      <c r="H65" s="26" t="n">
        <v>768507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543351</v>
      </c>
      <c r="D66" s="26" t="n">
        <v>502</v>
      </c>
      <c r="E66" s="26" t="n">
        <v>176681</v>
      </c>
      <c r="F66" s="26" t="n">
        <v>3079</v>
      </c>
      <c r="G66" s="26" t="n">
        <v>10832</v>
      </c>
      <c r="H66" s="26" t="n">
        <v>352257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661754795</v>
      </c>
      <c r="D67" s="26" t="n">
        <v>221092</v>
      </c>
      <c r="E67" s="26" t="n">
        <v>129859805</v>
      </c>
      <c r="F67" s="26" t="n">
        <v>11680678</v>
      </c>
      <c r="G67" s="26" t="n">
        <v>2277568</v>
      </c>
      <c r="H67" s="26" t="n">
        <v>517715652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17217729</v>
      </c>
      <c r="D68" s="26" t="n">
        <v>71</v>
      </c>
      <c r="E68" s="26" t="n">
        <v>3137160</v>
      </c>
      <c r="F68" s="26" t="n">
        <v>1373734</v>
      </c>
      <c r="G68" s="26" t="n">
        <v>3250</v>
      </c>
      <c r="H68" s="26" t="n">
        <v>12703514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585685404</v>
      </c>
      <c r="D69" s="26" t="n">
        <v>174983</v>
      </c>
      <c r="E69" s="26" t="n">
        <v>116104186</v>
      </c>
      <c r="F69" s="26" t="n">
        <v>9338222</v>
      </c>
      <c r="G69" s="26" t="n">
        <v>2090039</v>
      </c>
      <c r="H69" s="26" t="n">
        <v>457977974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58851662</v>
      </c>
      <c r="D70" s="26" t="n">
        <v>46038</v>
      </c>
      <c r="E70" s="26" t="n">
        <v>10618459</v>
      </c>
      <c r="F70" s="26" t="n">
        <v>968722</v>
      </c>
      <c r="G70" s="26" t="n">
        <v>184279</v>
      </c>
      <c r="H70" s="26" t="n">
        <v>47034164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321108252</v>
      </c>
      <c r="D71" s="26" t="n">
        <v>68798372</v>
      </c>
      <c r="E71" s="26" t="n">
        <v>679714124</v>
      </c>
      <c r="F71" s="26" t="n">
        <v>31897510</v>
      </c>
      <c r="G71" s="26" t="n">
        <v>80237116</v>
      </c>
      <c r="H71" s="26" t="n">
        <v>460461130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208104</v>
      </c>
      <c r="D72" s="26" t="n">
        <v>3519</v>
      </c>
      <c r="E72" s="26" t="n">
        <v>187607</v>
      </c>
      <c r="F72" s="26" t="n">
        <v>0</v>
      </c>
      <c r="G72" s="26" t="n">
        <v>0</v>
      </c>
      <c r="H72" s="26" t="n">
        <v>16978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4353839</v>
      </c>
      <c r="D73" s="26" t="n">
        <v>3413</v>
      </c>
      <c r="E73" s="26" t="n">
        <v>9394615</v>
      </c>
      <c r="F73" s="26" t="n">
        <v>486564</v>
      </c>
      <c r="G73" s="26" t="n">
        <v>104646</v>
      </c>
      <c r="H73" s="26" t="n">
        <v>4364601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56170652</v>
      </c>
      <c r="D74" s="26" t="n">
        <v>8469</v>
      </c>
      <c r="E74" s="26" t="n">
        <v>19184072</v>
      </c>
      <c r="F74" s="26" t="n">
        <v>5216960</v>
      </c>
      <c r="G74" s="26" t="n">
        <v>6211648</v>
      </c>
      <c r="H74" s="26" t="n">
        <v>25549503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0528325</v>
      </c>
      <c r="D75" s="26" t="n">
        <v>6845</v>
      </c>
      <c r="E75" s="26" t="n">
        <v>9142977</v>
      </c>
      <c r="F75" s="26" t="n">
        <v>3549</v>
      </c>
      <c r="G75" s="26" t="n">
        <v>0</v>
      </c>
      <c r="H75" s="26" t="n">
        <v>1374954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94516654</v>
      </c>
      <c r="D76" s="26" t="n">
        <v>80987</v>
      </c>
      <c r="E76" s="26" t="n">
        <v>70233671</v>
      </c>
      <c r="F76" s="26" t="n">
        <v>259038</v>
      </c>
      <c r="G76" s="26" t="n">
        <v>3643181</v>
      </c>
      <c r="H76" s="26" t="n">
        <v>20299777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10532620</v>
      </c>
      <c r="D77" s="26" t="n">
        <v>336547</v>
      </c>
      <c r="E77" s="26" t="n">
        <v>80252058</v>
      </c>
      <c r="F77" s="26" t="n">
        <v>169108</v>
      </c>
      <c r="G77" s="26" t="n">
        <v>480577</v>
      </c>
      <c r="H77" s="26" t="n">
        <v>29294330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96320038</v>
      </c>
      <c r="D78" s="26" t="n">
        <v>119385</v>
      </c>
      <c r="E78" s="26" t="n">
        <v>38200834</v>
      </c>
      <c r="F78" s="26" t="n">
        <v>988671</v>
      </c>
      <c r="G78" s="26" t="n">
        <v>24118</v>
      </c>
      <c r="H78" s="26" t="n">
        <v>56987030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38394301</v>
      </c>
      <c r="D79" s="26" t="n">
        <v>171826</v>
      </c>
      <c r="E79" s="26" t="n">
        <v>32526398</v>
      </c>
      <c r="F79" s="26" t="n">
        <v>818103</v>
      </c>
      <c r="G79" s="26" t="n">
        <v>191250</v>
      </c>
      <c r="H79" s="26" t="n">
        <v>4686724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20314587</v>
      </c>
      <c r="D80" s="26" t="n">
        <v>12731</v>
      </c>
      <c r="E80" s="26" t="n">
        <v>11766447</v>
      </c>
      <c r="F80" s="26" t="n">
        <v>182235</v>
      </c>
      <c r="G80" s="26" t="n">
        <v>27638</v>
      </c>
      <c r="H80" s="26" t="n">
        <v>8325536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45181113</v>
      </c>
      <c r="D81" s="26" t="n">
        <v>0</v>
      </c>
      <c r="E81" s="26" t="n">
        <v>19528486</v>
      </c>
      <c r="F81" s="26" t="n">
        <v>397631</v>
      </c>
      <c r="G81" s="26" t="n">
        <v>8216</v>
      </c>
      <c r="H81" s="26" t="n">
        <v>25246780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48602182</v>
      </c>
      <c r="D82" s="26" t="n">
        <v>136510</v>
      </c>
      <c r="E82" s="26" t="n">
        <v>36330811</v>
      </c>
      <c r="F82" s="26" t="n">
        <v>88929</v>
      </c>
      <c r="G82" s="26" t="n">
        <v>159277</v>
      </c>
      <c r="H82" s="26" t="n">
        <v>11886655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347281942</v>
      </c>
      <c r="D83" s="26" t="n">
        <v>28754665</v>
      </c>
      <c r="E83" s="26" t="n">
        <v>145019971</v>
      </c>
      <c r="F83" s="26" t="n">
        <v>2129863</v>
      </c>
      <c r="G83" s="26" t="n">
        <v>55972566</v>
      </c>
      <c r="H83" s="26" t="n">
        <v>115404877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327202803</v>
      </c>
      <c r="D84" s="26" t="n">
        <v>37737855</v>
      </c>
      <c r="E84" s="26" t="n">
        <v>156322650</v>
      </c>
      <c r="F84" s="26" t="n">
        <v>2933407</v>
      </c>
      <c r="G84" s="26" t="n">
        <v>12732460</v>
      </c>
      <c r="H84" s="26" t="n">
        <v>117476431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11501092</v>
      </c>
      <c r="D85" s="26" t="n">
        <v>1425620</v>
      </c>
      <c r="E85" s="26" t="n">
        <v>51623527</v>
      </c>
      <c r="F85" s="26" t="n">
        <v>18223452</v>
      </c>
      <c r="G85" s="26" t="n">
        <v>681539</v>
      </c>
      <c r="H85" s="26" t="n">
        <v>39546954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354577627</v>
      </c>
      <c r="D86" s="26" t="n">
        <v>1468237</v>
      </c>
      <c r="E86" s="26" t="n">
        <v>168582463</v>
      </c>
      <c r="F86" s="26" t="n">
        <v>2478017</v>
      </c>
      <c r="G86" s="26" t="n">
        <v>12894164</v>
      </c>
      <c r="H86" s="26" t="n">
        <v>169154746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336301287</v>
      </c>
      <c r="D87" s="26" t="n">
        <v>704456</v>
      </c>
      <c r="E87" s="26" t="n">
        <v>161687377</v>
      </c>
      <c r="F87" s="26" t="n">
        <v>2250208</v>
      </c>
      <c r="G87" s="26" t="n">
        <v>12562148</v>
      </c>
      <c r="H87" s="26" t="n">
        <v>159097098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12651185</v>
      </c>
      <c r="D88" s="26" t="n">
        <v>404687</v>
      </c>
      <c r="E88" s="26" t="n">
        <v>3482304</v>
      </c>
      <c r="F88" s="26" t="n">
        <v>160966</v>
      </c>
      <c r="G88" s="26" t="n">
        <v>225874</v>
      </c>
      <c r="H88" s="26" t="n">
        <v>8377354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3227368</v>
      </c>
      <c r="D89" s="26" t="n">
        <v>353522</v>
      </c>
      <c r="E89" s="26" t="n">
        <v>1950990</v>
      </c>
      <c r="F89" s="26" t="n">
        <v>34087</v>
      </c>
      <c r="G89" s="26" t="n">
        <v>106142</v>
      </c>
      <c r="H89" s="26" t="n">
        <v>782627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2397787</v>
      </c>
      <c r="D90" s="26" t="n">
        <v>5572</v>
      </c>
      <c r="E90" s="26" t="n">
        <v>1461792</v>
      </c>
      <c r="F90" s="26" t="n">
        <v>32756</v>
      </c>
      <c r="G90" s="26" t="n">
        <v>0</v>
      </c>
      <c r="H90" s="26" t="n">
        <v>897667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743499578</v>
      </c>
      <c r="D91" s="26" t="n">
        <v>3521854</v>
      </c>
      <c r="E91" s="26" t="n">
        <v>222420461</v>
      </c>
      <c r="F91" s="26" t="n">
        <v>18116263</v>
      </c>
      <c r="G91" s="26" t="n">
        <v>23710618</v>
      </c>
      <c r="H91" s="26" t="n">
        <v>475730382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246064290</v>
      </c>
      <c r="D92" s="26" t="n">
        <v>2728219</v>
      </c>
      <c r="E92" s="26" t="n">
        <v>72276054</v>
      </c>
      <c r="F92" s="26" t="n">
        <v>13436467</v>
      </c>
      <c r="G92" s="26" t="n">
        <v>1394183</v>
      </c>
      <c r="H92" s="26" t="n">
        <v>156229367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256294947</v>
      </c>
      <c r="D93" s="26" t="n">
        <v>453279</v>
      </c>
      <c r="E93" s="26" t="n">
        <v>82132370</v>
      </c>
      <c r="F93" s="26" t="n">
        <v>2017642</v>
      </c>
      <c r="G93" s="26" t="n">
        <v>6859540</v>
      </c>
      <c r="H93" s="26" t="n">
        <v>164832116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241140341</v>
      </c>
      <c r="D94" s="26" t="n">
        <v>340356</v>
      </c>
      <c r="E94" s="26" t="n">
        <v>68012037</v>
      </c>
      <c r="F94" s="26" t="n">
        <v>2662154</v>
      </c>
      <c r="G94" s="26" t="n">
        <v>15456895</v>
      </c>
      <c r="H94" s="26" t="n">
        <v>154668899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5852649930</v>
      </c>
      <c r="D95" s="26" t="n">
        <v>3527497</v>
      </c>
      <c r="E95" s="26" t="n">
        <v>760884436</v>
      </c>
      <c r="F95" s="26" t="n">
        <v>1228140355</v>
      </c>
      <c r="G95" s="26" t="n">
        <v>50031552</v>
      </c>
      <c r="H95" s="26" t="n">
        <v>3810066090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2843261410</v>
      </c>
      <c r="D96" s="26" t="n">
        <v>1359629</v>
      </c>
      <c r="E96" s="26" t="n">
        <v>116246452</v>
      </c>
      <c r="F96" s="26" t="n">
        <v>822133484</v>
      </c>
      <c r="G96" s="26" t="n">
        <v>5925525</v>
      </c>
      <c r="H96" s="26" t="n">
        <v>1897596320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784104548</v>
      </c>
      <c r="D97" s="26" t="n">
        <v>789760</v>
      </c>
      <c r="E97" s="26" t="n">
        <v>425102140</v>
      </c>
      <c r="F97" s="26" t="n">
        <v>153993666</v>
      </c>
      <c r="G97" s="26" t="n">
        <v>192020</v>
      </c>
      <c r="H97" s="26" t="n">
        <v>1204026962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230826639</v>
      </c>
      <c r="D98" s="26" t="n">
        <v>329299</v>
      </c>
      <c r="E98" s="26" t="n">
        <v>12914565</v>
      </c>
      <c r="F98" s="26" t="n">
        <v>46696083</v>
      </c>
      <c r="G98" s="26" t="n">
        <v>34332521</v>
      </c>
      <c r="H98" s="26" t="n">
        <v>136554171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6254256</v>
      </c>
      <c r="D99" s="26" t="n">
        <v>0</v>
      </c>
      <c r="E99" s="26" t="n">
        <v>129529</v>
      </c>
      <c r="F99" s="26" t="n">
        <v>60902</v>
      </c>
      <c r="G99" s="26" t="n">
        <v>0</v>
      </c>
      <c r="H99" s="26" t="n">
        <v>6063825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539940792</v>
      </c>
      <c r="D100" s="26" t="n">
        <v>77637</v>
      </c>
      <c r="E100" s="26" t="n">
        <v>96462706</v>
      </c>
      <c r="F100" s="26" t="n">
        <v>60696213</v>
      </c>
      <c r="G100" s="26" t="n">
        <v>5188551</v>
      </c>
      <c r="H100" s="26" t="n">
        <v>377515685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0461040</v>
      </c>
      <c r="D101" s="26" t="n">
        <v>0</v>
      </c>
      <c r="E101" s="26" t="n">
        <v>25486</v>
      </c>
      <c r="F101" s="26" t="n">
        <v>5854708</v>
      </c>
      <c r="G101" s="26" t="n">
        <v>1238157</v>
      </c>
      <c r="H101" s="26" t="n">
        <v>3342689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125912370</v>
      </c>
      <c r="D102" s="26" t="n">
        <v>3191</v>
      </c>
      <c r="E102" s="26" t="n">
        <v>827603</v>
      </c>
      <c r="F102" s="26" t="n">
        <v>112075663</v>
      </c>
      <c r="G102" s="26" t="n">
        <v>0</v>
      </c>
      <c r="H102" s="26" t="n">
        <v>13005913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5264818</v>
      </c>
      <c r="D103" s="26" t="n">
        <v>0</v>
      </c>
      <c r="E103" s="26" t="n">
        <v>7063</v>
      </c>
      <c r="F103" s="26" t="n">
        <v>247</v>
      </c>
      <c r="G103" s="26" t="n">
        <v>0</v>
      </c>
      <c r="H103" s="26" t="n">
        <v>5257508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28958606</v>
      </c>
      <c r="D104" s="26" t="n">
        <v>0</v>
      </c>
      <c r="E104" s="26" t="n">
        <v>621203</v>
      </c>
      <c r="F104" s="26" t="n">
        <v>23413487</v>
      </c>
      <c r="G104" s="26" t="n">
        <v>19004</v>
      </c>
      <c r="H104" s="26" t="n">
        <v>4904912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11431589</v>
      </c>
      <c r="D105" s="26" t="n">
        <v>158572</v>
      </c>
      <c r="E105" s="26" t="n">
        <v>33383520</v>
      </c>
      <c r="F105" s="26" t="n">
        <v>1479007</v>
      </c>
      <c r="G105" s="26" t="n">
        <v>690711</v>
      </c>
      <c r="H105" s="26" t="n">
        <v>75719779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166233862</v>
      </c>
      <c r="D106" s="26" t="n">
        <v>809409</v>
      </c>
      <c r="E106" s="26" t="n">
        <v>75164169</v>
      </c>
      <c r="F106" s="26" t="n">
        <v>1736895</v>
      </c>
      <c r="G106" s="26" t="n">
        <v>2445063</v>
      </c>
      <c r="H106" s="26" t="n">
        <v>86078326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4787993496</v>
      </c>
      <c r="D107" s="26" t="n">
        <v>10274924</v>
      </c>
      <c r="E107" s="26" t="n">
        <v>1490204843</v>
      </c>
      <c r="F107" s="26" t="n">
        <v>221016882</v>
      </c>
      <c r="G107" s="26" t="n">
        <v>9336363</v>
      </c>
      <c r="H107" s="26" t="n">
        <v>3057160484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2762920252</v>
      </c>
      <c r="D108" s="26" t="n">
        <v>6040412</v>
      </c>
      <c r="E108" s="26" t="n">
        <v>897194557</v>
      </c>
      <c r="F108" s="26" t="n">
        <v>127197809</v>
      </c>
      <c r="G108" s="26" t="n">
        <v>4098549</v>
      </c>
      <c r="H108" s="26" t="n">
        <v>1728388925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2025073244</v>
      </c>
      <c r="D109" s="26" t="n">
        <v>4234512</v>
      </c>
      <c r="E109" s="26" t="n">
        <v>593010286</v>
      </c>
      <c r="F109" s="26" t="n">
        <v>93819073</v>
      </c>
      <c r="G109" s="26" t="n">
        <v>5237814</v>
      </c>
      <c r="H109" s="26" t="n">
        <v>1328771559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3477385537</v>
      </c>
      <c r="D110" s="26" t="n">
        <v>1647664</v>
      </c>
      <c r="E110" s="26" t="n">
        <v>1514721708</v>
      </c>
      <c r="F110" s="26" t="n">
        <v>102439246</v>
      </c>
      <c r="G110" s="26" t="n">
        <v>25137383</v>
      </c>
      <c r="H110" s="26" t="n">
        <v>1833439536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632847232</v>
      </c>
      <c r="D111" s="26" t="n">
        <v>352000</v>
      </c>
      <c r="E111" s="26" t="n">
        <v>157579783</v>
      </c>
      <c r="F111" s="26" t="n">
        <v>57013347</v>
      </c>
      <c r="G111" s="26" t="n">
        <v>18609</v>
      </c>
      <c r="H111" s="26" t="n">
        <v>417883493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2842467061</v>
      </c>
      <c r="D112" s="26" t="n">
        <v>1295664</v>
      </c>
      <c r="E112" s="26" t="n">
        <v>1356519256</v>
      </c>
      <c r="F112" s="26" t="n">
        <v>45392786</v>
      </c>
      <c r="G112" s="26" t="n">
        <v>25118774</v>
      </c>
      <c r="H112" s="26" t="n">
        <v>1414140581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2071244</v>
      </c>
      <c r="D113" s="26" t="n">
        <v>0</v>
      </c>
      <c r="E113" s="26" t="n">
        <v>622669</v>
      </c>
      <c r="F113" s="26" t="n">
        <v>33113</v>
      </c>
      <c r="G113" s="26" t="n">
        <v>0</v>
      </c>
      <c r="H113" s="26" t="n">
        <v>1415462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476169487</v>
      </c>
      <c r="D114" s="26" t="n">
        <v>38604744</v>
      </c>
      <c r="E114" s="26" t="n">
        <v>171527513</v>
      </c>
      <c r="F114" s="26" t="n">
        <v>4074315</v>
      </c>
      <c r="G114" s="26" t="n">
        <v>405907</v>
      </c>
      <c r="H114" s="26" t="n">
        <v>261557008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463466007</v>
      </c>
      <c r="D115" s="26" t="n">
        <v>38530828</v>
      </c>
      <c r="E115" s="26" t="n">
        <v>168805902</v>
      </c>
      <c r="F115" s="26" t="n">
        <v>4014250</v>
      </c>
      <c r="G115" s="26" t="n">
        <v>403443</v>
      </c>
      <c r="H115" s="26" t="n">
        <v>251711584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9205028</v>
      </c>
      <c r="D116" s="26" t="n">
        <v>73916</v>
      </c>
      <c r="E116" s="26" t="n">
        <v>2468518</v>
      </c>
      <c r="F116" s="26" t="n">
        <v>55791</v>
      </c>
      <c r="G116" s="26" t="n">
        <v>2464</v>
      </c>
      <c r="H116" s="26" t="n">
        <v>6604339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3498452</v>
      </c>
      <c r="D117" s="26" t="n">
        <v>0</v>
      </c>
      <c r="E117" s="26" t="n">
        <v>253093</v>
      </c>
      <c r="F117" s="26" t="n">
        <v>4274</v>
      </c>
      <c r="G117" s="26" t="n">
        <v>0</v>
      </c>
      <c r="H117" s="26" t="n">
        <v>3241085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817883468</v>
      </c>
      <c r="D118" s="26" t="n">
        <v>6094929</v>
      </c>
      <c r="E118" s="26" t="n">
        <v>333215607</v>
      </c>
      <c r="F118" s="26" t="n">
        <v>22740268</v>
      </c>
      <c r="G118" s="26" t="n">
        <v>2713074</v>
      </c>
      <c r="H118" s="26" t="n">
        <v>453119590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496435538</v>
      </c>
      <c r="D119" s="26" t="n">
        <v>5329164</v>
      </c>
      <c r="E119" s="26" t="n">
        <v>264283134</v>
      </c>
      <c r="F119" s="26" t="n">
        <v>4176804</v>
      </c>
      <c r="G119" s="26" t="n">
        <v>2543992</v>
      </c>
      <c r="H119" s="26" t="n">
        <v>220102444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32000684</v>
      </c>
      <c r="D120" s="26" t="n">
        <v>195698</v>
      </c>
      <c r="E120" s="26" t="n">
        <v>44255627</v>
      </c>
      <c r="F120" s="26" t="n">
        <v>5808588</v>
      </c>
      <c r="G120" s="26" t="n">
        <v>13587</v>
      </c>
      <c r="H120" s="26" t="n">
        <v>81727184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189447246</v>
      </c>
      <c r="D121" s="26" t="n">
        <v>570067</v>
      </c>
      <c r="E121" s="26" t="n">
        <v>24676846</v>
      </c>
      <c r="F121" s="26" t="n">
        <v>12754876</v>
      </c>
      <c r="G121" s="26" t="n">
        <v>155495</v>
      </c>
      <c r="H121" s="26" t="n">
        <v>151289962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280159</v>
      </c>
      <c r="D122" s="26" t="n">
        <v>243</v>
      </c>
      <c r="E122" s="26" t="n">
        <v>78800</v>
      </c>
      <c r="F122" s="26" t="n">
        <v>208</v>
      </c>
      <c r="G122" s="26" t="n">
        <v>0</v>
      </c>
      <c r="H122" s="26" t="n">
        <v>200908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280159</v>
      </c>
      <c r="D123" s="28" t="n">
        <v>243</v>
      </c>
      <c r="E123" s="28" t="n">
        <v>78800</v>
      </c>
      <c r="F123" s="28" t="n">
        <v>208</v>
      </c>
      <c r="G123" s="28" t="n">
        <v>0</v>
      </c>
      <c r="H123" s="28" t="n">
        <v>200908</v>
      </c>
      <c r="I123" s="3"/>
    </row>
    <row r="124" customFormat="false" ht="16.5" hidden="tru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6.5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75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75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46:3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11-18T10:53:41Z</dcterms:modified>
  <cp:revision>0</cp:revision>
  <dc:subject/>
  <dc:title/>
</cp:coreProperties>
</file>