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сентябрь 2019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93547482927669</v>
      </c>
      <c r="D12" s="33" t="n">
        <v>4.65904446247224</v>
      </c>
      <c r="E12" s="33" t="n">
        <v>20.5131528777026</v>
      </c>
      <c r="F12" s="33" t="n">
        <v>1.72339557224917</v>
      </c>
      <c r="G12" s="33" t="n">
        <v>7.47376791093736</v>
      </c>
      <c r="H12" s="33" t="n">
        <v>1.0576962072643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759351954765303</v>
      </c>
      <c r="D13" s="36" t="n">
        <v>0</v>
      </c>
      <c r="E13" s="36" t="n">
        <v>0.0457647417150826</v>
      </c>
      <c r="F13" s="36" t="n">
        <v>0.13265748722605</v>
      </c>
      <c r="G13" s="36" t="n">
        <v>0.0653545389378968</v>
      </c>
      <c r="H13" s="36" t="n">
        <v>0.080053245242208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37637770341268</v>
      </c>
      <c r="D14" s="36" t="n">
        <v>0</v>
      </c>
      <c r="E14" s="36" t="n">
        <v>4.67771034860672</v>
      </c>
      <c r="F14" s="36" t="n">
        <v>0.475305811856933</v>
      </c>
      <c r="G14" s="36" t="n">
        <v>0.00134026082758574</v>
      </c>
      <c r="H14" s="36" t="n">
        <v>0.311304813733827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374587439654221</v>
      </c>
      <c r="D15" s="36" t="n">
        <v>3.78526233464433</v>
      </c>
      <c r="E15" s="36" t="n">
        <v>0.669859834232434</v>
      </c>
      <c r="F15" s="36" t="n">
        <v>0.116049072388578</v>
      </c>
      <c r="G15" s="36" t="n">
        <v>0.262887153639354</v>
      </c>
      <c r="H15" s="36" t="n">
        <v>0.240207551052066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08923569251187</v>
      </c>
      <c r="D16" s="36" t="n">
        <v>0.873782127827911</v>
      </c>
      <c r="E16" s="36" t="n">
        <v>15.0859446751268</v>
      </c>
      <c r="F16" s="36" t="n">
        <v>0.983757735333829</v>
      </c>
      <c r="G16" s="36" t="n">
        <v>7.13740025409815</v>
      </c>
      <c r="H16" s="36" t="n">
        <v>0.411166103609111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93387982213864</v>
      </c>
      <c r="D17" s="36" t="n">
        <v>0</v>
      </c>
      <c r="E17" s="36" t="n">
        <v>0.0338732780215785</v>
      </c>
      <c r="F17" s="36" t="n">
        <v>0.0156254654437833</v>
      </c>
      <c r="G17" s="36" t="n">
        <v>0.00678570343437617</v>
      </c>
      <c r="H17" s="36" t="n">
        <v>0.0149644936270876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60069828343141</v>
      </c>
      <c r="D18" s="36" t="n">
        <v>13.849353196542</v>
      </c>
      <c r="E18" s="36" t="n">
        <v>3.46309695128016</v>
      </c>
      <c r="F18" s="36" t="n">
        <v>4.29035759705933</v>
      </c>
      <c r="G18" s="36" t="n">
        <v>8.23769632683009</v>
      </c>
      <c r="H18" s="36" t="n">
        <v>1.70307519410642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210757320264945</v>
      </c>
      <c r="D19" s="36" t="n">
        <v>1.01100859472166</v>
      </c>
      <c r="E19" s="36" t="n">
        <v>0.709228537723802</v>
      </c>
      <c r="F19" s="36" t="n">
        <v>0.203379511078428</v>
      </c>
      <c r="G19" s="36" t="n">
        <v>0.0486115190410439</v>
      </c>
      <c r="H19" s="36" t="n">
        <v>0.00975900494454151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42834196119866</v>
      </c>
      <c r="D20" s="36" t="n">
        <v>5.51304117956507</v>
      </c>
      <c r="E20" s="36" t="n">
        <v>1.74428566764485</v>
      </c>
      <c r="F20" s="36" t="n">
        <v>0.940358858765496</v>
      </c>
      <c r="G20" s="36" t="n">
        <v>2.91996245919294</v>
      </c>
      <c r="H20" s="36" t="n">
        <v>0.0485199592150347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24107131549134</v>
      </c>
      <c r="D21" s="36" t="n">
        <v>6.87636674626704</v>
      </c>
      <c r="E21" s="36" t="n">
        <v>0.719827213691582</v>
      </c>
      <c r="F21" s="36" t="n">
        <v>0.886593766185458</v>
      </c>
      <c r="G21" s="36" t="n">
        <v>5.16832460644608</v>
      </c>
      <c r="H21" s="36" t="n">
        <v>0.198335208408642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6009732120163</v>
      </c>
      <c r="D22" s="36" t="n">
        <v>0.432025312617292</v>
      </c>
      <c r="E22" s="36" t="n">
        <v>0.0186914559131634</v>
      </c>
      <c r="F22" s="36" t="n">
        <v>0.183780101361943</v>
      </c>
      <c r="G22" s="36" t="n">
        <v>0.0324419642304528</v>
      </c>
      <c r="H22" s="36" t="n">
        <v>0.206986005262746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478450588791922</v>
      </c>
      <c r="D23" s="36" t="n">
        <v>0</v>
      </c>
      <c r="E23" s="36" t="n">
        <v>0.00457589318543262</v>
      </c>
      <c r="F23" s="36" t="n">
        <v>1.15360426012671</v>
      </c>
      <c r="G23" s="36" t="n">
        <v>0.050475505636185</v>
      </c>
      <c r="H23" s="36" t="n">
        <v>0.567814996253778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29312463792638</v>
      </c>
      <c r="D24" s="36" t="n">
        <v>0.00726736280765608</v>
      </c>
      <c r="E24" s="36" t="n">
        <v>0.179076204233664</v>
      </c>
      <c r="F24" s="36" t="n">
        <v>0.525803915210087</v>
      </c>
      <c r="G24" s="36" t="n">
        <v>0.00350695956598506</v>
      </c>
      <c r="H24" s="36" t="n">
        <v>0.209354080723854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37824337172276</v>
      </c>
      <c r="D25" s="36" t="n">
        <v>0.00964400056329526</v>
      </c>
      <c r="E25" s="36" t="n">
        <v>0.0733221575913841</v>
      </c>
      <c r="F25" s="36" t="n">
        <v>0.396698950378071</v>
      </c>
      <c r="G25" s="36" t="n">
        <v>0.0141018845800235</v>
      </c>
      <c r="H25" s="36" t="n">
        <v>0.44045210853634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60364289901987</v>
      </c>
      <c r="D26" s="36" t="n">
        <v>0</v>
      </c>
      <c r="E26" s="36" t="n">
        <v>0.0128344040942629</v>
      </c>
      <c r="F26" s="36" t="n">
        <v>0.000138233953137539</v>
      </c>
      <c r="G26" s="36" t="n">
        <v>0</v>
      </c>
      <c r="H26" s="36" t="n">
        <v>0.0203243354110182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7849554880458</v>
      </c>
      <c r="D27" s="36" t="n">
        <v>0</v>
      </c>
      <c r="E27" s="36" t="n">
        <v>0.00125541720201996</v>
      </c>
      <c r="F27" s="36" t="n">
        <v>0</v>
      </c>
      <c r="G27" s="36" t="n">
        <v>0.000271428137375047</v>
      </c>
      <c r="H27" s="36" t="n">
        <v>0.00152949535046327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819002931604095</v>
      </c>
      <c r="D28" s="36" t="n">
        <v>0.00318631319233951</v>
      </c>
      <c r="E28" s="36" t="n">
        <v>1.08550737440425</v>
      </c>
      <c r="F28" s="36" t="n">
        <v>0.319097769096284</v>
      </c>
      <c r="G28" s="36" t="n">
        <v>0.16219519194088</v>
      </c>
      <c r="H28" s="36" t="n">
        <v>0.822535209446832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819002931604095</v>
      </c>
      <c r="D29" s="36" t="n">
        <v>0.00318631319233951</v>
      </c>
      <c r="E29" s="36" t="n">
        <v>1.08550737440425</v>
      </c>
      <c r="F29" s="36" t="n">
        <v>0.319097769096284</v>
      </c>
      <c r="G29" s="36" t="n">
        <v>0.16219519194088</v>
      </c>
      <c r="H29" s="36" t="n">
        <v>0.822535209446832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05777628760109</v>
      </c>
      <c r="D30" s="36" t="n">
        <v>36.8309657922211</v>
      </c>
      <c r="E30" s="36" t="n">
        <v>6.61718886793084</v>
      </c>
      <c r="F30" s="36" t="n">
        <v>3.86270835772897</v>
      </c>
      <c r="G30" s="36" t="n">
        <v>4.20703552535186</v>
      </c>
      <c r="H30" s="36" t="n">
        <v>5.6372425958038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61645035119483</v>
      </c>
      <c r="D31" s="36" t="n">
        <v>0.657508843155133</v>
      </c>
      <c r="E31" s="36" t="n">
        <v>2.25259869706882</v>
      </c>
      <c r="F31" s="36" t="n">
        <v>0.203803436051516</v>
      </c>
      <c r="G31" s="36" t="n">
        <v>0.0877604140291887</v>
      </c>
      <c r="H31" s="36" t="n">
        <v>0.295496434308667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18460811590857</v>
      </c>
      <c r="D32" s="36" t="n">
        <v>0.0603681387285275</v>
      </c>
      <c r="E32" s="36" t="n">
        <v>0.871868346013915</v>
      </c>
      <c r="F32" s="36" t="n">
        <v>0.482316934228228</v>
      </c>
      <c r="G32" s="36" t="n">
        <v>0.280328774646001</v>
      </c>
      <c r="H32" s="36" t="n">
        <v>0.559558234881701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560267336303928</v>
      </c>
      <c r="D33" s="36" t="n">
        <v>1.62334348212297</v>
      </c>
      <c r="E33" s="36" t="n">
        <v>0.383407460862569</v>
      </c>
      <c r="F33" s="36" t="n">
        <v>0.377870087835926</v>
      </c>
      <c r="G33" s="36" t="n">
        <v>0.0316080991815519</v>
      </c>
      <c r="H33" s="36" t="n">
        <v>0.644536408758814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66177933453071</v>
      </c>
      <c r="D34" s="36" t="n">
        <v>0.049723873542945</v>
      </c>
      <c r="E34" s="36" t="n">
        <v>0.617873387599301</v>
      </c>
      <c r="F34" s="36" t="n">
        <v>0.520815450983436</v>
      </c>
      <c r="G34" s="36" t="n">
        <v>1.95584791471845</v>
      </c>
      <c r="H34" s="36" t="n">
        <v>1.01340988373927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511586588989</v>
      </c>
      <c r="D35" s="36" t="n">
        <v>2.45149179910789</v>
      </c>
      <c r="E35" s="36" t="n">
        <v>0.540871479731925</v>
      </c>
      <c r="F35" s="36" t="n">
        <v>0.100447735872993</v>
      </c>
      <c r="G35" s="36" t="n">
        <v>0.171183154350559</v>
      </c>
      <c r="H35" s="36" t="n">
        <v>0.59624282316516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55945600968232</v>
      </c>
      <c r="D36" s="36" t="n">
        <v>0.32912837070377</v>
      </c>
      <c r="E36" s="36" t="n">
        <v>0.371288306851874</v>
      </c>
      <c r="F36" s="36" t="n">
        <v>0.339947282797456</v>
      </c>
      <c r="G36" s="36" t="n">
        <v>0.913650517142622</v>
      </c>
      <c r="H36" s="36" t="n">
        <v>0.816241099889286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0627464433452</v>
      </c>
      <c r="D37" s="36" t="n">
        <v>30.5161630398136</v>
      </c>
      <c r="E37" s="36" t="n">
        <v>0.663594630324656</v>
      </c>
      <c r="F37" s="36" t="n">
        <v>0.771734700965073</v>
      </c>
      <c r="G37" s="36" t="n">
        <v>0.695126784623123</v>
      </c>
      <c r="H37" s="36" t="n">
        <v>0.618573677629066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552370708441407</v>
      </c>
      <c r="D38" s="36" t="n">
        <v>0.00955574744287569</v>
      </c>
      <c r="E38" s="36" t="n">
        <v>0.915686559477778</v>
      </c>
      <c r="F38" s="36" t="n">
        <v>0.262944160678991</v>
      </c>
      <c r="G38" s="36" t="n">
        <v>0</v>
      </c>
      <c r="H38" s="36" t="n">
        <v>0.478997724587711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85475558490692</v>
      </c>
      <c r="D39" s="36" t="n">
        <v>1.13368249760342</v>
      </c>
      <c r="E39" s="36" t="n">
        <v>0</v>
      </c>
      <c r="F39" s="36" t="n">
        <v>0.802828568315347</v>
      </c>
      <c r="G39" s="36" t="n">
        <v>0.0715298666603649</v>
      </c>
      <c r="H39" s="36" t="n">
        <v>0.614186308844132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5.9075258771916</v>
      </c>
      <c r="D40" s="36" t="n">
        <v>1.28799232756664</v>
      </c>
      <c r="E40" s="36" t="n">
        <v>1.78513547331639</v>
      </c>
      <c r="F40" s="36" t="n">
        <v>39.8732238330355</v>
      </c>
      <c r="G40" s="36" t="n">
        <v>21.6850958719741</v>
      </c>
      <c r="H40" s="36" t="n">
        <v>33.4074230049117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65162320707546</v>
      </c>
      <c r="D41" s="36" t="n">
        <v>0.961757344804451</v>
      </c>
      <c r="E41" s="36" t="n">
        <v>1.1652096868097</v>
      </c>
      <c r="F41" s="36" t="n">
        <v>2.98640037027775</v>
      </c>
      <c r="G41" s="36" t="n">
        <v>0.140469237581769</v>
      </c>
      <c r="H41" s="36" t="n">
        <v>0.582833116876015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25350129002017</v>
      </c>
      <c r="D42" s="36" t="n">
        <v>0.177175650146139</v>
      </c>
      <c r="E42" s="36" t="n">
        <v>0.011396144951794</v>
      </c>
      <c r="F42" s="36" t="n">
        <v>24.2556576365843</v>
      </c>
      <c r="G42" s="36" t="n">
        <v>20.421206054693</v>
      </c>
      <c r="H42" s="36" t="n">
        <v>0.954285733193366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1.6888622664639</v>
      </c>
      <c r="D43" s="36" t="n">
        <v>0.149059332616046</v>
      </c>
      <c r="E43" s="36" t="n">
        <v>0.608529641554896</v>
      </c>
      <c r="F43" s="36" t="n">
        <v>12.6311658261734</v>
      </c>
      <c r="G43" s="36" t="n">
        <v>1.12342057969938</v>
      </c>
      <c r="H43" s="36" t="n">
        <v>31.8703041548423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91316031944263</v>
      </c>
      <c r="D44" s="36" t="n">
        <v>2.49519474433966</v>
      </c>
      <c r="E44" s="36" t="n">
        <v>5.70752539109919</v>
      </c>
      <c r="F44" s="36" t="n">
        <v>11.0552772473237</v>
      </c>
      <c r="G44" s="36" t="n">
        <v>2.95608513300766</v>
      </c>
      <c r="H44" s="36" t="n">
        <v>6.86358495246784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58786466579138</v>
      </c>
      <c r="D45" s="36" t="n">
        <v>0.105214243528624</v>
      </c>
      <c r="E45" s="36" t="n">
        <v>0.234710428167144</v>
      </c>
      <c r="F45" s="36" t="n">
        <v>8.44495247168626</v>
      </c>
      <c r="G45" s="36" t="n">
        <v>0.210631835639685</v>
      </c>
      <c r="H45" s="36" t="n">
        <v>1.06883717096567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80188685259436</v>
      </c>
      <c r="D46" s="36" t="n">
        <v>0.00624249997520932</v>
      </c>
      <c r="E46" s="36" t="n">
        <v>0.342138454995967</v>
      </c>
      <c r="F46" s="36" t="n">
        <v>0.499305210556827</v>
      </c>
      <c r="G46" s="36" t="n">
        <v>0.0126936541856987</v>
      </c>
      <c r="H46" s="36" t="n">
        <v>1.01797976247048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00011871654746</v>
      </c>
      <c r="D47" s="36" t="n">
        <v>1.96023962960443</v>
      </c>
      <c r="E47" s="36" t="n">
        <v>1.64276685019133</v>
      </c>
      <c r="F47" s="36" t="n">
        <v>0.795904513039168</v>
      </c>
      <c r="G47" s="36" t="n">
        <v>0.17945833656864</v>
      </c>
      <c r="H47" s="36" t="n">
        <v>0.782791295516431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499439354109015</v>
      </c>
      <c r="D48" s="36" t="n">
        <v>0</v>
      </c>
      <c r="E48" s="36" t="n">
        <v>0.369440780502092</v>
      </c>
      <c r="F48" s="36" t="n">
        <v>0.432618738670458</v>
      </c>
      <c r="G48" s="36" t="n">
        <v>0.000971604700703215</v>
      </c>
      <c r="H48" s="36" t="n">
        <v>0.576799645204655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50463494977689</v>
      </c>
      <c r="D49" s="36" t="n">
        <v>0.037187799446241</v>
      </c>
      <c r="E49" s="36" t="n">
        <v>0.647797169132415</v>
      </c>
      <c r="F49" s="36" t="n">
        <v>0.204068132648895</v>
      </c>
      <c r="G49" s="36" t="n">
        <v>0.413997454517219</v>
      </c>
      <c r="H49" s="36" t="n">
        <v>0.507995971691207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790775257391301</v>
      </c>
      <c r="D50" s="36" t="n">
        <v>0.192545776043891</v>
      </c>
      <c r="E50" s="36" t="n">
        <v>0.673566890853981</v>
      </c>
      <c r="F50" s="36" t="n">
        <v>0.12462503467995</v>
      </c>
      <c r="G50" s="36" t="n">
        <v>2.01623032230403</v>
      </c>
      <c r="H50" s="36" t="n">
        <v>0.932555187508638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596531298669838</v>
      </c>
      <c r="D51" s="36" t="n">
        <v>0.0143957738938005</v>
      </c>
      <c r="E51" s="36" t="n">
        <v>0.332547892947592</v>
      </c>
      <c r="F51" s="36" t="n">
        <v>0.15461979552518</v>
      </c>
      <c r="G51" s="36" t="n">
        <v>0.0371674245723488</v>
      </c>
      <c r="H51" s="36" t="n">
        <v>0.786642372970348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839675875660054</v>
      </c>
      <c r="D52" s="36" t="n">
        <v>0.0355678852550504</v>
      </c>
      <c r="E52" s="36" t="n">
        <v>0.108722107717103</v>
      </c>
      <c r="F52" s="36" t="n">
        <v>0.012460922684942</v>
      </c>
      <c r="G52" s="36" t="n">
        <v>0.0565635082199288</v>
      </c>
      <c r="H52" s="36" t="n">
        <v>0.087205899830919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800841748065062</v>
      </c>
      <c r="D53" s="36" t="n">
        <v>0.0019265468414994</v>
      </c>
      <c r="E53" s="36" t="n">
        <v>0.0426485291909721</v>
      </c>
      <c r="F53" s="36" t="n">
        <v>0.00768977666487985</v>
      </c>
      <c r="G53" s="36" t="n">
        <v>0</v>
      </c>
      <c r="H53" s="36" t="n">
        <v>0.108509510495667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32670406294382</v>
      </c>
      <c r="D54" s="36" t="n">
        <v>0</v>
      </c>
      <c r="E54" s="36" t="n">
        <v>0.0199980092605826</v>
      </c>
      <c r="F54" s="36" t="n">
        <v>0.00321891177368871</v>
      </c>
      <c r="G54" s="36" t="n">
        <v>0</v>
      </c>
      <c r="H54" s="36" t="n">
        <v>0.0284878570766478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966288588895362</v>
      </c>
      <c r="D55" s="36" t="n">
        <v>0.14187458975091</v>
      </c>
      <c r="E55" s="36" t="n">
        <v>1.29318827814001</v>
      </c>
      <c r="F55" s="36" t="n">
        <v>0.375813739393404</v>
      </c>
      <c r="G55" s="36" t="n">
        <v>0.0283709922994082</v>
      </c>
      <c r="H55" s="36" t="n">
        <v>0.965780278737172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38645394276252</v>
      </c>
      <c r="D56" s="36" t="n">
        <v>0.579274517401753</v>
      </c>
      <c r="E56" s="36" t="n">
        <v>6.99508754064388</v>
      </c>
      <c r="F56" s="36" t="n">
        <v>1.62423212676755</v>
      </c>
      <c r="G56" s="36" t="n">
        <v>4.71606411195623</v>
      </c>
      <c r="H56" s="36" t="n">
        <v>5.47108245849544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01371355906161</v>
      </c>
      <c r="D57" s="36" t="n">
        <v>0.45677242644592</v>
      </c>
      <c r="E57" s="36" t="n">
        <v>5.51372757132422</v>
      </c>
      <c r="F57" s="36" t="n">
        <v>1.48890349953872</v>
      </c>
      <c r="G57" s="36" t="n">
        <v>4.58779158550268</v>
      </c>
      <c r="H57" s="36" t="n">
        <v>3.90069027784468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7274038370092</v>
      </c>
      <c r="D58" s="36" t="n">
        <v>0.122502090955833</v>
      </c>
      <c r="E58" s="36" t="n">
        <v>1.48135996931966</v>
      </c>
      <c r="F58" s="36" t="n">
        <v>0.135328627228831</v>
      </c>
      <c r="G58" s="36" t="n">
        <v>0.128272526453553</v>
      </c>
      <c r="H58" s="36" t="n">
        <v>1.57039218065076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6734388289957</v>
      </c>
      <c r="D59" s="36" t="n">
        <v>1.08025518513699</v>
      </c>
      <c r="E59" s="36" t="n">
        <v>0.256044349313451</v>
      </c>
      <c r="F59" s="36" t="n">
        <v>0.0267705722778974</v>
      </c>
      <c r="G59" s="36" t="n">
        <v>1.37379480617983</v>
      </c>
      <c r="H59" s="36" t="n">
        <v>0.165636613121778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71034133091314</v>
      </c>
      <c r="D60" s="36" t="n">
        <v>0.00492696516316792</v>
      </c>
      <c r="E60" s="36" t="n">
        <v>0.0643737069762487</v>
      </c>
      <c r="F60" s="36" t="n">
        <v>0.0105708157925882</v>
      </c>
      <c r="G60" s="36" t="n">
        <v>0.00480535834253286</v>
      </c>
      <c r="H60" s="36" t="n">
        <v>0.0635097270133241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1295122950396</v>
      </c>
      <c r="D61" s="36" t="n">
        <v>1.07267630759151</v>
      </c>
      <c r="E61" s="36" t="n">
        <v>0.13014104961606</v>
      </c>
      <c r="F61" s="36" t="n">
        <v>0.0103054201328042</v>
      </c>
      <c r="G61" s="36" t="n">
        <v>1.3265156706987</v>
      </c>
      <c r="H61" s="36" t="n">
        <v>0.0852086345525424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266797454768654</v>
      </c>
      <c r="D62" s="36" t="n">
        <v>0.00265191238230956</v>
      </c>
      <c r="E62" s="36" t="n">
        <v>0.0615295927211426</v>
      </c>
      <c r="F62" s="36" t="n">
        <v>0.00589433635250501</v>
      </c>
      <c r="G62" s="36" t="n">
        <v>0.0424737771385938</v>
      </c>
      <c r="H62" s="36" t="n">
        <v>0.0169182515559119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0570792695387</v>
      </c>
      <c r="D63" s="36" t="n">
        <v>0.0256112433183539</v>
      </c>
      <c r="E63" s="36" t="n">
        <v>1.72956427700138</v>
      </c>
      <c r="F63" s="36" t="n">
        <v>0.0657906797893973</v>
      </c>
      <c r="G63" s="36" t="n">
        <v>0.0416729966139002</v>
      </c>
      <c r="H63" s="36" t="n">
        <v>1.38476221579407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017874426958</v>
      </c>
      <c r="D64" s="36" t="n">
        <v>0.0255169814748419</v>
      </c>
      <c r="E64" s="36" t="n">
        <v>1.72407689162921</v>
      </c>
      <c r="F64" s="36" t="n">
        <v>0.0654953597485671</v>
      </c>
      <c r="G64" s="36" t="n">
        <v>0.0392350948029164</v>
      </c>
      <c r="H64" s="36" t="n">
        <v>1.38076864731629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68971095855564</v>
      </c>
      <c r="D65" s="36" t="n">
        <v>0</v>
      </c>
      <c r="E65" s="36" t="n">
        <v>0.00383175310071636</v>
      </c>
      <c r="F65" s="36" t="n">
        <v>0.000225887358658847</v>
      </c>
      <c r="G65" s="36" t="n">
        <v>0</v>
      </c>
      <c r="H65" s="36" t="n">
        <v>0.00273838678807121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23077329951422</v>
      </c>
      <c r="D66" s="36" t="n">
        <v>9.42618435119591E-005</v>
      </c>
      <c r="E66" s="36" t="n">
        <v>0.00165563227144544</v>
      </c>
      <c r="F66" s="36" t="n">
        <v>6.94326821713677E-005</v>
      </c>
      <c r="G66" s="36" t="n">
        <v>0.00243790181098384</v>
      </c>
      <c r="H66" s="36" t="n">
        <v>0.00125518168969912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49897604405164</v>
      </c>
      <c r="D67" s="36" t="n">
        <v>0.0415150189357491</v>
      </c>
      <c r="E67" s="36" t="n">
        <v>1.21688287886989</v>
      </c>
      <c r="F67" s="36" t="n">
        <v>0.263403963338774</v>
      </c>
      <c r="G67" s="36" t="n">
        <v>0.512600364830026</v>
      </c>
      <c r="H67" s="36" t="n">
        <v>1.8447531400683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390007953081372</v>
      </c>
      <c r="D68" s="36" t="n">
        <v>1.33318543612532E-005</v>
      </c>
      <c r="E68" s="36" t="n">
        <v>0.0293975205975049</v>
      </c>
      <c r="F68" s="36" t="n">
        <v>0.0309782514485228</v>
      </c>
      <c r="G68" s="36" t="n">
        <v>0.000731460569211362</v>
      </c>
      <c r="H68" s="36" t="n">
        <v>0.0452658660229219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2666721356618</v>
      </c>
      <c r="D69" s="36" t="n">
        <v>0.0328570122773967</v>
      </c>
      <c r="E69" s="36" t="n">
        <v>1.08798250627687</v>
      </c>
      <c r="F69" s="36" t="n">
        <v>0.210580643121687</v>
      </c>
      <c r="G69" s="36" t="n">
        <v>0.470394189727368</v>
      </c>
      <c r="H69" s="36" t="n">
        <v>1.63189253088029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3308035177326</v>
      </c>
      <c r="D70" s="36" t="n">
        <v>0.00864467480399118</v>
      </c>
      <c r="E70" s="36" t="n">
        <v>0.0995028519955186</v>
      </c>
      <c r="F70" s="36" t="n">
        <v>0.021845068768565</v>
      </c>
      <c r="G70" s="36" t="n">
        <v>0.0414747145334463</v>
      </c>
      <c r="H70" s="36" t="n">
        <v>0.167594743165091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2.99251268945765</v>
      </c>
      <c r="D71" s="36" t="n">
        <v>12.9184489548636</v>
      </c>
      <c r="E71" s="36" t="n">
        <v>6.36942647512559</v>
      </c>
      <c r="F71" s="36" t="n">
        <v>0.719301615423196</v>
      </c>
      <c r="G71" s="36" t="n">
        <v>18.0585497049963</v>
      </c>
      <c r="H71" s="36" t="n">
        <v>1.64074065013375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471387458055855</v>
      </c>
      <c r="D72" s="36" t="n">
        <v>0.000660771767566901</v>
      </c>
      <c r="E72" s="36" t="n">
        <v>0.00175801701116172</v>
      </c>
      <c r="F72" s="36" t="n">
        <v>0</v>
      </c>
      <c r="G72" s="36" t="n">
        <v>0</v>
      </c>
      <c r="H72" s="36" t="n">
        <v>6.04969517361234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25136454828018</v>
      </c>
      <c r="D73" s="36" t="n">
        <v>0.000640867872323339</v>
      </c>
      <c r="E73" s="36" t="n">
        <v>0.0880345242091983</v>
      </c>
      <c r="F73" s="36" t="n">
        <v>0.0109722129158913</v>
      </c>
      <c r="G73" s="36" t="n">
        <v>0.0235521300694437</v>
      </c>
      <c r="H73" s="36" t="n">
        <v>0.0155521884818257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27235136583727</v>
      </c>
      <c r="D74" s="36" t="n">
        <v>0.00159024612092188</v>
      </c>
      <c r="E74" s="36" t="n">
        <v>0.179769011387375</v>
      </c>
      <c r="F74" s="36" t="n">
        <v>0.117644535752107</v>
      </c>
      <c r="G74" s="36" t="n">
        <v>1.39802325594481</v>
      </c>
      <c r="H74" s="36" t="n">
        <v>0.0910394068720073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38482699003186</v>
      </c>
      <c r="D75" s="36" t="n">
        <v>0.00128530342398279</v>
      </c>
      <c r="E75" s="36" t="n">
        <v>0.0856764891430509</v>
      </c>
      <c r="F75" s="36" t="n">
        <v>8.00313702585852E-005</v>
      </c>
      <c r="G75" s="36" t="n">
        <v>0</v>
      </c>
      <c r="H75" s="36" t="n">
        <v>0.00489931239117622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14094708765832</v>
      </c>
      <c r="D76" s="36" t="n">
        <v>0.0152071392838706</v>
      </c>
      <c r="E76" s="36" t="n">
        <v>0.658141691804333</v>
      </c>
      <c r="F76" s="36" t="n">
        <v>0.00584141056326948</v>
      </c>
      <c r="G76" s="36" t="n">
        <v>0.81995176861539</v>
      </c>
      <c r="H76" s="36" t="n">
        <v>0.0723332918731928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5037332667346</v>
      </c>
      <c r="D77" s="36" t="n">
        <v>0.0631943040805165</v>
      </c>
      <c r="E77" s="36" t="n">
        <v>0.752021423213084</v>
      </c>
      <c r="F77" s="36" t="n">
        <v>0.00381345307458124</v>
      </c>
      <c r="G77" s="36" t="n">
        <v>0.108160961836889</v>
      </c>
      <c r="H77" s="36" t="n">
        <v>0.104383182244792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18179649947446</v>
      </c>
      <c r="D78" s="36" t="n">
        <v>0.0224172314495523</v>
      </c>
      <c r="E78" s="36" t="n">
        <v>0.357970203737414</v>
      </c>
      <c r="F78" s="36" t="n">
        <v>0.0222949267018669</v>
      </c>
      <c r="G78" s="36" t="n">
        <v>0.00542811261791988</v>
      </c>
      <c r="H78" s="36" t="n">
        <v>0.203059347596597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869689768203464</v>
      </c>
      <c r="D79" s="36" t="n">
        <v>0.0322642141898125</v>
      </c>
      <c r="E79" s="36" t="n">
        <v>0.304796521429459</v>
      </c>
      <c r="F79" s="36" t="n">
        <v>0.0184485500430147</v>
      </c>
      <c r="G79" s="36" t="n">
        <v>0.0430436411882071</v>
      </c>
      <c r="H79" s="36" t="n">
        <v>0.0166999950305414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60156533626673</v>
      </c>
      <c r="D80" s="36" t="n">
        <v>0.00239053292779034</v>
      </c>
      <c r="E80" s="36" t="n">
        <v>0.11026035268904</v>
      </c>
      <c r="F80" s="36" t="n">
        <v>0.00410947217781721</v>
      </c>
      <c r="G80" s="36" t="n">
        <v>0.00622034068057342</v>
      </c>
      <c r="H80" s="36" t="n">
        <v>0.0296660118723853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02342146278805</v>
      </c>
      <c r="D81" s="36" t="n">
        <v>0</v>
      </c>
      <c r="E81" s="36" t="n">
        <v>0.182996426520511</v>
      </c>
      <c r="F81" s="36" t="n">
        <v>0.00896673817618808</v>
      </c>
      <c r="G81" s="36" t="n">
        <v>0.00184913231896632</v>
      </c>
      <c r="H81" s="36" t="n">
        <v>0.0899607274798284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10091391943202</v>
      </c>
      <c r="D82" s="36" t="n">
        <v>0.0256328371669672</v>
      </c>
      <c r="E82" s="36" t="n">
        <v>0.340446698509658</v>
      </c>
      <c r="F82" s="36" t="n">
        <v>0.00200538453810249</v>
      </c>
      <c r="G82" s="36" t="n">
        <v>0.0358476446407009</v>
      </c>
      <c r="H82" s="36" t="n">
        <v>0.0423551887053216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86646829797029</v>
      </c>
      <c r="D83" s="36" t="n">
        <v>5.39933811248766</v>
      </c>
      <c r="E83" s="36" t="n">
        <v>1.35894490064965</v>
      </c>
      <c r="F83" s="36" t="n">
        <v>0.048029262990437</v>
      </c>
      <c r="G83" s="36" t="n">
        <v>12.5974538420248</v>
      </c>
      <c r="H83" s="36" t="n">
        <v>0.411217061725896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41164502243689</v>
      </c>
      <c r="D84" s="36" t="n">
        <v>7.08613502487451</v>
      </c>
      <c r="E84" s="36" t="n">
        <v>1.46485940252698</v>
      </c>
      <c r="F84" s="36" t="n">
        <v>0.0661495017571501</v>
      </c>
      <c r="G84" s="36" t="n">
        <v>2.86562844278797</v>
      </c>
      <c r="H84" s="36" t="n">
        <v>0.41859853789251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52567064200265</v>
      </c>
      <c r="D85" s="36" t="n">
        <v>0.267692369218166</v>
      </c>
      <c r="E85" s="36" t="n">
        <v>0.483750812294671</v>
      </c>
      <c r="F85" s="36" t="n">
        <v>0.410946135362512</v>
      </c>
      <c r="G85" s="36" t="n">
        <v>0.15339043227069</v>
      </c>
      <c r="H85" s="36" t="n">
        <v>0.140915901015944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803172674600234</v>
      </c>
      <c r="D86" s="36" t="n">
        <v>0.27569467396906</v>
      </c>
      <c r="E86" s="36" t="n">
        <v>1.57974296128365</v>
      </c>
      <c r="F86" s="36" t="n">
        <v>0.0558802750166437</v>
      </c>
      <c r="G86" s="36" t="n">
        <v>2.90202231967528</v>
      </c>
      <c r="H86" s="36" t="n">
        <v>0.602741577612099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6177396311384</v>
      </c>
      <c r="D87" s="36" t="n">
        <v>0.132277532336774</v>
      </c>
      <c r="E87" s="36" t="n">
        <v>1.51513088134301</v>
      </c>
      <c r="F87" s="36" t="n">
        <v>0.0507430909007694</v>
      </c>
      <c r="G87" s="36" t="n">
        <v>2.82729720818381</v>
      </c>
      <c r="H87" s="36" t="n">
        <v>0.566903608143674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286568731910216</v>
      </c>
      <c r="D88" s="36" t="n">
        <v>0.0759891288153868</v>
      </c>
      <c r="E88" s="36" t="n">
        <v>0.0326317763731444</v>
      </c>
      <c r="F88" s="36" t="n">
        <v>0.00362984771627034</v>
      </c>
      <c r="G88" s="36" t="n">
        <v>0.0508362844953991</v>
      </c>
      <c r="H88" s="36" t="n">
        <v>0.0298506526454483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731048320902437</v>
      </c>
      <c r="D89" s="36" t="n">
        <v>0.0663817439084359</v>
      </c>
      <c r="E89" s="36" t="n">
        <v>0.0182822261888224</v>
      </c>
      <c r="F89" s="36" t="n">
        <v>0.000768675491125498</v>
      </c>
      <c r="G89" s="36" t="n">
        <v>0.0238888269960715</v>
      </c>
      <c r="H89" s="36" t="n">
        <v>0.00278869995561238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543135508634805</v>
      </c>
      <c r="D90" s="36" t="n">
        <v>0.00104626890846342</v>
      </c>
      <c r="E90" s="36" t="n">
        <v>0.0136980773786698</v>
      </c>
      <c r="F90" s="36" t="n">
        <v>0.000738660908478506</v>
      </c>
      <c r="G90" s="36" t="n">
        <v>0</v>
      </c>
      <c r="H90" s="36" t="n">
        <v>0.00319861686736428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68414050733778</v>
      </c>
      <c r="D91" s="36" t="n">
        <v>0.661307670557704</v>
      </c>
      <c r="E91" s="36" t="n">
        <v>2.08424501254448</v>
      </c>
      <c r="F91" s="36" t="n">
        <v>0.408528980517021</v>
      </c>
      <c r="G91" s="36" t="n">
        <v>5.33642527342559</v>
      </c>
      <c r="H91" s="36" t="n">
        <v>1.69514889617514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57373333436257</v>
      </c>
      <c r="D92" s="36" t="n">
        <v>0.512284765825405</v>
      </c>
      <c r="E92" s="36" t="n">
        <v>0.67728033832236</v>
      </c>
      <c r="F92" s="36" t="n">
        <v>0.302997707930195</v>
      </c>
      <c r="G92" s="36" t="n">
        <v>0.313781504850709</v>
      </c>
      <c r="H92" s="36" t="n">
        <v>0.556685149909537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80547339690203</v>
      </c>
      <c r="D93" s="36" t="n">
        <v>0.0851133748311899</v>
      </c>
      <c r="E93" s="36" t="n">
        <v>0.769641344017166</v>
      </c>
      <c r="F93" s="36" t="n">
        <v>0.0454986345312123</v>
      </c>
      <c r="G93" s="36" t="n">
        <v>1.54384093320865</v>
      </c>
      <c r="H93" s="36" t="n">
        <v>0.587338942526511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46219834211318</v>
      </c>
      <c r="D94" s="36" t="n">
        <v>0.0639095299011083</v>
      </c>
      <c r="E94" s="36" t="n">
        <v>0.637323330204951</v>
      </c>
      <c r="F94" s="36" t="n">
        <v>0.0600326380556139</v>
      </c>
      <c r="G94" s="36" t="n">
        <v>3.47880283536623</v>
      </c>
      <c r="H94" s="36" t="n">
        <v>0.551124803739094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3.2571491821084</v>
      </c>
      <c r="D95" s="36" t="n">
        <v>0.662367271320528</v>
      </c>
      <c r="E95" s="36" t="n">
        <v>7.13005262072413</v>
      </c>
      <c r="F95" s="36" t="n">
        <v>27.6950564892971</v>
      </c>
      <c r="G95" s="36" t="n">
        <v>11.2603407705993</v>
      </c>
      <c r="H95" s="36" t="n">
        <v>13.5762389184928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44042290704747</v>
      </c>
      <c r="D96" s="36" t="n">
        <v>0.255301067793469</v>
      </c>
      <c r="E96" s="36" t="n">
        <v>1.08931564442262</v>
      </c>
      <c r="F96" s="36" t="n">
        <v>18.5394390701563</v>
      </c>
      <c r="G96" s="36" t="n">
        <v>1.33362704288497</v>
      </c>
      <c r="H96" s="36" t="n">
        <v>6.76162050805074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4.0412702676912</v>
      </c>
      <c r="D97" s="36" t="n">
        <v>0.148295285920328</v>
      </c>
      <c r="E97" s="36" t="n">
        <v>3.98352296876583</v>
      </c>
      <c r="F97" s="36" t="n">
        <v>3.47261879434289</v>
      </c>
      <c r="G97" s="36" t="n">
        <v>0.0432169410769125</v>
      </c>
      <c r="H97" s="36" t="n">
        <v>4.29025568436243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22857718303283</v>
      </c>
      <c r="D98" s="36" t="n">
        <v>0.0618333283000889</v>
      </c>
      <c r="E98" s="36" t="n">
        <v>0.121019071579172</v>
      </c>
      <c r="F98" s="36" t="n">
        <v>1.05301535874856</v>
      </c>
      <c r="G98" s="36" t="n">
        <v>7.72704164711416</v>
      </c>
      <c r="H98" s="36" t="n">
        <v>0.486577399714533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4166848488595</v>
      </c>
      <c r="D99" s="36" t="n">
        <v>0</v>
      </c>
      <c r="E99" s="36" t="n">
        <v>0.00121378299018036</v>
      </c>
      <c r="F99" s="36" t="n">
        <v>0.00137336447210154</v>
      </c>
      <c r="G99" s="36" t="n">
        <v>0</v>
      </c>
      <c r="H99" s="36" t="n">
        <v>0.021606957731258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2304865567959</v>
      </c>
      <c r="D100" s="36" t="n">
        <v>0.0145781010851354</v>
      </c>
      <c r="E100" s="36" t="n">
        <v>0.903927242004252</v>
      </c>
      <c r="F100" s="36" t="n">
        <v>1.36872389289855</v>
      </c>
      <c r="G100" s="36" t="n">
        <v>1.16776014395144</v>
      </c>
      <c r="H100" s="36" t="n">
        <v>1.34518483773557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36958590619143</v>
      </c>
      <c r="D101" s="36" t="n">
        <v>0</v>
      </c>
      <c r="E101" s="36" t="n">
        <v>0.00023882276005942</v>
      </c>
      <c r="F101" s="36" t="n">
        <v>0.132026008369654</v>
      </c>
      <c r="G101" s="36" t="n">
        <v>0.27866554584401</v>
      </c>
      <c r="H101" s="36" t="n">
        <v>0.0119108549359094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285210817822283</v>
      </c>
      <c r="D102" s="36" t="n">
        <v>0.000599182355869844</v>
      </c>
      <c r="E102" s="36" t="n">
        <v>0.00775525514766759</v>
      </c>
      <c r="F102" s="36" t="n">
        <v>2.52735105171299</v>
      </c>
      <c r="G102" s="36" t="n">
        <v>0</v>
      </c>
      <c r="H102" s="36" t="n">
        <v>0.0463433909203216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1925619758134</v>
      </c>
      <c r="D103" s="36" t="n">
        <v>0</v>
      </c>
      <c r="E103" s="36" t="n">
        <v>6.61855589068384E-005</v>
      </c>
      <c r="F103" s="36" t="n">
        <v>5.5699488458356E-006</v>
      </c>
      <c r="G103" s="36" t="n">
        <v>0</v>
      </c>
      <c r="H103" s="36" t="n">
        <v>0.01873384425305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655956813476965</v>
      </c>
      <c r="D104" s="36" t="n">
        <v>0</v>
      </c>
      <c r="E104" s="36" t="n">
        <v>0.00582113376038577</v>
      </c>
      <c r="F104" s="36" t="n">
        <v>0.527983501589623</v>
      </c>
      <c r="G104" s="36" t="n">
        <v>0.00427713127916699</v>
      </c>
      <c r="H104" s="36" t="n">
        <v>0.0174774546197392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52409629251887</v>
      </c>
      <c r="D105" s="36" t="n">
        <v>0.0297754761939808</v>
      </c>
      <c r="E105" s="36" t="n">
        <v>0.312828391544332</v>
      </c>
      <c r="F105" s="36" t="n">
        <v>0.0333521997272582</v>
      </c>
      <c r="G105" s="36" t="n">
        <v>0.1554547265294</v>
      </c>
      <c r="H105" s="36" t="n">
        <v>0.269808918343323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76545177656305</v>
      </c>
      <c r="D106" s="36" t="n">
        <v>0.151984829671656</v>
      </c>
      <c r="E106" s="36" t="n">
        <v>0.70434412219072</v>
      </c>
      <c r="F106" s="36" t="n">
        <v>0.0391676773303143</v>
      </c>
      <c r="G106" s="36" t="n">
        <v>0.550297591919274</v>
      </c>
      <c r="H106" s="36" t="n">
        <v>0.30671906782591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845539169201</v>
      </c>
      <c r="D107" s="36" t="n">
        <v>1.92934915973162</v>
      </c>
      <c r="E107" s="36" t="n">
        <v>13.9643268327385</v>
      </c>
      <c r="F107" s="36" t="n">
        <v>4.98401913686673</v>
      </c>
      <c r="G107" s="36" t="n">
        <v>2.10128658287505</v>
      </c>
      <c r="H107" s="36" t="n">
        <v>10.8934438832684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25843786953313</v>
      </c>
      <c r="D108" s="36" t="n">
        <v>1.13422384599952</v>
      </c>
      <c r="E108" s="36" t="n">
        <v>8.40737975410141</v>
      </c>
      <c r="F108" s="36" t="n">
        <v>2.8683614956776</v>
      </c>
      <c r="G108" s="36" t="n">
        <v>0.922439072147895</v>
      </c>
      <c r="H108" s="36" t="n">
        <v>6.15869132860026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58710129966788</v>
      </c>
      <c r="D109" s="36" t="n">
        <v>0.795125313732097</v>
      </c>
      <c r="E109" s="36" t="n">
        <v>5.55694707863713</v>
      </c>
      <c r="F109" s="36" t="n">
        <v>2.11565764118913</v>
      </c>
      <c r="G109" s="36" t="n">
        <v>1.17884751072715</v>
      </c>
      <c r="H109" s="36" t="n">
        <v>4.73475255466819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87681125286695</v>
      </c>
      <c r="D110" s="36" t="n">
        <v>0.309386147665914</v>
      </c>
      <c r="E110" s="36" t="n">
        <v>14.19406807763</v>
      </c>
      <c r="F110" s="36" t="n">
        <v>2.31004599200797</v>
      </c>
      <c r="G110" s="36" t="n">
        <v>5.65753983928123</v>
      </c>
      <c r="H110" s="36" t="n">
        <v>6.53301349514033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43349598292279</v>
      </c>
      <c r="D111" s="36" t="n">
        <v>0.0660959540163538</v>
      </c>
      <c r="E111" s="36" t="n">
        <v>1.4766396729822</v>
      </c>
      <c r="F111" s="36" t="n">
        <v>1.28567379076872</v>
      </c>
      <c r="G111" s="36" t="n">
        <v>0.00418823068690899</v>
      </c>
      <c r="H111" s="36" t="n">
        <v>1.48902565127481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43862358480513</v>
      </c>
      <c r="D112" s="36" t="n">
        <v>0.24329019364956</v>
      </c>
      <c r="E112" s="36" t="n">
        <v>12.711593533378</v>
      </c>
      <c r="F112" s="36" t="n">
        <v>1.0236254898379</v>
      </c>
      <c r="G112" s="36" t="n">
        <v>5.65335160859432</v>
      </c>
      <c r="H112" s="36" t="n">
        <v>5.03894419112089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469168513903357</v>
      </c>
      <c r="D113" s="36" t="n">
        <v>0</v>
      </c>
      <c r="E113" s="36" t="n">
        <v>0.00583487126985164</v>
      </c>
      <c r="F113" s="36" t="n">
        <v>0.000746711401344754</v>
      </c>
      <c r="G113" s="36" t="n">
        <v>0</v>
      </c>
      <c r="H113" s="36" t="n">
        <v>0.00504365274462933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07859687502734</v>
      </c>
      <c r="D114" s="36" t="n">
        <v>7.24891302340088</v>
      </c>
      <c r="E114" s="36" t="n">
        <v>1.60734026841356</v>
      </c>
      <c r="F114" s="36" t="n">
        <v>0.0918774337320675</v>
      </c>
      <c r="G114" s="36" t="n">
        <v>0.0913553739282696</v>
      </c>
      <c r="H114" s="36" t="n">
        <v>0.931994445118438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04982154564558</v>
      </c>
      <c r="D115" s="36" t="n">
        <v>7.23503362414783</v>
      </c>
      <c r="E115" s="36" t="n">
        <v>1.58183675076355</v>
      </c>
      <c r="F115" s="36" t="n">
        <v>0.0905229439449213</v>
      </c>
      <c r="G115" s="36" t="n">
        <v>0.0908008142844121</v>
      </c>
      <c r="H115" s="36" t="n">
        <v>0.896912683983459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0850799361151</v>
      </c>
      <c r="D116" s="36" t="n">
        <v>0.0138793992530477</v>
      </c>
      <c r="E116" s="36" t="n">
        <v>0.0231318481525684</v>
      </c>
      <c r="F116" s="36" t="n">
        <v>0.00125810937675309</v>
      </c>
      <c r="G116" s="36" t="n">
        <v>0.000554559643857476</v>
      </c>
      <c r="H116" s="36" t="n">
        <v>0.0235329472100364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792453002061672</v>
      </c>
      <c r="D117" s="36" t="n">
        <v>0</v>
      </c>
      <c r="E117" s="36" t="n">
        <v>0.00237166949743855</v>
      </c>
      <c r="F117" s="36" t="n">
        <v>9.63804103931229E-005</v>
      </c>
      <c r="G117" s="36" t="n">
        <v>0</v>
      </c>
      <c r="H117" s="36" t="n">
        <v>0.0115488139249425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85263141970566</v>
      </c>
      <c r="D118" s="36" t="n">
        <v>1.1444606446504</v>
      </c>
      <c r="E118" s="36" t="n">
        <v>3.12247786857942</v>
      </c>
      <c r="F118" s="36" t="n">
        <v>0.512802143727094</v>
      </c>
      <c r="G118" s="36" t="n">
        <v>0.610617431493091</v>
      </c>
      <c r="H118" s="36" t="n">
        <v>1.61458086741206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2450258691044</v>
      </c>
      <c r="D119" s="36" t="n">
        <v>1.00067096218639</v>
      </c>
      <c r="E119" s="36" t="n">
        <v>2.47652936902745</v>
      </c>
      <c r="F119" s="36" t="n">
        <v>0.0941886016966863</v>
      </c>
      <c r="G119" s="36" t="n">
        <v>0.572563026581277</v>
      </c>
      <c r="H119" s="36" t="n">
        <v>0.784281242294193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299001782245388</v>
      </c>
      <c r="D120" s="36" t="n">
        <v>0.0367467216167398</v>
      </c>
      <c r="E120" s="36" t="n">
        <v>0.414708113799741</v>
      </c>
      <c r="F120" s="36" t="n">
        <v>0.130985983913095</v>
      </c>
      <c r="G120" s="36" t="n">
        <v>0.00305795530888455</v>
      </c>
      <c r="H120" s="36" t="n">
        <v>0.291214837199745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29127050549832</v>
      </c>
      <c r="D121" s="36" t="n">
        <v>0.107042960847275</v>
      </c>
      <c r="E121" s="36" t="n">
        <v>0.231240385752227</v>
      </c>
      <c r="F121" s="36" t="n">
        <v>0.287627558117313</v>
      </c>
      <c r="G121" s="36" t="n">
        <v>0.0349964496029294</v>
      </c>
      <c r="H121" s="36" t="n">
        <v>0.539084787918126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634603077602882</v>
      </c>
      <c r="D122" s="36" t="n">
        <v>4.56287409828806E-005</v>
      </c>
      <c r="E122" s="36" t="n">
        <v>0.000738414560648289</v>
      </c>
      <c r="F122" s="36" t="n">
        <v>4.6904832385984E-006</v>
      </c>
      <c r="G122" s="36" t="n">
        <v>0</v>
      </c>
      <c r="H122" s="36" t="n">
        <v>0.00071588653430328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634603077602882</v>
      </c>
      <c r="D123" s="39" t="n">
        <v>4.56287409828806E-005</v>
      </c>
      <c r="E123" s="39" t="n">
        <v>0.000738414560648289</v>
      </c>
      <c r="F123" s="39" t="n">
        <v>4.6904832385984E-006</v>
      </c>
      <c r="G123" s="39" t="n">
        <v>0</v>
      </c>
      <c r="H123" s="39" t="n">
        <v>0.00071588653430328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46:3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11-18T10:54:35Z</dcterms:modified>
  <cp:revision>0</cp:revision>
  <dc:subject/>
  <dc:title/>
</cp:coreProperties>
</file>