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68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сентябрь 2019 года</t>
  </si>
  <si>
    <t xml:space="preserve">(в процентах к январю – сентябрю 2018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5,1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2,3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7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в 2 р.</t>
  </si>
  <si>
    <t xml:space="preserve">в 5,7 р.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2,4 р.</t>
  </si>
  <si>
    <t xml:space="preserve">в 2,1 р.</t>
  </si>
  <si>
    <t xml:space="preserve">в 2,6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7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3,7 р.</t>
  </si>
  <si>
    <t xml:space="preserve">28</t>
  </si>
  <si>
    <t xml:space="preserve">Продукты неорганической химии</t>
  </si>
  <si>
    <t xml:space="preserve">в 3,5 р.</t>
  </si>
  <si>
    <t xml:space="preserve">x</t>
  </si>
  <si>
    <t xml:space="preserve">29</t>
  </si>
  <si>
    <t xml:space="preserve">Органические химические соединения</t>
  </si>
  <si>
    <t xml:space="preserve">в 3,1 р.</t>
  </si>
  <si>
    <t xml:space="preserve">30</t>
  </si>
  <si>
    <t xml:space="preserve">Фармацевтическая продукция</t>
  </si>
  <si>
    <t xml:space="preserve">в 2,2 р.</t>
  </si>
  <si>
    <t xml:space="preserve">31</t>
  </si>
  <si>
    <t xml:space="preserve">Удобрения</t>
  </si>
  <si>
    <t xml:space="preserve">в 5,3 р.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3,9 р.</t>
  </si>
  <si>
    <t xml:space="preserve">в 3,4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в 3,3 р.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в 3,2 р.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в 10 р.</t>
  </si>
  <si>
    <t xml:space="preserve">45</t>
  </si>
  <si>
    <t xml:space="preserve">Пробка и изделия из нее</t>
  </si>
  <si>
    <t xml:space="preserve">в 7,3 р.</t>
  </si>
  <si>
    <t xml:space="preserve">в 4,6 р.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в 6 р.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6,3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в 4 р.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4,2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в 5 р.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в 2,5 р.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в 4,9 р.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4" activeCellId="0" sqref="A124:IV1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98.7123705823908</v>
      </c>
      <c r="D10" s="17" t="n">
        <v>106.439495987483</v>
      </c>
      <c r="E10" s="17" t="n">
        <v>103.501517667985</v>
      </c>
      <c r="F10" s="17" t="n">
        <v>97.2123220340866</v>
      </c>
      <c r="G10" s="17" t="n">
        <v>96.4399560509726</v>
      </c>
      <c r="H10" s="17" t="n">
        <v>97.1424390337583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09.178883693889</v>
      </c>
      <c r="D12" s="25" t="n">
        <v>103.524404386048</v>
      </c>
      <c r="E12" s="25" t="n">
        <v>106.939227304817</v>
      </c>
      <c r="F12" s="25" t="n">
        <v>127.566325655396</v>
      </c>
      <c r="G12" s="25" t="n">
        <v>136.876316505489</v>
      </c>
      <c r="H12" s="25" t="n">
        <v>121.211210178777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162.05834258199</v>
      </c>
      <c r="D13" s="28" t="n">
        <v>0</v>
      </c>
      <c r="E13" s="28" t="n">
        <v>134.746429093678</v>
      </c>
      <c r="F13" s="28" t="s">
        <v>19</v>
      </c>
      <c r="G13" s="28" t="n">
        <v>11.1899675223082</v>
      </c>
      <c r="H13" s="28" t="n">
        <v>168.830399196335</v>
      </c>
    </row>
    <row r="14" customFormat="false" ht="31.5" hidden="false" customHeight="false" outlineLevel="0" collapsed="false">
      <c r="A14" s="26" t="s">
        <v>20</v>
      </c>
      <c r="B14" s="27" t="s">
        <v>21</v>
      </c>
      <c r="C14" s="28" t="n">
        <v>91.1804952399844</v>
      </c>
      <c r="D14" s="28" t="n">
        <v>0</v>
      </c>
      <c r="E14" s="28" t="n">
        <v>84.6503863479897</v>
      </c>
      <c r="F14" s="28" t="n">
        <v>136.95117005189</v>
      </c>
      <c r="G14" s="28" t="n">
        <v>0</v>
      </c>
      <c r="H14" s="28" t="n">
        <v>142.498157838195</v>
      </c>
    </row>
    <row r="15" customFormat="false" ht="31.5" hidden="false" customHeight="false" outlineLevel="0" collapsed="false">
      <c r="A15" s="26" t="s">
        <v>22</v>
      </c>
      <c r="B15" s="27" t="s">
        <v>23</v>
      </c>
      <c r="C15" s="28" t="n">
        <v>100.055281334758</v>
      </c>
      <c r="D15" s="28" t="n">
        <v>115.31113960509</v>
      </c>
      <c r="E15" s="28" t="n">
        <v>83.4845544140126</v>
      </c>
      <c r="F15" s="28" t="n">
        <v>105.561442633604</v>
      </c>
      <c r="G15" s="28" t="s">
        <v>24</v>
      </c>
      <c r="H15" s="28" t="n">
        <v>118.715503544785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117.138203677634</v>
      </c>
      <c r="D16" s="28" t="n">
        <v>71.8133835936862</v>
      </c>
      <c r="E16" s="28" t="n">
        <v>117.934415412747</v>
      </c>
      <c r="F16" s="28" t="n">
        <v>114.91929581211</v>
      </c>
      <c r="G16" s="28" t="n">
        <v>150.630076097225</v>
      </c>
      <c r="H16" s="28" t="n">
        <v>104.350379895795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130.914811067627</v>
      </c>
      <c r="D17" s="28" t="n">
        <v>0</v>
      </c>
      <c r="E17" s="28" t="n">
        <v>120.973945089713</v>
      </c>
      <c r="F17" s="28" t="n">
        <v>132.471934600737</v>
      </c>
      <c r="G17" s="28" t="n">
        <v>29.6285377358491</v>
      </c>
      <c r="H17" s="28" t="n">
        <v>144.391164489626</v>
      </c>
    </row>
    <row r="18" customFormat="false" ht="31.5" hidden="false" customHeight="false" outlineLevel="0" collapsed="false">
      <c r="A18" s="26" t="s">
        <v>29</v>
      </c>
      <c r="B18" s="27" t="s">
        <v>30</v>
      </c>
      <c r="C18" s="28" t="n">
        <v>107.427035152995</v>
      </c>
      <c r="D18" s="28" t="n">
        <v>110.164657028129</v>
      </c>
      <c r="E18" s="28" t="n">
        <v>88.1594193523564</v>
      </c>
      <c r="F18" s="28" t="n">
        <v>120.751206095882</v>
      </c>
      <c r="G18" s="28" t="n">
        <v>147.597293527295</v>
      </c>
      <c r="H18" s="28" t="n">
        <v>119.415139720721</v>
      </c>
    </row>
    <row r="19" customFormat="false" ht="31.5" hidden="false" customHeight="false" outlineLevel="0" collapsed="false">
      <c r="A19" s="26" t="s">
        <v>31</v>
      </c>
      <c r="B19" s="27" t="s">
        <v>32</v>
      </c>
      <c r="C19" s="28" t="n">
        <v>108.115278553502</v>
      </c>
      <c r="D19" s="28" t="n">
        <v>83.0007630704723</v>
      </c>
      <c r="E19" s="28" t="n">
        <v>113.31257861172</v>
      </c>
      <c r="F19" s="28" t="n">
        <v>81.5640507391004</v>
      </c>
      <c r="G19" s="28" t="s">
        <v>33</v>
      </c>
      <c r="H19" s="28" t="n">
        <v>166.86238002225</v>
      </c>
    </row>
    <row r="20" customFormat="false" ht="31.5" hidden="false" customHeight="false" outlineLevel="0" collapsed="false">
      <c r="A20" s="26" t="s">
        <v>34</v>
      </c>
      <c r="B20" s="27" t="s">
        <v>35</v>
      </c>
      <c r="C20" s="28" t="n">
        <v>98.1431206800737</v>
      </c>
      <c r="D20" s="28" t="n">
        <v>139.522194878192</v>
      </c>
      <c r="E20" s="28" t="n">
        <v>86.6999094093227</v>
      </c>
      <c r="F20" s="28" t="n">
        <v>123.174998348079</v>
      </c>
      <c r="G20" s="28" t="n">
        <v>156.244430110593</v>
      </c>
      <c r="H20" s="28" t="n">
        <v>120.885065018308</v>
      </c>
    </row>
    <row r="21" customFormat="false" ht="15.75" hidden="false" customHeight="false" outlineLevel="0" collapsed="false">
      <c r="A21" s="26" t="s">
        <v>36</v>
      </c>
      <c r="B21" s="27" t="s">
        <v>37</v>
      </c>
      <c r="C21" s="28" t="n">
        <v>101.491668813406</v>
      </c>
      <c r="D21" s="28" t="n">
        <v>99.1140427701493</v>
      </c>
      <c r="E21" s="28" t="n">
        <v>81.8932585992776</v>
      </c>
      <c r="F21" s="28" t="n">
        <v>111.059163798578</v>
      </c>
      <c r="G21" s="28" t="n">
        <v>148.815658730231</v>
      </c>
      <c r="H21" s="28" t="n">
        <v>119.967918886074</v>
      </c>
    </row>
    <row r="22" customFormat="false" ht="15.75" hidden="false" customHeight="false" outlineLevel="0" collapsed="false">
      <c r="A22" s="26" t="s">
        <v>38</v>
      </c>
      <c r="B22" s="27" t="s">
        <v>39</v>
      </c>
      <c r="C22" s="28" t="n">
        <v>99.7473150548679</v>
      </c>
      <c r="D22" s="28" t="n">
        <v>99.4596440567331</v>
      </c>
      <c r="E22" s="28" t="n">
        <v>106.724805454966</v>
      </c>
      <c r="F22" s="28" t="n">
        <v>90.8602478409435</v>
      </c>
      <c r="G22" s="28" t="n">
        <v>27.6945748259783</v>
      </c>
      <c r="H22" s="28" t="n">
        <v>101.580654281078</v>
      </c>
    </row>
    <row r="23" customFormat="false" ht="15.75" hidden="false" customHeight="false" outlineLevel="0" collapsed="false">
      <c r="A23" s="26" t="s">
        <v>40</v>
      </c>
      <c r="B23" s="27" t="s">
        <v>41</v>
      </c>
      <c r="C23" s="28" t="n">
        <v>134.029434660677</v>
      </c>
      <c r="D23" s="28" t="n">
        <v>0</v>
      </c>
      <c r="E23" s="28" t="n">
        <v>159.252845448912</v>
      </c>
      <c r="F23" s="28" t="n">
        <v>120.605351921521</v>
      </c>
      <c r="G23" s="28" t="n">
        <v>145.12728590472</v>
      </c>
      <c r="H23" s="28" t="n">
        <v>138.913025990555</v>
      </c>
    </row>
    <row r="24" customFormat="false" ht="31.5" hidden="false" customHeight="false" outlineLevel="0" collapsed="false">
      <c r="A24" s="26" t="s">
        <v>42</v>
      </c>
      <c r="B24" s="27" t="s">
        <v>43</v>
      </c>
      <c r="C24" s="28" t="n">
        <v>124.106136637062</v>
      </c>
      <c r="D24" s="28" t="n">
        <v>81.390898384926</v>
      </c>
      <c r="E24" s="28" t="n">
        <v>78.3210153837995</v>
      </c>
      <c r="F24" s="28" t="s">
        <v>44</v>
      </c>
      <c r="G24" s="28" t="s">
        <v>45</v>
      </c>
      <c r="H24" s="28" t="n">
        <v>129.697242701726</v>
      </c>
    </row>
    <row r="25" customFormat="false" ht="47.25" hidden="false" customHeight="false" outlineLevel="0" collapsed="false">
      <c r="A25" s="26" t="s">
        <v>46</v>
      </c>
      <c r="B25" s="27" t="s">
        <v>47</v>
      </c>
      <c r="C25" s="28" t="n">
        <v>101.099663213583</v>
      </c>
      <c r="D25" s="28" t="n">
        <v>46.9113926362997</v>
      </c>
      <c r="E25" s="28" t="n">
        <v>50.0540356513756</v>
      </c>
      <c r="F25" s="28" t="n">
        <v>125.419044757757</v>
      </c>
      <c r="G25" s="28" t="n">
        <v>20.5353338708303</v>
      </c>
      <c r="H25" s="28" t="n">
        <v>105.249393436125</v>
      </c>
    </row>
    <row r="26" customFormat="false" ht="31.5" hidden="false" customHeight="false" outlineLevel="0" collapsed="false">
      <c r="A26" s="26" t="s">
        <v>48</v>
      </c>
      <c r="B26" s="27" t="s">
        <v>49</v>
      </c>
      <c r="C26" s="28" t="n">
        <v>90.9503664544806</v>
      </c>
      <c r="D26" s="28" t="n">
        <v>0</v>
      </c>
      <c r="E26" s="28" t="n">
        <v>83.634070980191</v>
      </c>
      <c r="F26" s="28" t="n">
        <v>55.7627581188029</v>
      </c>
      <c r="G26" s="28" t="n">
        <v>0</v>
      </c>
      <c r="H26" s="28" t="n">
        <v>92.9662482598982</v>
      </c>
    </row>
    <row r="27" customFormat="false" ht="31.5" hidden="false" customHeight="false" outlineLevel="0" collapsed="false">
      <c r="A27" s="26" t="s">
        <v>50</v>
      </c>
      <c r="B27" s="27" t="s">
        <v>51</v>
      </c>
      <c r="C27" s="28" t="s">
        <v>52</v>
      </c>
      <c r="D27" s="28" t="n">
        <v>0</v>
      </c>
      <c r="E27" s="28" t="s">
        <v>53</v>
      </c>
      <c r="F27" s="28" t="n">
        <v>0</v>
      </c>
      <c r="G27" s="28" t="s">
        <v>44</v>
      </c>
      <c r="H27" s="28" t="s">
        <v>54</v>
      </c>
    </row>
    <row r="28" customFormat="false" ht="94.5" hidden="false" customHeight="false" outlineLevel="0" collapsed="false">
      <c r="A28" s="26" t="s">
        <v>55</v>
      </c>
      <c r="B28" s="27" t="s">
        <v>56</v>
      </c>
      <c r="C28" s="28" t="n">
        <v>114.512319008823</v>
      </c>
      <c r="D28" s="28" t="n">
        <v>74.6349401829697</v>
      </c>
      <c r="E28" s="28" t="n">
        <v>161.700852106155</v>
      </c>
      <c r="F28" s="28" t="n">
        <v>111.722909628598</v>
      </c>
      <c r="G28" s="28" t="s">
        <v>57</v>
      </c>
      <c r="H28" s="28" t="n">
        <v>99.7942938590604</v>
      </c>
    </row>
    <row r="29" customFormat="false" ht="31.5" hidden="false" customHeight="false" outlineLevel="0" collapsed="false">
      <c r="A29" s="26" t="s">
        <v>58</v>
      </c>
      <c r="B29" s="27" t="s">
        <v>59</v>
      </c>
      <c r="C29" s="28" t="n">
        <v>114.512319008823</v>
      </c>
      <c r="D29" s="28" t="n">
        <v>74.6349401829697</v>
      </c>
      <c r="E29" s="28" t="n">
        <v>161.700852106155</v>
      </c>
      <c r="F29" s="28" t="n">
        <v>111.722909628598</v>
      </c>
      <c r="G29" s="28" t="s">
        <v>57</v>
      </c>
      <c r="H29" s="28" t="n">
        <v>99.7942938590604</v>
      </c>
    </row>
    <row r="30" customFormat="false" ht="63" hidden="false" customHeight="false" outlineLevel="0" collapsed="false">
      <c r="A30" s="26" t="s">
        <v>60</v>
      </c>
      <c r="B30" s="27" t="s">
        <v>61</v>
      </c>
      <c r="C30" s="28" t="n">
        <v>103.924255733016</v>
      </c>
      <c r="D30" s="28" t="n">
        <v>116.740417139829</v>
      </c>
      <c r="E30" s="28" t="n">
        <v>93.5541630427088</v>
      </c>
      <c r="F30" s="28" t="n">
        <v>91.0188566679921</v>
      </c>
      <c r="G30" s="28" t="n">
        <v>61.3679762141452</v>
      </c>
      <c r="H30" s="28" t="n">
        <v>110.488435977817</v>
      </c>
    </row>
    <row r="31" customFormat="false" ht="31.5" hidden="false" customHeight="false" outlineLevel="0" collapsed="false">
      <c r="A31" s="26" t="s">
        <v>62</v>
      </c>
      <c r="B31" s="27" t="s">
        <v>63</v>
      </c>
      <c r="C31" s="28" t="n">
        <v>102.350068769592</v>
      </c>
      <c r="D31" s="28" t="n">
        <v>150.884939355132</v>
      </c>
      <c r="E31" s="28" t="n">
        <v>99.8817069982188</v>
      </c>
      <c r="F31" s="28" t="n">
        <v>91.0367673189415</v>
      </c>
      <c r="G31" s="28" t="n">
        <v>185.799645491452</v>
      </c>
      <c r="H31" s="28" t="n">
        <v>109.992871248341</v>
      </c>
    </row>
    <row r="32" customFormat="false" ht="31.5" hidden="false" customHeight="false" outlineLevel="0" collapsed="false">
      <c r="A32" s="26" t="s">
        <v>64</v>
      </c>
      <c r="B32" s="27" t="s">
        <v>65</v>
      </c>
      <c r="C32" s="28" t="n">
        <v>92.0222171147574</v>
      </c>
      <c r="D32" s="28" t="n">
        <v>67.899216456525</v>
      </c>
      <c r="E32" s="28" t="n">
        <v>89.2930418893957</v>
      </c>
      <c r="F32" s="28" t="n">
        <v>82.5246660741731</v>
      </c>
      <c r="G32" s="28" t="n">
        <v>11.244579468597</v>
      </c>
      <c r="H32" s="28" t="n">
        <v>101.289118186029</v>
      </c>
    </row>
    <row r="33" customFormat="false" ht="15.75" hidden="false" customHeight="false" outlineLevel="0" collapsed="false">
      <c r="A33" s="26" t="s">
        <v>66</v>
      </c>
      <c r="B33" s="27" t="s">
        <v>67</v>
      </c>
      <c r="C33" s="28" t="n">
        <v>102.837024771799</v>
      </c>
      <c r="D33" s="28" t="n">
        <v>134.012230472323</v>
      </c>
      <c r="E33" s="28" t="n">
        <v>105.483302724592</v>
      </c>
      <c r="F33" s="28" t="n">
        <v>76.3896928131323</v>
      </c>
      <c r="G33" s="28" t="n">
        <v>43.3904086311197</v>
      </c>
      <c r="H33" s="28" t="n">
        <v>104.545647981581</v>
      </c>
    </row>
    <row r="34" customFormat="false" ht="31.5" hidden="false" customHeight="false" outlineLevel="0" collapsed="false">
      <c r="A34" s="26" t="s">
        <v>68</v>
      </c>
      <c r="B34" s="27" t="s">
        <v>69</v>
      </c>
      <c r="C34" s="28" t="n">
        <v>98.6597865139129</v>
      </c>
      <c r="D34" s="28" t="n">
        <v>82.299394274668</v>
      </c>
      <c r="E34" s="28" t="n">
        <v>61.900071471506</v>
      </c>
      <c r="F34" s="28" t="n">
        <v>102.552473533113</v>
      </c>
      <c r="G34" s="28" t="n">
        <v>104.955806422432</v>
      </c>
      <c r="H34" s="28" t="n">
        <v>113.787740150152</v>
      </c>
    </row>
    <row r="35" customFormat="false" ht="31.5" hidden="false" customHeight="false" outlineLevel="0" collapsed="false">
      <c r="A35" s="26" t="s">
        <v>70</v>
      </c>
      <c r="B35" s="27" t="s">
        <v>71</v>
      </c>
      <c r="C35" s="28" t="n">
        <v>109.709582038473</v>
      </c>
      <c r="D35" s="28" t="n">
        <v>95.1021210335879</v>
      </c>
      <c r="E35" s="28" t="n">
        <v>114.5789600094</v>
      </c>
      <c r="F35" s="28" t="n">
        <v>131.581674370681</v>
      </c>
      <c r="G35" s="28" t="n">
        <v>184.161654608672</v>
      </c>
      <c r="H35" s="28" t="n">
        <v>108.737720123139</v>
      </c>
    </row>
    <row r="36" customFormat="false" ht="15.75" hidden="false" customHeight="false" outlineLevel="0" collapsed="false">
      <c r="A36" s="26" t="s">
        <v>72</v>
      </c>
      <c r="B36" s="27" t="s">
        <v>73</v>
      </c>
      <c r="C36" s="28" t="n">
        <v>96.5778021445119</v>
      </c>
      <c r="D36" s="28" t="n">
        <v>122.35707290104</v>
      </c>
      <c r="E36" s="28" t="n">
        <v>98.7797230169296</v>
      </c>
      <c r="F36" s="28" t="n">
        <v>116.923150427004</v>
      </c>
      <c r="G36" s="28" t="n">
        <v>86.7186059741098</v>
      </c>
      <c r="H36" s="28" t="n">
        <v>95.1595252835499</v>
      </c>
    </row>
    <row r="37" customFormat="false" ht="31.5" hidden="false" customHeight="false" outlineLevel="0" collapsed="false">
      <c r="A37" s="26" t="s">
        <v>74</v>
      </c>
      <c r="B37" s="27" t="s">
        <v>75</v>
      </c>
      <c r="C37" s="28" t="n">
        <v>109.719122217292</v>
      </c>
      <c r="D37" s="28" t="n">
        <v>118.32232077364</v>
      </c>
      <c r="E37" s="28" t="n">
        <v>88.2142704590307</v>
      </c>
      <c r="F37" s="28" t="n">
        <v>95.1850273078016</v>
      </c>
      <c r="G37" s="28" t="n">
        <v>59.6859175993629</v>
      </c>
      <c r="H37" s="28" t="n">
        <v>118.794024076514</v>
      </c>
    </row>
    <row r="38" customFormat="false" ht="47.25" hidden="false" customHeight="false" outlineLevel="0" collapsed="false">
      <c r="A38" s="26" t="s">
        <v>76</v>
      </c>
      <c r="B38" s="27" t="s">
        <v>77</v>
      </c>
      <c r="C38" s="28" t="n">
        <v>118.364296581916</v>
      </c>
      <c r="D38" s="28" t="n">
        <v>135.713904741586</v>
      </c>
      <c r="E38" s="28" t="n">
        <v>104.103098644228</v>
      </c>
      <c r="F38" s="28" t="n">
        <v>72.3897302245423</v>
      </c>
      <c r="G38" s="28" t="n">
        <v>0</v>
      </c>
      <c r="H38" s="28" t="n">
        <v>140.019647561323</v>
      </c>
    </row>
    <row r="39" customFormat="false" ht="31.5" hidden="false" customHeight="false" outlineLevel="0" collapsed="false">
      <c r="A39" s="26" t="s">
        <v>78</v>
      </c>
      <c r="B39" s="27" t="s">
        <v>79</v>
      </c>
      <c r="C39" s="28" t="n">
        <v>114.31965034076</v>
      </c>
      <c r="D39" s="28" t="n">
        <v>102.268477559567</v>
      </c>
      <c r="E39" s="28" t="n">
        <v>0</v>
      </c>
      <c r="F39" s="28" t="n">
        <v>90.0102728681296</v>
      </c>
      <c r="G39" s="28" t="n">
        <v>107.23434263002</v>
      </c>
      <c r="H39" s="28" t="n">
        <v>121.620761884586</v>
      </c>
    </row>
    <row r="40" customFormat="false" ht="15.75" hidden="false" customHeight="false" outlineLevel="0" collapsed="false">
      <c r="A40" s="26" t="s">
        <v>80</v>
      </c>
      <c r="B40" s="27" t="s">
        <v>81</v>
      </c>
      <c r="C40" s="28" t="n">
        <v>87.5508979224069</v>
      </c>
      <c r="D40" s="28" t="n">
        <v>140.032418881344</v>
      </c>
      <c r="E40" s="28" t="n">
        <v>86.8254087927238</v>
      </c>
      <c r="F40" s="28" t="n">
        <v>106.051805589107</v>
      </c>
      <c r="G40" s="28" t="n">
        <v>122.68768589372</v>
      </c>
      <c r="H40" s="28" t="n">
        <v>84.5127996260382</v>
      </c>
    </row>
    <row r="41" customFormat="false" ht="31.5" hidden="false" customHeight="false" outlineLevel="0" collapsed="false">
      <c r="A41" s="26" t="s">
        <v>82</v>
      </c>
      <c r="B41" s="27" t="s">
        <v>83</v>
      </c>
      <c r="C41" s="28" t="n">
        <v>96.1545246286521</v>
      </c>
      <c r="D41" s="28" t="n">
        <v>141.614696289874</v>
      </c>
      <c r="E41" s="28" t="n">
        <v>83.2666477355131</v>
      </c>
      <c r="F41" s="28" t="n">
        <v>106.671617258028</v>
      </c>
      <c r="G41" s="28" t="s">
        <v>53</v>
      </c>
      <c r="H41" s="28" t="n">
        <v>98.6894288857527</v>
      </c>
    </row>
    <row r="42" customFormat="false" ht="15.75" hidden="false" customHeight="false" outlineLevel="0" collapsed="false">
      <c r="A42" s="26" t="s">
        <v>84</v>
      </c>
      <c r="B42" s="27" t="s">
        <v>85</v>
      </c>
      <c r="C42" s="28" t="n">
        <v>121.461192184952</v>
      </c>
      <c r="D42" s="28" t="n">
        <v>154.920755324162</v>
      </c>
      <c r="E42" s="28" t="n">
        <v>61.7047304181229</v>
      </c>
      <c r="F42" s="28" t="n">
        <v>124.646162796501</v>
      </c>
      <c r="G42" s="28" t="n">
        <v>123.838610923207</v>
      </c>
      <c r="H42" s="28" t="n">
        <v>109.870647444533</v>
      </c>
    </row>
    <row r="43" customFormat="false" ht="31.5" hidden="false" customHeight="false" outlineLevel="0" collapsed="false">
      <c r="A43" s="26" t="s">
        <v>86</v>
      </c>
      <c r="B43" s="27" t="s">
        <v>87</v>
      </c>
      <c r="C43" s="28" t="n">
        <v>83.7117183437642</v>
      </c>
      <c r="D43" s="28" t="n">
        <v>118.039205190086</v>
      </c>
      <c r="E43" s="28" t="n">
        <v>95.3560763253709</v>
      </c>
      <c r="F43" s="28" t="n">
        <v>82.3486534798988</v>
      </c>
      <c r="G43" s="28" t="n">
        <v>100.378605977096</v>
      </c>
      <c r="H43" s="28" t="n">
        <v>83.7143558834631</v>
      </c>
    </row>
    <row r="44" customFormat="false" ht="47.25" hidden="false" customHeight="false" outlineLevel="0" collapsed="false">
      <c r="A44" s="26" t="s">
        <v>88</v>
      </c>
      <c r="B44" s="27" t="s">
        <v>89</v>
      </c>
      <c r="C44" s="28" t="n">
        <v>100.895590480271</v>
      </c>
      <c r="D44" s="28" t="n">
        <v>108.105839441296</v>
      </c>
      <c r="E44" s="28" t="n">
        <v>115.539294836515</v>
      </c>
      <c r="F44" s="28" t="n">
        <v>83.4784209887423</v>
      </c>
      <c r="G44" s="28" t="s">
        <v>90</v>
      </c>
      <c r="H44" s="28" t="n">
        <v>101.666920295799</v>
      </c>
    </row>
    <row r="45" customFormat="false" ht="15.75" hidden="false" customHeight="false" outlineLevel="0" collapsed="false">
      <c r="A45" s="26" t="s">
        <v>91</v>
      </c>
      <c r="B45" s="27" t="s">
        <v>92</v>
      </c>
      <c r="C45" s="28" t="n">
        <v>89.8517408758866</v>
      </c>
      <c r="D45" s="28" t="s">
        <v>93</v>
      </c>
      <c r="E45" s="28" t="n">
        <v>102.148098632369</v>
      </c>
      <c r="F45" s="28" t="n">
        <v>79.651340906227</v>
      </c>
      <c r="G45" s="28" t="s">
        <v>94</v>
      </c>
      <c r="H45" s="28" t="n">
        <v>105.154111821817</v>
      </c>
    </row>
    <row r="46" customFormat="false" ht="31.5" hidden="false" customHeight="false" outlineLevel="0" collapsed="false">
      <c r="A46" s="26" t="s">
        <v>95</v>
      </c>
      <c r="B46" s="27" t="s">
        <v>96</v>
      </c>
      <c r="C46" s="28" t="n">
        <v>88.2889331777889</v>
      </c>
      <c r="D46" s="28" t="n">
        <v>55.8270361041142</v>
      </c>
      <c r="E46" s="28" t="n">
        <v>119.49224248719</v>
      </c>
      <c r="F46" s="28" t="n">
        <v>101.75257057793</v>
      </c>
      <c r="G46" s="28" t="s">
        <v>97</v>
      </c>
      <c r="H46" s="28" t="n">
        <v>84.5921671644369</v>
      </c>
    </row>
    <row r="47" customFormat="false" ht="15.75" hidden="false" customHeight="false" outlineLevel="0" collapsed="false">
      <c r="A47" s="26" t="s">
        <v>98</v>
      </c>
      <c r="B47" s="27" t="s">
        <v>99</v>
      </c>
      <c r="C47" s="28" t="n">
        <v>116.96491949974</v>
      </c>
      <c r="D47" s="28" t="n">
        <v>102.060412285807</v>
      </c>
      <c r="E47" s="28" t="n">
        <v>112.235000418253</v>
      </c>
      <c r="F47" s="28" t="s">
        <v>100</v>
      </c>
      <c r="G47" s="28" t="s">
        <v>24</v>
      </c>
      <c r="H47" s="28" t="n">
        <v>112.796784372883</v>
      </c>
    </row>
    <row r="48" customFormat="false" ht="15.75" hidden="false" customHeight="false" outlineLevel="0" collapsed="false">
      <c r="A48" s="26" t="s">
        <v>101</v>
      </c>
      <c r="B48" s="27" t="s">
        <v>102</v>
      </c>
      <c r="C48" s="28" t="n">
        <v>122.446749658942</v>
      </c>
      <c r="D48" s="28" t="n">
        <v>0</v>
      </c>
      <c r="E48" s="28" t="n">
        <v>111.658857280453</v>
      </c>
      <c r="F48" s="28" t="n">
        <v>82.9796687219258</v>
      </c>
      <c r="G48" s="28" t="s">
        <v>103</v>
      </c>
      <c r="H48" s="28" t="n">
        <v>133.084565790473</v>
      </c>
    </row>
    <row r="49" customFormat="false" ht="31.5" hidden="false" customHeight="false" outlineLevel="0" collapsed="false">
      <c r="A49" s="26" t="s">
        <v>104</v>
      </c>
      <c r="B49" s="27" t="s">
        <v>105</v>
      </c>
      <c r="C49" s="28" t="n">
        <v>103.677654022821</v>
      </c>
      <c r="D49" s="28" t="n">
        <v>101.240153153291</v>
      </c>
      <c r="E49" s="28" t="n">
        <v>110.605838476278</v>
      </c>
      <c r="F49" s="28" t="n">
        <v>77.5189479503799</v>
      </c>
      <c r="G49" s="28" t="n">
        <v>76.0936193695361</v>
      </c>
      <c r="H49" s="28" t="n">
        <v>103.239618916702</v>
      </c>
    </row>
    <row r="50" customFormat="false" ht="31.5" hidden="false" customHeight="false" outlineLevel="0" collapsed="false">
      <c r="A50" s="26" t="s">
        <v>106</v>
      </c>
      <c r="B50" s="27" t="s">
        <v>107</v>
      </c>
      <c r="C50" s="28" t="n">
        <v>105.115447890321</v>
      </c>
      <c r="D50" s="28" t="n">
        <v>87.3994359292124</v>
      </c>
      <c r="E50" s="28" t="n">
        <v>112.358786498139</v>
      </c>
      <c r="F50" s="28" t="n">
        <v>43.029593463221</v>
      </c>
      <c r="G50" s="28" t="s">
        <v>94</v>
      </c>
      <c r="H50" s="28" t="n">
        <v>103.039640215577</v>
      </c>
    </row>
    <row r="51" customFormat="false" ht="31.5" hidden="false" customHeight="false" outlineLevel="0" collapsed="false">
      <c r="A51" s="26" t="s">
        <v>108</v>
      </c>
      <c r="B51" s="27" t="s">
        <v>109</v>
      </c>
      <c r="C51" s="28" t="n">
        <v>87.4784305034912</v>
      </c>
      <c r="D51" s="28" t="n">
        <v>69.1513254620401</v>
      </c>
      <c r="E51" s="28" t="n">
        <v>120.472933105165</v>
      </c>
      <c r="F51" s="28" t="n">
        <v>94.5251987210497</v>
      </c>
      <c r="G51" s="28" t="n">
        <v>136.140376910521</v>
      </c>
      <c r="H51" s="28" t="n">
        <v>83.5901525794928</v>
      </c>
    </row>
    <row r="52" customFormat="false" ht="31.5" hidden="false" customHeight="false" outlineLevel="0" collapsed="false">
      <c r="A52" s="26" t="s">
        <v>110</v>
      </c>
      <c r="B52" s="27" t="s">
        <v>111</v>
      </c>
      <c r="C52" s="28" t="n">
        <v>106.135411165813</v>
      </c>
      <c r="D52" s="28" t="n">
        <v>117.450829633671</v>
      </c>
      <c r="E52" s="28" t="n">
        <v>112.291701347621</v>
      </c>
      <c r="F52" s="28" t="n">
        <v>104.900259696868</v>
      </c>
      <c r="G52" s="28" t="n">
        <v>68.2497956479115</v>
      </c>
      <c r="H52" s="28" t="n">
        <v>103.975828703022</v>
      </c>
    </row>
    <row r="53" customFormat="false" ht="31.5" hidden="false" customHeight="false" outlineLevel="0" collapsed="false">
      <c r="A53" s="26" t="s">
        <v>112</v>
      </c>
      <c r="B53" s="27" t="s">
        <v>113</v>
      </c>
      <c r="C53" s="28" t="n">
        <v>116.575538117534</v>
      </c>
      <c r="D53" s="28" t="s">
        <v>94</v>
      </c>
      <c r="E53" s="28" t="n">
        <v>152.162304478869</v>
      </c>
      <c r="F53" s="28" t="n">
        <v>78.1744530718073</v>
      </c>
      <c r="G53" s="28" t="n">
        <v>0</v>
      </c>
      <c r="H53" s="28" t="n">
        <v>113.203269786533</v>
      </c>
    </row>
    <row r="54" customFormat="false" ht="15.75" hidden="false" customHeight="false" outlineLevel="0" collapsed="false">
      <c r="A54" s="26" t="s">
        <v>114</v>
      </c>
      <c r="B54" s="27" t="s">
        <v>115</v>
      </c>
      <c r="C54" s="28" t="n">
        <v>119.155064827077</v>
      </c>
      <c r="D54" s="28" t="n">
        <v>0</v>
      </c>
      <c r="E54" s="28" t="n">
        <v>96.149193466636</v>
      </c>
      <c r="F54" s="28" t="n">
        <v>106.802792347233</v>
      </c>
      <c r="G54" s="28" t="n">
        <v>0</v>
      </c>
      <c r="H54" s="28" t="n">
        <v>127.566334559071</v>
      </c>
    </row>
    <row r="55" customFormat="false" ht="15.75" hidden="false" customHeight="false" outlineLevel="0" collapsed="false">
      <c r="A55" s="26" t="s">
        <v>116</v>
      </c>
      <c r="B55" s="27" t="s">
        <v>117</v>
      </c>
      <c r="C55" s="28" t="n">
        <v>113.722431987418</v>
      </c>
      <c r="D55" s="28" t="s">
        <v>118</v>
      </c>
      <c r="E55" s="28" t="n">
        <v>126.485000607116</v>
      </c>
      <c r="F55" s="28" t="n">
        <v>71.1638654398241</v>
      </c>
      <c r="G55" s="28" t="s">
        <v>119</v>
      </c>
      <c r="H55" s="28" t="n">
        <v>111.833839558757</v>
      </c>
    </row>
    <row r="56" customFormat="false" ht="31.5" hidden="false" customHeight="false" outlineLevel="0" collapsed="false">
      <c r="A56" s="26" t="s">
        <v>120</v>
      </c>
      <c r="B56" s="27" t="s">
        <v>121</v>
      </c>
      <c r="C56" s="28" t="n">
        <v>104.008898457365</v>
      </c>
      <c r="D56" s="28" t="n">
        <v>87.3371335389615</v>
      </c>
      <c r="E56" s="28" t="n">
        <v>105.042706378307</v>
      </c>
      <c r="F56" s="28" t="n">
        <v>106.564054207759</v>
      </c>
      <c r="G56" s="28" t="n">
        <v>90.4233365880569</v>
      </c>
      <c r="H56" s="28" t="n">
        <v>103.648649807184</v>
      </c>
    </row>
    <row r="57" customFormat="false" ht="15.75" hidden="false" customHeight="false" outlineLevel="0" collapsed="false">
      <c r="A57" s="26" t="s">
        <v>122</v>
      </c>
      <c r="B57" s="27" t="s">
        <v>123</v>
      </c>
      <c r="C57" s="28" t="n">
        <v>101.943731795982</v>
      </c>
      <c r="D57" s="28" t="n">
        <v>92.3608332048742</v>
      </c>
      <c r="E57" s="28" t="n">
        <v>102.987794195407</v>
      </c>
      <c r="F57" s="28" t="n">
        <v>106.298109425555</v>
      </c>
      <c r="G57" s="28" t="n">
        <v>91.159392803036</v>
      </c>
      <c r="H57" s="28" t="n">
        <v>101.387495156175</v>
      </c>
    </row>
    <row r="58" customFormat="false" ht="15.75" hidden="false" customHeight="false" outlineLevel="0" collapsed="false">
      <c r="A58" s="26" t="s">
        <v>124</v>
      </c>
      <c r="B58" s="27" t="s">
        <v>125</v>
      </c>
      <c r="C58" s="28" t="n">
        <v>110.557374773527</v>
      </c>
      <c r="D58" s="28" t="n">
        <v>72.6108340391527</v>
      </c>
      <c r="E58" s="28" t="n">
        <v>113.469688503335</v>
      </c>
      <c r="F58" s="28" t="n">
        <v>109.580361161655</v>
      </c>
      <c r="G58" s="28" t="n">
        <v>70.161512704353</v>
      </c>
      <c r="H58" s="28" t="n">
        <v>109.727103789617</v>
      </c>
    </row>
    <row r="59" customFormat="false" ht="141.75" hidden="false" customHeight="false" outlineLevel="0" collapsed="false">
      <c r="A59" s="26" t="s">
        <v>126</v>
      </c>
      <c r="B59" s="27" t="s">
        <v>127</v>
      </c>
      <c r="C59" s="28" t="n">
        <v>91.0579333151495</v>
      </c>
      <c r="D59" s="28" t="n">
        <v>55.5229861711694</v>
      </c>
      <c r="E59" s="28" t="n">
        <v>76.8962185160578</v>
      </c>
      <c r="F59" s="28" t="n">
        <v>46.5303613955377</v>
      </c>
      <c r="G59" s="28" t="s">
        <v>128</v>
      </c>
      <c r="H59" s="28" t="n">
        <v>103.166514810089</v>
      </c>
    </row>
    <row r="60" customFormat="false" ht="31.5" hidden="false" customHeight="false" outlineLevel="0" collapsed="false">
      <c r="A60" s="26" t="s">
        <v>129</v>
      </c>
      <c r="B60" s="27" t="s">
        <v>130</v>
      </c>
      <c r="C60" s="28" t="n">
        <v>77.3241571519722</v>
      </c>
      <c r="D60" s="28" t="n">
        <v>21.1697029351492</v>
      </c>
      <c r="E60" s="28" t="n">
        <v>61.7455322751087</v>
      </c>
      <c r="F60" s="28" t="n">
        <v>43.7656676410753</v>
      </c>
      <c r="G60" s="28" t="n">
        <v>0</v>
      </c>
      <c r="H60" s="28" t="n">
        <v>87.880146027826</v>
      </c>
    </row>
    <row r="61" customFormat="false" ht="15.75" hidden="false" customHeight="false" outlineLevel="0" collapsed="false">
      <c r="A61" s="26" t="s">
        <v>131</v>
      </c>
      <c r="B61" s="27" t="s">
        <v>132</v>
      </c>
      <c r="C61" s="28" t="n">
        <v>109.95101446784</v>
      </c>
      <c r="D61" s="28" t="n">
        <v>55.9147828928005</v>
      </c>
      <c r="E61" s="28" t="n">
        <v>100.177691103413</v>
      </c>
      <c r="F61" s="28" t="n">
        <v>40.1010698415596</v>
      </c>
      <c r="G61" s="28" t="s">
        <v>133</v>
      </c>
      <c r="H61" s="28" t="n">
        <v>130.804741128162</v>
      </c>
    </row>
    <row r="62" customFormat="false" ht="31.5" hidden="false" customHeight="false" outlineLevel="0" collapsed="false">
      <c r="A62" s="26" t="s">
        <v>134</v>
      </c>
      <c r="B62" s="27" t="s">
        <v>135</v>
      </c>
      <c r="C62" s="28" t="n">
        <v>67.5846855618307</v>
      </c>
      <c r="D62" s="28" t="n">
        <v>67.7622109202572</v>
      </c>
      <c r="E62" s="28" t="n">
        <v>62.2723505478401</v>
      </c>
      <c r="F62" s="28" t="n">
        <v>76.7319248371481</v>
      </c>
      <c r="G62" s="28" t="s">
        <v>57</v>
      </c>
      <c r="H62" s="28" t="n">
        <v>73.1054386533257</v>
      </c>
    </row>
    <row r="63" customFormat="false" ht="110.25" hidden="false" customHeight="false" outlineLevel="0" collapsed="false">
      <c r="A63" s="26" t="s">
        <v>136</v>
      </c>
      <c r="B63" s="27" t="s">
        <v>137</v>
      </c>
      <c r="C63" s="28" t="n">
        <v>96.9294339388984</v>
      </c>
      <c r="D63" s="28" t="n">
        <v>37.6830693487829</v>
      </c>
      <c r="E63" s="28" t="n">
        <v>84.3348479784724</v>
      </c>
      <c r="F63" s="28" t="n">
        <v>99.4542703879047</v>
      </c>
      <c r="G63" s="28" t="s">
        <v>94</v>
      </c>
      <c r="H63" s="28" t="n">
        <v>104.32114781243</v>
      </c>
    </row>
    <row r="64" customFormat="false" ht="31.5" hidden="false" customHeight="false" outlineLevel="0" collapsed="false">
      <c r="A64" s="26" t="s">
        <v>138</v>
      </c>
      <c r="B64" s="27" t="s">
        <v>139</v>
      </c>
      <c r="C64" s="28" t="n">
        <v>96.8055673934884</v>
      </c>
      <c r="D64" s="28" t="n">
        <v>44.0967647726904</v>
      </c>
      <c r="E64" s="28" t="n">
        <v>84.1643114491865</v>
      </c>
      <c r="F64" s="28" t="n">
        <v>99.3743764293369</v>
      </c>
      <c r="G64" s="28" t="s">
        <v>140</v>
      </c>
      <c r="H64" s="28" t="n">
        <v>104.218935778537</v>
      </c>
    </row>
    <row r="65" customFormat="false" ht="15.75" hidden="false" customHeight="false" outlineLevel="0" collapsed="false">
      <c r="A65" s="26" t="s">
        <v>141</v>
      </c>
      <c r="B65" s="27" t="s">
        <v>142</v>
      </c>
      <c r="C65" s="28" t="s">
        <v>100</v>
      </c>
      <c r="D65" s="28" t="n">
        <v>0</v>
      </c>
      <c r="E65" s="28" t="s">
        <v>143</v>
      </c>
      <c r="F65" s="28" t="s">
        <v>144</v>
      </c>
      <c r="G65" s="28" t="n">
        <v>0</v>
      </c>
      <c r="H65" s="28" t="n">
        <v>155.729938174663</v>
      </c>
    </row>
    <row r="66" customFormat="false" ht="31.5" hidden="false" customHeight="false" outlineLevel="0" collapsed="false">
      <c r="A66" s="26" t="s">
        <v>145</v>
      </c>
      <c r="B66" s="27" t="s">
        <v>146</v>
      </c>
      <c r="C66" s="28" t="n">
        <v>114.462458236605</v>
      </c>
      <c r="D66" s="28" t="n">
        <v>0.94261679435181</v>
      </c>
      <c r="E66" s="28" t="n">
        <v>90.0289937783123</v>
      </c>
      <c r="F66" s="28" t="n">
        <v>35.6448251910164</v>
      </c>
      <c r="G66" s="28" t="n">
        <v>0</v>
      </c>
      <c r="H66" s="28" t="n">
        <v>162.663988363233</v>
      </c>
    </row>
    <row r="67" customFormat="false" ht="94.5" hidden="false" customHeight="false" outlineLevel="0" collapsed="false">
      <c r="A67" s="26" t="s">
        <v>147</v>
      </c>
      <c r="B67" s="27" t="s">
        <v>148</v>
      </c>
      <c r="C67" s="28" t="n">
        <v>104.937188788365</v>
      </c>
      <c r="D67" s="28" t="n">
        <v>71.9777840718567</v>
      </c>
      <c r="E67" s="28" t="n">
        <v>121.558204980073</v>
      </c>
      <c r="F67" s="28" t="n">
        <v>103.813096790673</v>
      </c>
      <c r="G67" s="28" t="n">
        <v>71.0003818786873</v>
      </c>
      <c r="H67" s="28" t="n">
        <v>101.707524191224</v>
      </c>
    </row>
    <row r="68" customFormat="false" ht="15.75" hidden="false" customHeight="false" outlineLevel="0" collapsed="false">
      <c r="A68" s="26" t="s">
        <v>149</v>
      </c>
      <c r="B68" s="27" t="s">
        <v>150</v>
      </c>
      <c r="C68" s="28" t="n">
        <v>66.0296901280416</v>
      </c>
      <c r="D68" s="28" t="n">
        <v>0</v>
      </c>
      <c r="E68" s="28" t="n">
        <v>114.809653326931</v>
      </c>
      <c r="F68" s="28" t="n">
        <v>51.5914577446487</v>
      </c>
      <c r="G68" s="28" t="n">
        <v>5.3561422591384</v>
      </c>
      <c r="H68" s="28" t="n">
        <v>61.6081606001516</v>
      </c>
    </row>
    <row r="69" customFormat="false" ht="15.75" hidden="false" customHeight="false" outlineLevel="0" collapsed="false">
      <c r="A69" s="26" t="s">
        <v>151</v>
      </c>
      <c r="B69" s="27" t="s">
        <v>152</v>
      </c>
      <c r="C69" s="28" t="n">
        <v>105.540948883232</v>
      </c>
      <c r="D69" s="28" t="n">
        <v>72.560687361603</v>
      </c>
      <c r="E69" s="28" t="n">
        <v>124.986780244873</v>
      </c>
      <c r="F69" s="28" t="n">
        <v>124.524669246712</v>
      </c>
      <c r="G69" s="28" t="n">
        <v>68.4792131786933</v>
      </c>
      <c r="H69" s="28" t="n">
        <v>101.49070534555</v>
      </c>
    </row>
    <row r="70" customFormat="false" ht="31.5" hidden="false" customHeight="false" outlineLevel="0" collapsed="false">
      <c r="A70" s="26" t="s">
        <v>153</v>
      </c>
      <c r="B70" s="27" t="s">
        <v>154</v>
      </c>
      <c r="C70" s="28" t="n">
        <v>118.634572173885</v>
      </c>
      <c r="D70" s="28" t="n">
        <v>69.7408086286035</v>
      </c>
      <c r="E70" s="28" t="n">
        <v>94.7766979719128</v>
      </c>
      <c r="F70" s="28" t="n">
        <v>88.887278039184</v>
      </c>
      <c r="G70" s="28" t="n">
        <v>193.837107784872</v>
      </c>
      <c r="H70" s="28" t="n">
        <v>126.596075573023</v>
      </c>
    </row>
    <row r="71" customFormat="false" ht="31.5" hidden="false" customHeight="false" outlineLevel="0" collapsed="false">
      <c r="A71" s="26" t="s">
        <v>155</v>
      </c>
      <c r="B71" s="27" t="s">
        <v>156</v>
      </c>
      <c r="C71" s="28" t="n">
        <v>96.0410722245049</v>
      </c>
      <c r="D71" s="28" t="n">
        <v>55.1339903067023</v>
      </c>
      <c r="E71" s="28" t="n">
        <v>99.9049464680309</v>
      </c>
      <c r="F71" s="28" t="n">
        <v>89.4334186176053</v>
      </c>
      <c r="G71" s="28" t="n">
        <v>63.1367585521554</v>
      </c>
      <c r="H71" s="28" t="n">
        <v>112.949395667392</v>
      </c>
    </row>
    <row r="72" customFormat="false" ht="15.75" hidden="false" customHeight="false" outlineLevel="0" collapsed="false">
      <c r="A72" s="26" t="s">
        <v>157</v>
      </c>
      <c r="B72" s="27" t="s">
        <v>158</v>
      </c>
      <c r="C72" s="28" t="n">
        <v>123.512653720146</v>
      </c>
      <c r="D72" s="28" t="n">
        <v>41.9527896995708</v>
      </c>
      <c r="E72" s="28" t="n">
        <v>150.771913751396</v>
      </c>
      <c r="F72" s="28" t="n">
        <v>0</v>
      </c>
      <c r="G72" s="28" t="n">
        <v>0</v>
      </c>
      <c r="H72" s="28" t="n">
        <v>189.212080686504</v>
      </c>
    </row>
    <row r="73" customFormat="false" ht="15.75" hidden="false" customHeight="false" outlineLevel="0" collapsed="false">
      <c r="A73" s="26" t="s">
        <v>159</v>
      </c>
      <c r="B73" s="27" t="s">
        <v>160</v>
      </c>
      <c r="C73" s="28" t="n">
        <v>82.2437179023732</v>
      </c>
      <c r="D73" s="28" t="n">
        <v>98.8129704690214</v>
      </c>
      <c r="E73" s="28" t="n">
        <v>95.6435358303818</v>
      </c>
      <c r="F73" s="28" t="s">
        <v>54</v>
      </c>
      <c r="G73" s="28" t="n">
        <v>47.2963445059117</v>
      </c>
      <c r="H73" s="28" t="n">
        <v>60.4856171039306</v>
      </c>
    </row>
    <row r="74" customFormat="false" ht="15.75" hidden="false" customHeight="false" outlineLevel="0" collapsed="false">
      <c r="A74" s="26" t="s">
        <v>161</v>
      </c>
      <c r="B74" s="27" t="s">
        <v>162</v>
      </c>
      <c r="C74" s="28" t="n">
        <v>96.7813535079594</v>
      </c>
      <c r="D74" s="28" t="n">
        <v>0.878224511890096</v>
      </c>
      <c r="E74" s="28" t="n">
        <v>117.73508833075</v>
      </c>
      <c r="F74" s="28" t="n">
        <v>50.044394716223</v>
      </c>
      <c r="G74" s="28" t="n">
        <v>103.982459247514</v>
      </c>
      <c r="H74" s="28" t="n">
        <v>104.78966152568</v>
      </c>
    </row>
    <row r="75" customFormat="false" ht="31.5" hidden="false" customHeight="false" outlineLevel="0" collapsed="false">
      <c r="A75" s="26" t="s">
        <v>163</v>
      </c>
      <c r="B75" s="27" t="s">
        <v>164</v>
      </c>
      <c r="C75" s="28" t="n">
        <v>102.553561346917</v>
      </c>
      <c r="D75" s="28" t="s">
        <v>165</v>
      </c>
      <c r="E75" s="28" t="n">
        <v>104.749771951279</v>
      </c>
      <c r="F75" s="28" t="n">
        <v>55.3666146645866</v>
      </c>
      <c r="G75" s="28" t="n">
        <v>0</v>
      </c>
      <c r="H75" s="28" t="n">
        <v>89.8529433868308</v>
      </c>
    </row>
    <row r="76" customFormat="false" ht="15.75" hidden="false" customHeight="false" outlineLevel="0" collapsed="false">
      <c r="A76" s="26" t="s">
        <v>166</v>
      </c>
      <c r="B76" s="27" t="s">
        <v>167</v>
      </c>
      <c r="C76" s="28" t="n">
        <v>96.7328272556334</v>
      </c>
      <c r="D76" s="28" t="n">
        <v>38.6692768639435</v>
      </c>
      <c r="E76" s="28" t="n">
        <v>90.0085458153833</v>
      </c>
      <c r="F76" s="28" t="n">
        <v>26.5664196386266</v>
      </c>
      <c r="G76" s="28" t="s">
        <v>94</v>
      </c>
      <c r="H76" s="28" t="n">
        <v>110.606874439876</v>
      </c>
    </row>
    <row r="77" customFormat="false" ht="15.75" hidden="false" customHeight="false" outlineLevel="0" collapsed="false">
      <c r="A77" s="26" t="s">
        <v>168</v>
      </c>
      <c r="B77" s="27" t="s">
        <v>169</v>
      </c>
      <c r="C77" s="28" t="n">
        <v>99.5240561445716</v>
      </c>
      <c r="D77" s="28" t="n">
        <v>16.90947934116</v>
      </c>
      <c r="E77" s="28" t="n">
        <v>97.9839809273486</v>
      </c>
      <c r="F77" s="28" t="n">
        <v>67.1535165572644</v>
      </c>
      <c r="G77" s="28" t="s">
        <v>170</v>
      </c>
      <c r="H77" s="28" t="n">
        <v>109.147666701491</v>
      </c>
    </row>
    <row r="78" customFormat="false" ht="31.5" hidden="false" customHeight="false" outlineLevel="0" collapsed="false">
      <c r="A78" s="26" t="s">
        <v>171</v>
      </c>
      <c r="B78" s="27" t="s">
        <v>172</v>
      </c>
      <c r="C78" s="28" t="n">
        <v>108.360615571304</v>
      </c>
      <c r="D78" s="28" t="n">
        <v>77.9392467537555</v>
      </c>
      <c r="E78" s="28" t="n">
        <v>105.612747080742</v>
      </c>
      <c r="F78" s="28" t="n">
        <v>188.311470632491</v>
      </c>
      <c r="G78" s="28" t="n">
        <v>36.8320581542738</v>
      </c>
      <c r="H78" s="28" t="n">
        <v>109.64510460946</v>
      </c>
    </row>
    <row r="79" customFormat="false" ht="31.5" hidden="false" customHeight="false" outlineLevel="0" collapsed="false">
      <c r="A79" s="26" t="s">
        <v>173</v>
      </c>
      <c r="B79" s="27" t="s">
        <v>174</v>
      </c>
      <c r="C79" s="28" t="n">
        <v>88.5206347558052</v>
      </c>
      <c r="D79" s="28" t="n">
        <v>35.1932262266609</v>
      </c>
      <c r="E79" s="28" t="n">
        <v>90.7469361287043</v>
      </c>
      <c r="F79" s="28" t="n">
        <v>78.2072901431071</v>
      </c>
      <c r="G79" s="28" t="n">
        <v>98.3300599492026</v>
      </c>
      <c r="H79" s="28" t="n">
        <v>80.7846518393596</v>
      </c>
    </row>
    <row r="80" customFormat="false" ht="31.5" hidden="false" customHeight="false" outlineLevel="0" collapsed="false">
      <c r="A80" s="26" t="s">
        <v>175</v>
      </c>
      <c r="B80" s="27" t="s">
        <v>176</v>
      </c>
      <c r="C80" s="28" t="n">
        <v>96.407306204087</v>
      </c>
      <c r="D80" s="28" t="n">
        <v>4.38270053669234</v>
      </c>
      <c r="E80" s="28" t="n">
        <v>86.8006692382767</v>
      </c>
      <c r="F80" s="28" t="n">
        <v>63.4463333878779</v>
      </c>
      <c r="G80" s="28" t="n">
        <v>77.6653740234924</v>
      </c>
      <c r="H80" s="28" t="n">
        <v>120.614143615033</v>
      </c>
    </row>
    <row r="81" customFormat="false" ht="31.5" hidden="false" customHeight="false" outlineLevel="0" collapsed="false">
      <c r="A81" s="26" t="s">
        <v>177</v>
      </c>
      <c r="B81" s="27" t="s">
        <v>178</v>
      </c>
      <c r="C81" s="28" t="n">
        <v>88.0806311330575</v>
      </c>
      <c r="D81" s="28" t="n">
        <v>0</v>
      </c>
      <c r="E81" s="28" t="n">
        <v>68.1631017823468</v>
      </c>
      <c r="F81" s="28" t="n">
        <v>59.3417991281495</v>
      </c>
      <c r="G81" s="28" t="n">
        <v>3.82399210626751</v>
      </c>
      <c r="H81" s="28" t="n">
        <v>116.048118721197</v>
      </c>
    </row>
    <row r="82" customFormat="false" ht="31.5" hidden="false" customHeight="false" outlineLevel="0" collapsed="false">
      <c r="A82" s="26" t="s">
        <v>179</v>
      </c>
      <c r="B82" s="27" t="s">
        <v>180</v>
      </c>
      <c r="C82" s="28" t="n">
        <v>95.5615012501872</v>
      </c>
      <c r="D82" s="28" t="n">
        <v>1.87304099752091</v>
      </c>
      <c r="E82" s="28" t="n">
        <v>104.589255667291</v>
      </c>
      <c r="F82" s="28" t="s">
        <v>181</v>
      </c>
      <c r="G82" s="28" t="s">
        <v>52</v>
      </c>
      <c r="H82" s="28" t="n">
        <v>135.921473597571</v>
      </c>
    </row>
    <row r="83" customFormat="false" ht="31.5" hidden="false" customHeight="false" outlineLevel="0" collapsed="false">
      <c r="A83" s="26" t="s">
        <v>182</v>
      </c>
      <c r="B83" s="27" t="s">
        <v>183</v>
      </c>
      <c r="C83" s="28" t="n">
        <v>87.9114841611797</v>
      </c>
      <c r="D83" s="28" t="n">
        <v>66.3973925275081</v>
      </c>
      <c r="E83" s="28" t="n">
        <v>100.970345264064</v>
      </c>
      <c r="F83" s="28" t="n">
        <v>63.4209054705687</v>
      </c>
      <c r="G83" s="28" t="n">
        <v>49.2141189951108</v>
      </c>
      <c r="H83" s="28" t="n">
        <v>126.802291772159</v>
      </c>
    </row>
    <row r="84" customFormat="false" ht="31.5" hidden="false" customHeight="false" outlineLevel="0" collapsed="false">
      <c r="A84" s="26" t="s">
        <v>184</v>
      </c>
      <c r="B84" s="27" t="s">
        <v>185</v>
      </c>
      <c r="C84" s="28" t="n">
        <v>96.6058179133104</v>
      </c>
      <c r="D84" s="28" t="n">
        <v>54.113692447179</v>
      </c>
      <c r="E84" s="28" t="n">
        <v>105.091868850798</v>
      </c>
      <c r="F84" s="28" t="n">
        <v>67.173208638563</v>
      </c>
      <c r="G84" s="28" t="s">
        <v>24</v>
      </c>
      <c r="H84" s="28" t="n">
        <v>106.492829758996</v>
      </c>
    </row>
    <row r="85" customFormat="false" ht="47.25" hidden="false" customHeight="false" outlineLevel="0" collapsed="false">
      <c r="A85" s="26" t="s">
        <v>186</v>
      </c>
      <c r="B85" s="27" t="s">
        <v>187</v>
      </c>
      <c r="C85" s="28" t="n">
        <v>121.664075465468</v>
      </c>
      <c r="D85" s="28" t="s">
        <v>188</v>
      </c>
      <c r="E85" s="28" t="n">
        <v>116.987357141331</v>
      </c>
      <c r="F85" s="28" t="n">
        <v>134.563402689769</v>
      </c>
      <c r="G85" s="28" t="n">
        <v>84.8560269232828</v>
      </c>
      <c r="H85" s="28" t="n">
        <v>120.435153084717</v>
      </c>
    </row>
    <row r="86" customFormat="false" ht="110.25" hidden="false" customHeight="false" outlineLevel="0" collapsed="false">
      <c r="A86" s="26" t="s">
        <v>189</v>
      </c>
      <c r="B86" s="27" t="s">
        <v>190</v>
      </c>
      <c r="C86" s="28" t="n">
        <v>105.281670675768</v>
      </c>
      <c r="D86" s="28" t="n">
        <v>41.0565431832252</v>
      </c>
      <c r="E86" s="28" t="n">
        <v>101.085771120981</v>
      </c>
      <c r="F86" s="28" t="n">
        <v>62.906397800779</v>
      </c>
      <c r="G86" s="28" t="n">
        <v>58.9239815361077</v>
      </c>
      <c r="H86" s="28" t="n">
        <v>120.292307724364</v>
      </c>
    </row>
    <row r="87" customFormat="false" ht="31.5" hidden="false" customHeight="false" outlineLevel="0" collapsed="false">
      <c r="A87" s="26" t="s">
        <v>191</v>
      </c>
      <c r="B87" s="27" t="s">
        <v>192</v>
      </c>
      <c r="C87" s="28" t="n">
        <v>106.94331880469</v>
      </c>
      <c r="D87" s="28" t="n">
        <v>29.7208470696241</v>
      </c>
      <c r="E87" s="28" t="n">
        <v>104.084294982291</v>
      </c>
      <c r="F87" s="28" t="n">
        <v>67.8599873279418</v>
      </c>
      <c r="G87" s="28" t="n">
        <v>58.3717304235479</v>
      </c>
      <c r="H87" s="28" t="n">
        <v>120.603952553949</v>
      </c>
    </row>
    <row r="88" customFormat="false" ht="15.75" hidden="false" customHeight="false" outlineLevel="0" collapsed="false">
      <c r="A88" s="26" t="s">
        <v>193</v>
      </c>
      <c r="B88" s="27" t="s">
        <v>194</v>
      </c>
      <c r="C88" s="28" t="n">
        <v>70.0498342659886</v>
      </c>
      <c r="D88" s="28" t="n">
        <v>42.0014592525015</v>
      </c>
      <c r="E88" s="28" t="n">
        <v>37.5929404850556</v>
      </c>
      <c r="F88" s="28" t="n">
        <v>33.1310062632887</v>
      </c>
      <c r="G88" s="28" t="n">
        <v>76.7751408895929</v>
      </c>
      <c r="H88" s="28" t="n">
        <v>118.768382660464</v>
      </c>
    </row>
    <row r="89" customFormat="false" ht="31.5" hidden="false" customHeight="false" outlineLevel="0" collapsed="false">
      <c r="A89" s="26" t="s">
        <v>195</v>
      </c>
      <c r="B89" s="27" t="s">
        <v>196</v>
      </c>
      <c r="C89" s="28" t="n">
        <v>124.379589274283</v>
      </c>
      <c r="D89" s="28" t="n">
        <v>156.440200195593</v>
      </c>
      <c r="E89" s="28" t="n">
        <v>129.664213822768</v>
      </c>
      <c r="F89" s="28" t="n">
        <v>50.5659313761849</v>
      </c>
      <c r="G89" s="28" t="s">
        <v>94</v>
      </c>
      <c r="H89" s="28" t="n">
        <v>99.0090580168509</v>
      </c>
    </row>
    <row r="90" customFormat="false" ht="47.25" hidden="false" customHeight="false" outlineLevel="0" collapsed="false">
      <c r="A90" s="26" t="s">
        <v>197</v>
      </c>
      <c r="B90" s="27" t="s">
        <v>198</v>
      </c>
      <c r="C90" s="28" t="n">
        <v>143.784457666167</v>
      </c>
      <c r="D90" s="28" t="n">
        <v>33.9631842009021</v>
      </c>
      <c r="E90" s="28" t="s">
        <v>100</v>
      </c>
      <c r="F90" s="28" t="n">
        <v>46.7956227320781</v>
      </c>
      <c r="G90" s="28" t="n">
        <v>0</v>
      </c>
      <c r="H90" s="28" t="n">
        <v>104.527437568847</v>
      </c>
    </row>
    <row r="91" customFormat="false" ht="63" hidden="false" customHeight="false" outlineLevel="0" collapsed="false">
      <c r="A91" s="26" t="s">
        <v>199</v>
      </c>
      <c r="B91" s="27" t="s">
        <v>200</v>
      </c>
      <c r="C91" s="28" t="n">
        <v>102.44653868437</v>
      </c>
      <c r="D91" s="28" t="n">
        <v>36.3407458664299</v>
      </c>
      <c r="E91" s="28" t="n">
        <v>97.7314109206554</v>
      </c>
      <c r="F91" s="28" t="n">
        <v>119.516151334965</v>
      </c>
      <c r="G91" s="28" t="n">
        <v>124.201435963754</v>
      </c>
      <c r="H91" s="28" t="n">
        <v>104.735462416096</v>
      </c>
    </row>
    <row r="92" customFormat="false" ht="47.25" hidden="false" customHeight="false" outlineLevel="0" collapsed="false">
      <c r="A92" s="26" t="s">
        <v>201</v>
      </c>
      <c r="B92" s="27" t="s">
        <v>202</v>
      </c>
      <c r="C92" s="28" t="n">
        <v>97.2869539144836</v>
      </c>
      <c r="D92" s="28" t="n">
        <v>30.4341380255854</v>
      </c>
      <c r="E92" s="28" t="n">
        <v>95.8847184129433</v>
      </c>
      <c r="F92" s="28" t="n">
        <v>142.53979778426</v>
      </c>
      <c r="G92" s="28" t="n">
        <v>69.7048283006454</v>
      </c>
      <c r="H92" s="28" t="n">
        <v>99.4095552446964</v>
      </c>
    </row>
    <row r="93" customFormat="false" ht="15.75" hidden="false" customHeight="false" outlineLevel="0" collapsed="false">
      <c r="A93" s="26" t="s">
        <v>203</v>
      </c>
      <c r="B93" s="27" t="s">
        <v>204</v>
      </c>
      <c r="C93" s="28" t="n">
        <v>111.199729068211</v>
      </c>
      <c r="D93" s="28" t="n">
        <v>111.420586109759</v>
      </c>
      <c r="E93" s="28" t="n">
        <v>102.956715465421</v>
      </c>
      <c r="F93" s="28" t="n">
        <v>78.6478127896706</v>
      </c>
      <c r="G93" s="28" t="s">
        <v>100</v>
      </c>
      <c r="H93" s="28" t="n">
        <v>114.013480297218</v>
      </c>
    </row>
    <row r="94" customFormat="false" ht="15.75" hidden="false" customHeight="false" outlineLevel="0" collapsed="false">
      <c r="A94" s="26" t="s">
        <v>205</v>
      </c>
      <c r="B94" s="27" t="s">
        <v>206</v>
      </c>
      <c r="C94" s="28" t="n">
        <v>99.506592591292</v>
      </c>
      <c r="D94" s="28" t="n">
        <v>106.3469596273</v>
      </c>
      <c r="E94" s="28" t="n">
        <v>93.8982554997037</v>
      </c>
      <c r="F94" s="28" t="n">
        <v>84.0824566828263</v>
      </c>
      <c r="G94" s="28" t="n">
        <v>110.984288044993</v>
      </c>
      <c r="H94" s="28" t="n">
        <v>101.428117004065</v>
      </c>
    </row>
    <row r="95" customFormat="false" ht="31.5" hidden="false" customHeight="false" outlineLevel="0" collapsed="false">
      <c r="A95" s="26" t="s">
        <v>207</v>
      </c>
      <c r="B95" s="27" t="s">
        <v>208</v>
      </c>
      <c r="C95" s="28" t="n">
        <v>97.0657434794026</v>
      </c>
      <c r="D95" s="28" t="n">
        <v>61.1407036412678</v>
      </c>
      <c r="E95" s="28" t="n">
        <v>102.494578600755</v>
      </c>
      <c r="F95" s="28" t="n">
        <v>84.9042723686293</v>
      </c>
      <c r="G95" s="28" t="n">
        <v>109.007232448</v>
      </c>
      <c r="H95" s="28" t="n">
        <v>100.55490467442</v>
      </c>
    </row>
    <row r="96" customFormat="false" ht="15.75" hidden="false" customHeight="false" outlineLevel="0" collapsed="false">
      <c r="A96" s="26" t="s">
        <v>209</v>
      </c>
      <c r="B96" s="27" t="s">
        <v>210</v>
      </c>
      <c r="C96" s="28" t="n">
        <v>89.8256924466059</v>
      </c>
      <c r="D96" s="28" t="n">
        <v>73.8991457971437</v>
      </c>
      <c r="E96" s="28" t="n">
        <v>90.8828797353497</v>
      </c>
      <c r="F96" s="28" t="n">
        <v>78.1567372940586</v>
      </c>
      <c r="G96" s="28" t="n">
        <v>88.0096215327467</v>
      </c>
      <c r="H96" s="28" t="n">
        <v>95.9872405678023</v>
      </c>
    </row>
    <row r="97" customFormat="false" ht="15.75" hidden="false" customHeight="false" outlineLevel="0" collapsed="false">
      <c r="A97" s="26" t="s">
        <v>211</v>
      </c>
      <c r="B97" s="27" t="s">
        <v>212</v>
      </c>
      <c r="C97" s="28" t="n">
        <v>105.057836134583</v>
      </c>
      <c r="D97" s="28" t="n">
        <v>74.5605960618154</v>
      </c>
      <c r="E97" s="28" t="n">
        <v>103.202674840608</v>
      </c>
      <c r="F97" s="28" t="n">
        <v>90.8492451810369</v>
      </c>
      <c r="G97" s="28" t="n">
        <v>25.9180723281858</v>
      </c>
      <c r="H97" s="28" t="n">
        <v>107.984764950059</v>
      </c>
    </row>
    <row r="98" customFormat="false" ht="15.75" hidden="false" customHeight="false" outlineLevel="0" collapsed="false">
      <c r="A98" s="26" t="s">
        <v>213</v>
      </c>
      <c r="B98" s="27" t="s">
        <v>214</v>
      </c>
      <c r="C98" s="28" t="n">
        <v>94.7012028516132</v>
      </c>
      <c r="D98" s="28" t="s">
        <v>94</v>
      </c>
      <c r="E98" s="28" t="n">
        <v>129.019829861919</v>
      </c>
      <c r="F98" s="28" t="n">
        <v>63.7513347946128</v>
      </c>
      <c r="G98" s="28" t="n">
        <v>109.374033032355</v>
      </c>
      <c r="H98" s="28" t="n">
        <v>105.787589687395</v>
      </c>
    </row>
    <row r="99" customFormat="false" ht="15.75" hidden="false" customHeight="false" outlineLevel="0" collapsed="false">
      <c r="A99" s="26" t="s">
        <v>215</v>
      </c>
      <c r="B99" s="27" t="s">
        <v>216</v>
      </c>
      <c r="C99" s="28" t="n">
        <v>103.885014261596</v>
      </c>
      <c r="D99" s="28" t="n">
        <v>0</v>
      </c>
      <c r="E99" s="28" t="n">
        <v>40.4663048945456</v>
      </c>
      <c r="F99" s="28" t="n">
        <v>114.9116021057</v>
      </c>
      <c r="G99" s="28" t="n">
        <v>0</v>
      </c>
      <c r="H99" s="28" t="n">
        <v>107.376979510309</v>
      </c>
    </row>
    <row r="100" customFormat="false" ht="15.75" hidden="false" customHeight="false" outlineLevel="0" collapsed="false">
      <c r="A100" s="26" t="s">
        <v>217</v>
      </c>
      <c r="B100" s="27" t="s">
        <v>218</v>
      </c>
      <c r="C100" s="28" t="n">
        <v>93.257214803943</v>
      </c>
      <c r="D100" s="28" t="n">
        <v>17.0162541753242</v>
      </c>
      <c r="E100" s="28" t="n">
        <v>108.942006283223</v>
      </c>
      <c r="F100" s="28" t="n">
        <v>55.6908155059841</v>
      </c>
      <c r="G100" s="28" t="n">
        <v>100.009039949638</v>
      </c>
      <c r="H100" s="28" t="n">
        <v>100.455737702728</v>
      </c>
    </row>
    <row r="101" customFormat="false" ht="15.75" hidden="false" customHeight="false" outlineLevel="0" collapsed="false">
      <c r="A101" s="26" t="s">
        <v>219</v>
      </c>
      <c r="B101" s="27" t="s">
        <v>220</v>
      </c>
      <c r="C101" s="28" t="n">
        <v>106.389649865384</v>
      </c>
      <c r="D101" s="28" t="n">
        <v>0</v>
      </c>
      <c r="E101" s="28" t="n">
        <v>64.9093317033415</v>
      </c>
      <c r="F101" s="28" t="n">
        <v>106.067086294181</v>
      </c>
      <c r="G101" s="28" t="n">
        <v>172.923574120059</v>
      </c>
      <c r="H101" s="28" t="n">
        <v>93.9573321505357</v>
      </c>
    </row>
    <row r="102" customFormat="false" ht="15.75" hidden="false" customHeight="false" outlineLevel="0" collapsed="false">
      <c r="A102" s="26" t="s">
        <v>221</v>
      </c>
      <c r="B102" s="27" t="s">
        <v>222</v>
      </c>
      <c r="C102" s="28" t="s">
        <v>223</v>
      </c>
      <c r="D102" s="28" t="n">
        <v>0</v>
      </c>
      <c r="E102" s="28" t="n">
        <v>108.579679037743</v>
      </c>
      <c r="F102" s="28" t="s">
        <v>94</v>
      </c>
      <c r="G102" s="28" t="n">
        <v>0</v>
      </c>
      <c r="H102" s="28" t="n">
        <v>78.1042988218639</v>
      </c>
    </row>
    <row r="103" customFormat="false" ht="15.75" hidden="false" customHeight="false" outlineLevel="0" collapsed="false">
      <c r="A103" s="26" t="s">
        <v>224</v>
      </c>
      <c r="B103" s="27" t="s">
        <v>225</v>
      </c>
      <c r="C103" s="28" t="n">
        <v>125.367913372421</v>
      </c>
      <c r="D103" s="28" t="n">
        <v>0</v>
      </c>
      <c r="E103" s="28" t="n">
        <v>46.688260179799</v>
      </c>
      <c r="F103" s="28" t="n">
        <v>40.8940397350993</v>
      </c>
      <c r="G103" s="28" t="n">
        <v>0</v>
      </c>
      <c r="H103" s="28" t="n">
        <v>125.665476262467</v>
      </c>
    </row>
    <row r="104" customFormat="false" ht="31.5" hidden="false" customHeight="false" outlineLevel="0" collapsed="false">
      <c r="A104" s="26" t="s">
        <v>226</v>
      </c>
      <c r="B104" s="27" t="s">
        <v>227</v>
      </c>
      <c r="C104" s="28" t="n">
        <v>97.3291279031507</v>
      </c>
      <c r="D104" s="28" t="n">
        <v>0</v>
      </c>
      <c r="E104" s="28" t="n">
        <v>112.978250155044</v>
      </c>
      <c r="F104" s="28" t="n">
        <v>92.9776914968819</v>
      </c>
      <c r="G104" s="28" t="n">
        <v>0</v>
      </c>
      <c r="H104" s="28" t="n">
        <v>122.013464757004</v>
      </c>
    </row>
    <row r="105" customFormat="false" ht="47.25" hidden="false" customHeight="false" outlineLevel="0" collapsed="false">
      <c r="A105" s="26" t="s">
        <v>228</v>
      </c>
      <c r="B105" s="27" t="s">
        <v>229</v>
      </c>
      <c r="C105" s="28" t="n">
        <v>98.8521743366968</v>
      </c>
      <c r="D105" s="28" t="n">
        <v>28.0947808184714</v>
      </c>
      <c r="E105" s="28" t="n">
        <v>98.8905109540945</v>
      </c>
      <c r="F105" s="28" t="n">
        <v>56.6101295290282</v>
      </c>
      <c r="G105" s="28" t="s">
        <v>103</v>
      </c>
      <c r="H105" s="28" t="n">
        <v>100.080160847739</v>
      </c>
    </row>
    <row r="106" customFormat="false" ht="31.5" hidden="false" customHeight="false" outlineLevel="0" collapsed="false">
      <c r="A106" s="26" t="s">
        <v>230</v>
      </c>
      <c r="B106" s="27" t="s">
        <v>231</v>
      </c>
      <c r="C106" s="28" t="n">
        <v>106.904884118132</v>
      </c>
      <c r="D106" s="28" t="n">
        <v>44.0770550276363</v>
      </c>
      <c r="E106" s="28" t="n">
        <v>109.651538394612</v>
      </c>
      <c r="F106" s="28" t="n">
        <v>108.406201434269</v>
      </c>
      <c r="G106" s="28" t="s">
        <v>52</v>
      </c>
      <c r="H106" s="28" t="n">
        <v>104.322456221105</v>
      </c>
    </row>
    <row r="107" customFormat="false" ht="141.75" hidden="false" customHeight="false" outlineLevel="0" collapsed="false">
      <c r="A107" s="26" t="s">
        <v>232</v>
      </c>
      <c r="B107" s="27" t="s">
        <v>233</v>
      </c>
      <c r="C107" s="28" t="n">
        <v>98.6859374121541</v>
      </c>
      <c r="D107" s="28" t="n">
        <v>49.3426193868514</v>
      </c>
      <c r="E107" s="28" t="n">
        <v>102.811193932718</v>
      </c>
      <c r="F107" s="28" t="n">
        <v>95.7670081910848</v>
      </c>
      <c r="G107" s="28" t="n">
        <v>53.5629662517668</v>
      </c>
      <c r="H107" s="28" t="n">
        <v>97.5715329653454</v>
      </c>
    </row>
    <row r="108" customFormat="false" ht="47.25" hidden="false" customHeight="false" outlineLevel="0" collapsed="false">
      <c r="A108" s="26" t="s">
        <v>234</v>
      </c>
      <c r="B108" s="27" t="s">
        <v>235</v>
      </c>
      <c r="C108" s="28" t="n">
        <v>102.30440245616</v>
      </c>
      <c r="D108" s="28" t="n">
        <v>54.635921645131</v>
      </c>
      <c r="E108" s="28" t="n">
        <v>107.202499674442</v>
      </c>
      <c r="F108" s="28" t="n">
        <v>100.103969049082</v>
      </c>
      <c r="G108" s="28" t="n">
        <v>43.5890045777214</v>
      </c>
      <c r="H108" s="28" t="n">
        <v>100.707544897959</v>
      </c>
    </row>
    <row r="109" customFormat="false" ht="63" hidden="false" customHeight="false" outlineLevel="0" collapsed="false">
      <c r="A109" s="26" t="s">
        <v>236</v>
      </c>
      <c r="B109" s="27" t="s">
        <v>237</v>
      </c>
      <c r="C109" s="28" t="n">
        <v>94.1429106619797</v>
      </c>
      <c r="D109" s="28" t="n">
        <v>43.3514058377271</v>
      </c>
      <c r="E109" s="28" t="n">
        <v>96.8113566364882</v>
      </c>
      <c r="F109" s="28" t="n">
        <v>90.4538845689817</v>
      </c>
      <c r="G109" s="28" t="n">
        <v>65.2449863090281</v>
      </c>
      <c r="H109" s="28" t="n">
        <v>93.773262598909</v>
      </c>
    </row>
    <row r="110" customFormat="false" ht="78.75" hidden="false" customHeight="false" outlineLevel="0" collapsed="false">
      <c r="A110" s="26" t="s">
        <v>238</v>
      </c>
      <c r="B110" s="27" t="s">
        <v>239</v>
      </c>
      <c r="C110" s="28" t="n">
        <v>112.673493004192</v>
      </c>
      <c r="D110" s="28" t="n">
        <v>81.3736379606413</v>
      </c>
      <c r="E110" s="28" t="n">
        <v>106.866581281866</v>
      </c>
      <c r="F110" s="28" t="s">
        <v>240</v>
      </c>
      <c r="G110" s="28" t="n">
        <v>94.858525139013</v>
      </c>
      <c r="H110" s="28" t="n">
        <v>114.682773375366</v>
      </c>
    </row>
    <row r="111" customFormat="false" ht="47.25" hidden="false" customHeight="false" outlineLevel="0" collapsed="false">
      <c r="A111" s="26" t="s">
        <v>241</v>
      </c>
      <c r="B111" s="27" t="s">
        <v>242</v>
      </c>
      <c r="C111" s="28" t="n">
        <v>145.096331167563</v>
      </c>
      <c r="D111" s="28" t="n">
        <v>168.803080656222</v>
      </c>
      <c r="E111" s="28" t="s">
        <v>33</v>
      </c>
      <c r="F111" s="28" t="s">
        <v>52</v>
      </c>
      <c r="G111" s="28" t="n">
        <v>0</v>
      </c>
      <c r="H111" s="28" t="n">
        <v>118.13049059043</v>
      </c>
    </row>
    <row r="112" customFormat="false" ht="47.25" hidden="false" customHeight="false" outlineLevel="0" collapsed="false">
      <c r="A112" s="26" t="s">
        <v>243</v>
      </c>
      <c r="B112" s="27" t="s">
        <v>244</v>
      </c>
      <c r="C112" s="28" t="n">
        <v>107.339098874858</v>
      </c>
      <c r="D112" s="28" t="n">
        <v>71.3385727924732</v>
      </c>
      <c r="E112" s="28" t="n">
        <v>99.8609781919094</v>
      </c>
      <c r="F112" s="28" t="s">
        <v>240</v>
      </c>
      <c r="G112" s="28" t="n">
        <v>94.7883021450636</v>
      </c>
      <c r="H112" s="28" t="n">
        <v>113.742865343479</v>
      </c>
    </row>
    <row r="113" customFormat="false" ht="15.75" hidden="false" customHeight="false" outlineLevel="0" collapsed="false">
      <c r="A113" s="26" t="s">
        <v>245</v>
      </c>
      <c r="B113" s="27" t="s">
        <v>246</v>
      </c>
      <c r="C113" s="28" t="n">
        <v>104.911360090767</v>
      </c>
      <c r="D113" s="28" t="n">
        <v>0</v>
      </c>
      <c r="E113" s="28" t="s">
        <v>100</v>
      </c>
      <c r="F113" s="28" t="s">
        <v>24</v>
      </c>
      <c r="G113" s="28" t="n">
        <v>0</v>
      </c>
      <c r="H113" s="28" t="n">
        <v>84.2831895925479</v>
      </c>
    </row>
    <row r="114" customFormat="false" ht="126" hidden="false" customHeight="false" outlineLevel="0" collapsed="false">
      <c r="A114" s="26" t="s">
        <v>247</v>
      </c>
      <c r="B114" s="27" t="s">
        <v>248</v>
      </c>
      <c r="C114" s="28" t="n">
        <v>117.852079885407</v>
      </c>
      <c r="D114" s="28" t="s">
        <v>249</v>
      </c>
      <c r="E114" s="28" t="n">
        <v>126.916898407621</v>
      </c>
      <c r="F114" s="28" t="n">
        <v>104.479768674956</v>
      </c>
      <c r="G114" s="28" t="n">
        <v>38.222545733961</v>
      </c>
      <c r="H114" s="28" t="n">
        <v>102.127980450866</v>
      </c>
    </row>
    <row r="115" customFormat="false" ht="63" hidden="false" customHeight="false" outlineLevel="0" collapsed="false">
      <c r="A115" s="26" t="s">
        <v>250</v>
      </c>
      <c r="B115" s="27" t="s">
        <v>251</v>
      </c>
      <c r="C115" s="28" t="n">
        <v>118.002914124473</v>
      </c>
      <c r="D115" s="28" t="s">
        <v>223</v>
      </c>
      <c r="E115" s="28" t="n">
        <v>127.815162658113</v>
      </c>
      <c r="F115" s="28" t="n">
        <v>105.436164400832</v>
      </c>
      <c r="G115" s="28" t="n">
        <v>40.7261072555205</v>
      </c>
      <c r="H115" s="28" t="n">
        <v>101.451887441421</v>
      </c>
    </row>
    <row r="116" customFormat="false" ht="15.75" hidden="false" customHeight="false" outlineLevel="0" collapsed="false">
      <c r="A116" s="26" t="s">
        <v>252</v>
      </c>
      <c r="B116" s="27" t="s">
        <v>253</v>
      </c>
      <c r="C116" s="28" t="n">
        <v>95.8466408431647</v>
      </c>
      <c r="D116" s="28" t="n">
        <v>179.569030439958</v>
      </c>
      <c r="E116" s="28" t="n">
        <v>87.7852912256245</v>
      </c>
      <c r="F116" s="28" t="n">
        <v>71.5415982765695</v>
      </c>
      <c r="G116" s="28" t="n">
        <v>3.45427017327427</v>
      </c>
      <c r="H116" s="28" t="n">
        <v>100.043929815908</v>
      </c>
    </row>
    <row r="117" customFormat="false" ht="31.5" hidden="false" customHeight="false" outlineLevel="0" collapsed="false">
      <c r="A117" s="26" t="s">
        <v>254</v>
      </c>
      <c r="B117" s="27" t="s">
        <v>255</v>
      </c>
      <c r="C117" s="28" t="s">
        <v>53</v>
      </c>
      <c r="D117" s="28" t="n">
        <v>0</v>
      </c>
      <c r="E117" s="28" t="n">
        <v>94.7392259692229</v>
      </c>
      <c r="F117" s="28" t="n">
        <v>29.769450442293</v>
      </c>
      <c r="G117" s="28" t="n">
        <v>0</v>
      </c>
      <c r="H117" s="28" t="s">
        <v>24</v>
      </c>
    </row>
    <row r="118" customFormat="false" ht="15.75" hidden="false" customHeight="false" outlineLevel="0" collapsed="false">
      <c r="A118" s="26" t="s">
        <v>256</v>
      </c>
      <c r="B118" s="27" t="s">
        <v>257</v>
      </c>
      <c r="C118" s="28" t="n">
        <v>105.26466949996</v>
      </c>
      <c r="D118" s="28" t="n">
        <v>147.859804468596</v>
      </c>
      <c r="E118" s="28" t="n">
        <v>102.791567596885</v>
      </c>
      <c r="F118" s="28" t="n">
        <v>123.700765608416</v>
      </c>
      <c r="G118" s="28" t="n">
        <v>104.637356407176</v>
      </c>
      <c r="H118" s="28" t="n">
        <v>105.939946809457</v>
      </c>
    </row>
    <row r="119" customFormat="false" ht="47.25" hidden="false" customHeight="false" outlineLevel="0" collapsed="false">
      <c r="A119" s="26" t="s">
        <v>258</v>
      </c>
      <c r="B119" s="27" t="s">
        <v>259</v>
      </c>
      <c r="C119" s="28" t="n">
        <v>108.273038757298</v>
      </c>
      <c r="D119" s="28" t="n">
        <v>149.81825010697</v>
      </c>
      <c r="E119" s="28" t="n">
        <v>100.219888428313</v>
      </c>
      <c r="F119" s="28" t="n">
        <v>151.682733249929</v>
      </c>
      <c r="G119" s="28" t="n">
        <v>119.248078501482</v>
      </c>
      <c r="H119" s="28" t="n">
        <v>118.108588109179</v>
      </c>
    </row>
    <row r="120" customFormat="false" ht="31.5" hidden="false" customHeight="false" outlineLevel="0" collapsed="false">
      <c r="A120" s="26" t="s">
        <v>260</v>
      </c>
      <c r="B120" s="27" t="s">
        <v>261</v>
      </c>
      <c r="C120" s="28" t="n">
        <v>108.17351305439</v>
      </c>
      <c r="D120" s="28" t="n">
        <v>136.737959320565</v>
      </c>
      <c r="E120" s="28" t="n">
        <v>106.949336771259</v>
      </c>
      <c r="F120" s="28" t="n">
        <v>71.165954752444</v>
      </c>
      <c r="G120" s="28" t="n">
        <v>20.2386272231656</v>
      </c>
      <c r="H120" s="28" t="n">
        <v>113.07881766924</v>
      </c>
    </row>
    <row r="121" customFormat="false" ht="15.75" hidden="false" customHeight="false" outlineLevel="0" collapsed="false">
      <c r="A121" s="26" t="s">
        <v>262</v>
      </c>
      <c r="B121" s="27" t="s">
        <v>263</v>
      </c>
      <c r="C121" s="28" t="n">
        <v>96.436354842362</v>
      </c>
      <c r="D121" s="28" t="n">
        <v>135.120586875881</v>
      </c>
      <c r="E121" s="28" t="n">
        <v>129.313154060106</v>
      </c>
      <c r="F121" s="28" t="n">
        <v>170.802630185209</v>
      </c>
      <c r="G121" s="28" t="n">
        <v>39.6327165213845</v>
      </c>
      <c r="H121" s="28" t="n">
        <v>89.4766931016965</v>
      </c>
    </row>
    <row r="122" customFormat="false" ht="47.25" hidden="false" customHeight="false" outlineLevel="0" collapsed="false">
      <c r="A122" s="26" t="s">
        <v>264</v>
      </c>
      <c r="B122" s="27" t="s">
        <v>265</v>
      </c>
      <c r="C122" s="28" t="s">
        <v>44</v>
      </c>
      <c r="D122" s="28" t="n">
        <v>9.91027732463295</v>
      </c>
      <c r="E122" s="28" t="n">
        <v>97.4680569470729</v>
      </c>
      <c r="F122" s="28" t="n">
        <v>0</v>
      </c>
      <c r="G122" s="28" t="n">
        <v>0</v>
      </c>
      <c r="H122" s="28" t="s">
        <v>119</v>
      </c>
    </row>
    <row r="123" customFormat="false" ht="32.25" hidden="false" customHeight="false" outlineLevel="0" collapsed="false">
      <c r="A123" s="29" t="s">
        <v>266</v>
      </c>
      <c r="B123" s="30" t="s">
        <v>267</v>
      </c>
      <c r="C123" s="31" t="s">
        <v>44</v>
      </c>
      <c r="D123" s="31" t="n">
        <v>9.91027732463295</v>
      </c>
      <c r="E123" s="31" t="n">
        <v>97.4680569470729</v>
      </c>
      <c r="F123" s="31" t="n">
        <v>0</v>
      </c>
      <c r="G123" s="31" t="n">
        <v>0</v>
      </c>
      <c r="H123" s="31" t="s">
        <v>119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0:46:38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19-11-18T10:55:23Z</dcterms:modified>
  <cp:revision>0</cp:revision>
  <dc:subject/>
  <dc:title/>
</cp:coreProperties>
</file>