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октябрь 2019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3" activeCellId="0" sqref="A183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49358729568</v>
      </c>
      <c r="D10" s="17" t="n">
        <v>603215714</v>
      </c>
      <c r="E10" s="17" t="n">
        <v>11976987031</v>
      </c>
      <c r="F10" s="17" t="n">
        <v>4963634480</v>
      </c>
      <c r="G10" s="17" t="n">
        <v>501428448</v>
      </c>
      <c r="H10" s="17" t="n">
        <v>31313463895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2959982072</v>
      </c>
      <c r="D12" s="24" t="n">
        <v>27196509</v>
      </c>
      <c r="E12" s="24" t="n">
        <v>2469484739</v>
      </c>
      <c r="F12" s="24" t="n">
        <v>84723526</v>
      </c>
      <c r="G12" s="24" t="n">
        <v>37350350</v>
      </c>
      <c r="H12" s="24" t="n">
        <v>341226948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39267903</v>
      </c>
      <c r="D13" s="26" t="n">
        <v>0</v>
      </c>
      <c r="E13" s="26" t="n">
        <v>5286236</v>
      </c>
      <c r="F13" s="26" t="n">
        <v>6828245</v>
      </c>
      <c r="G13" s="26" t="n">
        <v>414608</v>
      </c>
      <c r="H13" s="26" t="n">
        <v>26738814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689059453</v>
      </c>
      <c r="D14" s="26" t="n">
        <v>0</v>
      </c>
      <c r="E14" s="26" t="n">
        <v>563076219</v>
      </c>
      <c r="F14" s="26" t="n">
        <v>22555223</v>
      </c>
      <c r="G14" s="26" t="n">
        <v>5955</v>
      </c>
      <c r="H14" s="26" t="n">
        <v>103422056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192371201</v>
      </c>
      <c r="D15" s="26" t="n">
        <v>21769367</v>
      </c>
      <c r="E15" s="26" t="n">
        <v>88704088</v>
      </c>
      <c r="F15" s="26" t="n">
        <v>5550602</v>
      </c>
      <c r="G15" s="26" t="n">
        <v>1372622</v>
      </c>
      <c r="H15" s="26" t="n">
        <v>74974522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2029451567</v>
      </c>
      <c r="D16" s="26" t="n">
        <v>5427142</v>
      </c>
      <c r="E16" s="26" t="n">
        <v>1808307291</v>
      </c>
      <c r="F16" s="26" t="n">
        <v>49064309</v>
      </c>
      <c r="G16" s="26" t="n">
        <v>35477095</v>
      </c>
      <c r="H16" s="26" t="n">
        <v>131175730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9831948</v>
      </c>
      <c r="D17" s="26" t="n">
        <v>0</v>
      </c>
      <c r="E17" s="26" t="n">
        <v>4110905</v>
      </c>
      <c r="F17" s="26" t="n">
        <v>725147</v>
      </c>
      <c r="G17" s="26" t="n">
        <v>80070</v>
      </c>
      <c r="H17" s="26" t="n">
        <v>4915826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290918338</v>
      </c>
      <c r="D18" s="26" t="n">
        <v>81684208</v>
      </c>
      <c r="E18" s="26" t="n">
        <v>411833632</v>
      </c>
      <c r="F18" s="26" t="n">
        <v>209627315</v>
      </c>
      <c r="G18" s="26" t="n">
        <v>42963979</v>
      </c>
      <c r="H18" s="26" t="n">
        <v>544809204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103322094</v>
      </c>
      <c r="D19" s="26" t="n">
        <v>6064839</v>
      </c>
      <c r="E19" s="26" t="n">
        <v>84029413</v>
      </c>
      <c r="F19" s="26" t="n">
        <v>10012881</v>
      </c>
      <c r="G19" s="26" t="n">
        <v>215989</v>
      </c>
      <c r="H19" s="26" t="n">
        <v>2998972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312397849</v>
      </c>
      <c r="D20" s="26" t="n">
        <v>31687457</v>
      </c>
      <c r="E20" s="26" t="n">
        <v>206302661</v>
      </c>
      <c r="F20" s="26" t="n">
        <v>43758409</v>
      </c>
      <c r="G20" s="26" t="n">
        <v>15482298</v>
      </c>
      <c r="H20" s="26" t="n">
        <v>15167024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253558455</v>
      </c>
      <c r="D21" s="26" t="n">
        <v>41198932</v>
      </c>
      <c r="E21" s="26" t="n">
        <v>87716628</v>
      </c>
      <c r="F21" s="26" t="n">
        <v>41001987</v>
      </c>
      <c r="G21" s="26" t="n">
        <v>26671713</v>
      </c>
      <c r="H21" s="26" t="n">
        <v>56969195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80470661</v>
      </c>
      <c r="D22" s="26" t="n">
        <v>2618819</v>
      </c>
      <c r="E22" s="26" t="n">
        <v>2510233</v>
      </c>
      <c r="F22" s="26" t="n">
        <v>9195799</v>
      </c>
      <c r="G22" s="26" t="n">
        <v>257524</v>
      </c>
      <c r="H22" s="26" t="n">
        <v>65888286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248776882</v>
      </c>
      <c r="D23" s="26" t="n">
        <v>0</v>
      </c>
      <c r="E23" s="26" t="n">
        <v>486741</v>
      </c>
      <c r="F23" s="26" t="n">
        <v>60721440</v>
      </c>
      <c r="G23" s="26" t="n">
        <v>256870</v>
      </c>
      <c r="H23" s="26" t="n">
        <v>187311831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112073840</v>
      </c>
      <c r="D24" s="26" t="n">
        <v>40030</v>
      </c>
      <c r="E24" s="26" t="n">
        <v>20985309</v>
      </c>
      <c r="F24" s="26" t="n">
        <v>25212989</v>
      </c>
      <c r="G24" s="26" t="n">
        <v>15722</v>
      </c>
      <c r="H24" s="26" t="n">
        <v>65819790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171676218</v>
      </c>
      <c r="D25" s="26" t="n">
        <v>74131</v>
      </c>
      <c r="E25" s="26" t="n">
        <v>8156067</v>
      </c>
      <c r="F25" s="26" t="n">
        <v>19711747</v>
      </c>
      <c r="G25" s="26" t="n">
        <v>62657</v>
      </c>
      <c r="H25" s="26" t="n">
        <v>143671616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8016626</v>
      </c>
      <c r="D26" s="26" t="n">
        <v>0</v>
      </c>
      <c r="E26" s="26" t="n">
        <v>1504218</v>
      </c>
      <c r="F26" s="26" t="n">
        <v>12063</v>
      </c>
      <c r="G26" s="26" t="n">
        <v>0</v>
      </c>
      <c r="H26" s="26" t="n">
        <v>6500345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625713</v>
      </c>
      <c r="D27" s="26" t="n">
        <v>0</v>
      </c>
      <c r="E27" s="26" t="n">
        <v>142362</v>
      </c>
      <c r="F27" s="26" t="n">
        <v>0</v>
      </c>
      <c r="G27" s="26" t="n">
        <v>1206</v>
      </c>
      <c r="H27" s="26" t="n">
        <v>482145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413622292</v>
      </c>
      <c r="D28" s="26" t="n">
        <v>16969</v>
      </c>
      <c r="E28" s="26" t="n">
        <v>131370494</v>
      </c>
      <c r="F28" s="26" t="n">
        <v>16093005</v>
      </c>
      <c r="G28" s="26" t="n">
        <v>727016</v>
      </c>
      <c r="H28" s="26" t="n">
        <v>265414808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413622292</v>
      </c>
      <c r="D29" s="26" t="n">
        <v>16969</v>
      </c>
      <c r="E29" s="26" t="n">
        <v>131370494</v>
      </c>
      <c r="F29" s="26" t="n">
        <v>16093005</v>
      </c>
      <c r="G29" s="26" t="n">
        <v>727016</v>
      </c>
      <c r="H29" s="26" t="n">
        <v>265414808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3028427089</v>
      </c>
      <c r="D30" s="26" t="n">
        <v>232663210</v>
      </c>
      <c r="E30" s="26" t="n">
        <v>789203514</v>
      </c>
      <c r="F30" s="26" t="n">
        <v>190318222</v>
      </c>
      <c r="G30" s="26" t="n">
        <v>21178256</v>
      </c>
      <c r="H30" s="26" t="n">
        <v>1795063887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382454158</v>
      </c>
      <c r="D31" s="26" t="n">
        <v>4026102</v>
      </c>
      <c r="E31" s="26" t="n">
        <v>274775373</v>
      </c>
      <c r="F31" s="26" t="n">
        <v>9570661</v>
      </c>
      <c r="G31" s="26" t="n">
        <v>444122</v>
      </c>
      <c r="H31" s="26" t="n">
        <v>93637900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303346125</v>
      </c>
      <c r="D32" s="26" t="n">
        <v>369862</v>
      </c>
      <c r="E32" s="26" t="n">
        <v>97181201</v>
      </c>
      <c r="F32" s="26" t="n">
        <v>23535038</v>
      </c>
      <c r="G32" s="26" t="n">
        <v>1311372</v>
      </c>
      <c r="H32" s="26" t="n">
        <v>180948652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285845370</v>
      </c>
      <c r="D33" s="26" t="n">
        <v>10077019</v>
      </c>
      <c r="E33" s="26" t="n">
        <v>47410579</v>
      </c>
      <c r="F33" s="26" t="n">
        <v>20071130</v>
      </c>
      <c r="G33" s="26" t="n">
        <v>164530</v>
      </c>
      <c r="H33" s="26" t="n">
        <v>208122112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430904079</v>
      </c>
      <c r="D34" s="26" t="n">
        <v>328225</v>
      </c>
      <c r="E34" s="26" t="n">
        <v>71836539</v>
      </c>
      <c r="F34" s="26" t="n">
        <v>26412210</v>
      </c>
      <c r="G34" s="26" t="n">
        <v>10006559</v>
      </c>
      <c r="H34" s="26" t="n">
        <v>322320546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276319334</v>
      </c>
      <c r="D35" s="26" t="n">
        <v>14526968</v>
      </c>
      <c r="E35" s="26" t="n">
        <v>66419346</v>
      </c>
      <c r="F35" s="26" t="n">
        <v>5045926</v>
      </c>
      <c r="G35" s="26" t="n">
        <v>940784</v>
      </c>
      <c r="H35" s="26" t="n">
        <v>189386310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323424808</v>
      </c>
      <c r="D36" s="26" t="n">
        <v>1895763</v>
      </c>
      <c r="E36" s="26" t="n">
        <v>43889740</v>
      </c>
      <c r="F36" s="26" t="n">
        <v>16611604</v>
      </c>
      <c r="G36" s="26" t="n">
        <v>4280165</v>
      </c>
      <c r="H36" s="26" t="n">
        <v>256747536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503004683</v>
      </c>
      <c r="D37" s="26" t="n">
        <v>194855852</v>
      </c>
      <c r="E37" s="26" t="n">
        <v>76943530</v>
      </c>
      <c r="F37" s="26" t="n">
        <v>37773818</v>
      </c>
      <c r="G37" s="26" t="n">
        <v>3662967</v>
      </c>
      <c r="H37" s="26" t="n">
        <v>189768516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277135440</v>
      </c>
      <c r="D38" s="26" t="n">
        <v>50890</v>
      </c>
      <c r="E38" s="26" t="n">
        <v>110747206</v>
      </c>
      <c r="F38" s="26" t="n">
        <v>12246460</v>
      </c>
      <c r="G38" s="26" t="n">
        <v>265</v>
      </c>
      <c r="H38" s="26" t="n">
        <v>154090619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245993092</v>
      </c>
      <c r="D39" s="26" t="n">
        <v>6532529</v>
      </c>
      <c r="E39" s="26" t="n">
        <v>0</v>
      </c>
      <c r="F39" s="26" t="n">
        <v>39051375</v>
      </c>
      <c r="G39" s="26" t="n">
        <v>367492</v>
      </c>
      <c r="H39" s="26" t="n">
        <v>200041696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12681516647</v>
      </c>
      <c r="D40" s="26" t="n">
        <v>7782609</v>
      </c>
      <c r="E40" s="26" t="n">
        <v>213189291</v>
      </c>
      <c r="F40" s="26" t="n">
        <v>1986761300</v>
      </c>
      <c r="G40" s="26" t="n">
        <v>108623736</v>
      </c>
      <c r="H40" s="26" t="n">
        <v>10365159711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478642492</v>
      </c>
      <c r="D41" s="26" t="n">
        <v>5870235</v>
      </c>
      <c r="E41" s="26" t="n">
        <v>139741019</v>
      </c>
      <c r="F41" s="26" t="n">
        <v>146600677</v>
      </c>
      <c r="G41" s="26" t="n">
        <v>762115</v>
      </c>
      <c r="H41" s="26" t="n">
        <v>185668446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1618230271</v>
      </c>
      <c r="D42" s="26" t="n">
        <v>943565</v>
      </c>
      <c r="E42" s="26" t="n">
        <v>1290500</v>
      </c>
      <c r="F42" s="26" t="n">
        <v>1214955690</v>
      </c>
      <c r="G42" s="26" t="n">
        <v>102184855</v>
      </c>
      <c r="H42" s="26" t="n">
        <v>298855661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10584643884</v>
      </c>
      <c r="D43" s="26" t="n">
        <v>968809</v>
      </c>
      <c r="E43" s="26" t="n">
        <v>72157772</v>
      </c>
      <c r="F43" s="26" t="n">
        <v>625204933</v>
      </c>
      <c r="G43" s="26" t="n">
        <v>5676766</v>
      </c>
      <c r="H43" s="26" t="n">
        <v>9880635604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3434450971</v>
      </c>
      <c r="D44" s="26" t="n">
        <v>14815064</v>
      </c>
      <c r="E44" s="26" t="n">
        <v>675217559</v>
      </c>
      <c r="F44" s="26" t="n">
        <v>591251821</v>
      </c>
      <c r="G44" s="26" t="n">
        <v>14288305</v>
      </c>
      <c r="H44" s="26" t="n">
        <v>2138878222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828819251</v>
      </c>
      <c r="D45" s="26" t="n">
        <v>560328</v>
      </c>
      <c r="E45" s="26" t="n">
        <v>27973974</v>
      </c>
      <c r="F45" s="26" t="n">
        <v>463769212</v>
      </c>
      <c r="G45" s="26" t="n">
        <v>935872</v>
      </c>
      <c r="H45" s="26" t="n">
        <v>335579865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384110063</v>
      </c>
      <c r="D46" s="26" t="n">
        <v>39781</v>
      </c>
      <c r="E46" s="26" t="n">
        <v>42641429</v>
      </c>
      <c r="F46" s="26" t="n">
        <v>23760490</v>
      </c>
      <c r="G46" s="26" t="n">
        <v>56400</v>
      </c>
      <c r="H46" s="26" t="n">
        <v>317611963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496691511</v>
      </c>
      <c r="D47" s="26" t="n">
        <v>11893617</v>
      </c>
      <c r="E47" s="26" t="n">
        <v>198085670</v>
      </c>
      <c r="F47" s="26" t="n">
        <v>39503797</v>
      </c>
      <c r="G47" s="26" t="n">
        <v>850694</v>
      </c>
      <c r="H47" s="26" t="n">
        <v>246357733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233886034</v>
      </c>
      <c r="D48" s="26" t="n">
        <v>0</v>
      </c>
      <c r="E48" s="26" t="n">
        <v>40757278</v>
      </c>
      <c r="F48" s="26" t="n">
        <v>19627877</v>
      </c>
      <c r="G48" s="26" t="n">
        <v>4317</v>
      </c>
      <c r="H48" s="26" t="n">
        <v>173496562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243600696</v>
      </c>
      <c r="D49" s="26" t="n">
        <v>211633</v>
      </c>
      <c r="E49" s="26" t="n">
        <v>76348915</v>
      </c>
      <c r="F49" s="26" t="n">
        <v>10140428</v>
      </c>
      <c r="G49" s="26" t="n">
        <v>1894506</v>
      </c>
      <c r="H49" s="26" t="n">
        <v>155005214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395577542</v>
      </c>
      <c r="D50" s="26" t="n">
        <v>1042856</v>
      </c>
      <c r="E50" s="26" t="n">
        <v>81089251</v>
      </c>
      <c r="F50" s="26" t="n">
        <v>6197753</v>
      </c>
      <c r="G50" s="26" t="n">
        <v>9968851</v>
      </c>
      <c r="H50" s="26" t="n">
        <v>297278831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297634771</v>
      </c>
      <c r="D51" s="26" t="n">
        <v>77014</v>
      </c>
      <c r="E51" s="26" t="n">
        <v>39640736</v>
      </c>
      <c r="F51" s="26" t="n">
        <v>7905576</v>
      </c>
      <c r="G51" s="26" t="n">
        <v>169528</v>
      </c>
      <c r="H51" s="26" t="n">
        <v>249841917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41558343</v>
      </c>
      <c r="D52" s="26" t="n">
        <v>218252</v>
      </c>
      <c r="E52" s="26" t="n">
        <v>13140495</v>
      </c>
      <c r="F52" s="26" t="n">
        <v>681699</v>
      </c>
      <c r="G52" s="26" t="n">
        <v>255090</v>
      </c>
      <c r="H52" s="26" t="n">
        <v>27262807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40040199</v>
      </c>
      <c r="D53" s="26" t="n">
        <v>10260</v>
      </c>
      <c r="E53" s="26" t="n">
        <v>5541321</v>
      </c>
      <c r="F53" s="26" t="n">
        <v>449877</v>
      </c>
      <c r="G53" s="26" t="n">
        <v>550</v>
      </c>
      <c r="H53" s="26" t="n">
        <v>34038191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11579678</v>
      </c>
      <c r="D54" s="26" t="n">
        <v>0</v>
      </c>
      <c r="E54" s="26" t="n">
        <v>2366738</v>
      </c>
      <c r="F54" s="26" t="n">
        <v>158334</v>
      </c>
      <c r="G54" s="26" t="n">
        <v>0</v>
      </c>
      <c r="H54" s="26" t="n">
        <v>9054606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460952883</v>
      </c>
      <c r="D55" s="26" t="n">
        <v>761323</v>
      </c>
      <c r="E55" s="26" t="n">
        <v>147631752</v>
      </c>
      <c r="F55" s="26" t="n">
        <v>19056778</v>
      </c>
      <c r="G55" s="26" t="n">
        <v>152497</v>
      </c>
      <c r="H55" s="26" t="n">
        <v>293350533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2655457334</v>
      </c>
      <c r="D56" s="26" t="n">
        <v>3411516</v>
      </c>
      <c r="E56" s="26" t="n">
        <v>835694022</v>
      </c>
      <c r="F56" s="26" t="n">
        <v>79588381</v>
      </c>
      <c r="G56" s="26" t="n">
        <v>23131661</v>
      </c>
      <c r="H56" s="26" t="n">
        <v>1713631754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1979265009</v>
      </c>
      <c r="D57" s="26" t="n">
        <v>2701336</v>
      </c>
      <c r="E57" s="26" t="n">
        <v>660040965</v>
      </c>
      <c r="F57" s="26" t="n">
        <v>72766449</v>
      </c>
      <c r="G57" s="26" t="n">
        <v>22556845</v>
      </c>
      <c r="H57" s="26" t="n">
        <v>1221199414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676192325</v>
      </c>
      <c r="D58" s="26" t="n">
        <v>710180</v>
      </c>
      <c r="E58" s="26" t="n">
        <v>175653057</v>
      </c>
      <c r="F58" s="26" t="n">
        <v>6821932</v>
      </c>
      <c r="G58" s="26" t="n">
        <v>574816</v>
      </c>
      <c r="H58" s="26" t="n">
        <v>492432340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95413031</v>
      </c>
      <c r="D59" s="26" t="n">
        <v>5869998</v>
      </c>
      <c r="E59" s="26" t="n">
        <v>30124272</v>
      </c>
      <c r="F59" s="26" t="n">
        <v>1309287</v>
      </c>
      <c r="G59" s="26" t="n">
        <v>6672102</v>
      </c>
      <c r="H59" s="26" t="n">
        <v>51437372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28216690</v>
      </c>
      <c r="D60" s="26" t="n">
        <v>26239</v>
      </c>
      <c r="E60" s="26" t="n">
        <v>7797677</v>
      </c>
      <c r="F60" s="26" t="n">
        <v>552478</v>
      </c>
      <c r="G60" s="26" t="n">
        <v>27203</v>
      </c>
      <c r="H60" s="26" t="n">
        <v>19813093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54654807</v>
      </c>
      <c r="D61" s="26" t="n">
        <v>5829636</v>
      </c>
      <c r="E61" s="26" t="n">
        <v>15527470</v>
      </c>
      <c r="F61" s="26" t="n">
        <v>485032</v>
      </c>
      <c r="G61" s="26" t="n">
        <v>6410493</v>
      </c>
      <c r="H61" s="26" t="n">
        <v>26402176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12541534</v>
      </c>
      <c r="D62" s="26" t="n">
        <v>14123</v>
      </c>
      <c r="E62" s="26" t="n">
        <v>6799125</v>
      </c>
      <c r="F62" s="26" t="n">
        <v>271777</v>
      </c>
      <c r="G62" s="26" t="n">
        <v>234406</v>
      </c>
      <c r="H62" s="26" t="n">
        <v>5222103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648571896</v>
      </c>
      <c r="D63" s="26" t="n">
        <v>176627</v>
      </c>
      <c r="E63" s="26" t="n">
        <v>209090174</v>
      </c>
      <c r="F63" s="26" t="n">
        <v>3300815</v>
      </c>
      <c r="G63" s="26" t="n">
        <v>185278</v>
      </c>
      <c r="H63" s="26" t="n">
        <v>435819002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646662976</v>
      </c>
      <c r="D64" s="26" t="n">
        <v>176125</v>
      </c>
      <c r="E64" s="26" t="n">
        <v>208475367</v>
      </c>
      <c r="F64" s="26" t="n">
        <v>3281781</v>
      </c>
      <c r="G64" s="26" t="n">
        <v>174446</v>
      </c>
      <c r="H64" s="26" t="n">
        <v>434555257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1322825</v>
      </c>
      <c r="D65" s="26" t="n">
        <v>0</v>
      </c>
      <c r="E65" s="26" t="n">
        <v>425825</v>
      </c>
      <c r="F65" s="26" t="n">
        <v>12778</v>
      </c>
      <c r="G65" s="26" t="n">
        <v>0</v>
      </c>
      <c r="H65" s="26" t="n">
        <v>884222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586095</v>
      </c>
      <c r="D66" s="26" t="n">
        <v>502</v>
      </c>
      <c r="E66" s="26" t="n">
        <v>188982</v>
      </c>
      <c r="F66" s="26" t="n">
        <v>6256</v>
      </c>
      <c r="G66" s="26" t="n">
        <v>10832</v>
      </c>
      <c r="H66" s="26" t="n">
        <v>379523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740248776</v>
      </c>
      <c r="D67" s="26" t="n">
        <v>265248</v>
      </c>
      <c r="E67" s="26" t="n">
        <v>144641051</v>
      </c>
      <c r="F67" s="26" t="n">
        <v>13231855</v>
      </c>
      <c r="G67" s="26" t="n">
        <v>2669219</v>
      </c>
      <c r="H67" s="26" t="n">
        <v>579441403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19670268</v>
      </c>
      <c r="D68" s="26" t="n">
        <v>71</v>
      </c>
      <c r="E68" s="26" t="n">
        <v>3976932</v>
      </c>
      <c r="F68" s="26" t="n">
        <v>1497132</v>
      </c>
      <c r="G68" s="26" t="n">
        <v>3250</v>
      </c>
      <c r="H68" s="26" t="n">
        <v>14192883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654031168</v>
      </c>
      <c r="D69" s="26" t="n">
        <v>214538</v>
      </c>
      <c r="E69" s="26" t="n">
        <v>128774283</v>
      </c>
      <c r="F69" s="26" t="n">
        <v>10670290</v>
      </c>
      <c r="G69" s="26" t="n">
        <v>2480697</v>
      </c>
      <c r="H69" s="26" t="n">
        <v>511891360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66547340</v>
      </c>
      <c r="D70" s="26" t="n">
        <v>50639</v>
      </c>
      <c r="E70" s="26" t="n">
        <v>11889836</v>
      </c>
      <c r="F70" s="26" t="n">
        <v>1064433</v>
      </c>
      <c r="G70" s="26" t="n">
        <v>185272</v>
      </c>
      <c r="H70" s="26" t="n">
        <v>53357160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491955036</v>
      </c>
      <c r="D71" s="26" t="n">
        <v>74283752</v>
      </c>
      <c r="E71" s="26" t="n">
        <v>766707617</v>
      </c>
      <c r="F71" s="26" t="n">
        <v>36138513</v>
      </c>
      <c r="G71" s="26" t="n">
        <v>90449937</v>
      </c>
      <c r="H71" s="26" t="n">
        <v>524375217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235898</v>
      </c>
      <c r="D72" s="26" t="n">
        <v>3519</v>
      </c>
      <c r="E72" s="26" t="n">
        <v>215071</v>
      </c>
      <c r="F72" s="26" t="n">
        <v>0</v>
      </c>
      <c r="G72" s="26" t="n">
        <v>0</v>
      </c>
      <c r="H72" s="26" t="n">
        <v>17308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15898082</v>
      </c>
      <c r="D73" s="26" t="n">
        <v>3413</v>
      </c>
      <c r="E73" s="26" t="n">
        <v>10162575</v>
      </c>
      <c r="F73" s="26" t="n">
        <v>500033</v>
      </c>
      <c r="G73" s="26" t="n">
        <v>104646</v>
      </c>
      <c r="H73" s="26" t="n">
        <v>5127415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63509302</v>
      </c>
      <c r="D74" s="26" t="n">
        <v>9494</v>
      </c>
      <c r="E74" s="26" t="n">
        <v>21713639</v>
      </c>
      <c r="F74" s="26" t="n">
        <v>6029965</v>
      </c>
      <c r="G74" s="26" t="n">
        <v>7333308</v>
      </c>
      <c r="H74" s="26" t="n">
        <v>28422896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11976550</v>
      </c>
      <c r="D75" s="26" t="n">
        <v>6845</v>
      </c>
      <c r="E75" s="26" t="n">
        <v>10488247</v>
      </c>
      <c r="F75" s="26" t="n">
        <v>3703</v>
      </c>
      <c r="G75" s="26" t="n">
        <v>0</v>
      </c>
      <c r="H75" s="26" t="n">
        <v>1477755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104390082</v>
      </c>
      <c r="D76" s="26" t="n">
        <v>81753</v>
      </c>
      <c r="E76" s="26" t="n">
        <v>77673346</v>
      </c>
      <c r="F76" s="26" t="n">
        <v>261940</v>
      </c>
      <c r="G76" s="26" t="n">
        <v>3790549</v>
      </c>
      <c r="H76" s="26" t="n">
        <v>22582494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123872879</v>
      </c>
      <c r="D77" s="26" t="n">
        <v>336547</v>
      </c>
      <c r="E77" s="26" t="n">
        <v>89702997</v>
      </c>
      <c r="F77" s="26" t="n">
        <v>262715</v>
      </c>
      <c r="G77" s="26" t="n">
        <v>480577</v>
      </c>
      <c r="H77" s="26" t="n">
        <v>33090043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107304192</v>
      </c>
      <c r="D78" s="26" t="n">
        <v>120088</v>
      </c>
      <c r="E78" s="26" t="n">
        <v>43160001</v>
      </c>
      <c r="F78" s="26" t="n">
        <v>1022508</v>
      </c>
      <c r="G78" s="26" t="n">
        <v>24118</v>
      </c>
      <c r="H78" s="26" t="n">
        <v>62977477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45837372</v>
      </c>
      <c r="D79" s="26" t="n">
        <v>175932</v>
      </c>
      <c r="E79" s="26" t="n">
        <v>39238682</v>
      </c>
      <c r="F79" s="26" t="n">
        <v>979701</v>
      </c>
      <c r="G79" s="26" t="n">
        <v>191250</v>
      </c>
      <c r="H79" s="26" t="n">
        <v>5251807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22662464</v>
      </c>
      <c r="D80" s="26" t="n">
        <v>12731</v>
      </c>
      <c r="E80" s="26" t="n">
        <v>12965119</v>
      </c>
      <c r="F80" s="26" t="n">
        <v>185101</v>
      </c>
      <c r="G80" s="26" t="n">
        <v>28432</v>
      </c>
      <c r="H80" s="26" t="n">
        <v>9471081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51532731</v>
      </c>
      <c r="D81" s="26" t="n">
        <v>0</v>
      </c>
      <c r="E81" s="26" t="n">
        <v>22131321</v>
      </c>
      <c r="F81" s="26" t="n">
        <v>443978</v>
      </c>
      <c r="G81" s="26" t="n">
        <v>8216</v>
      </c>
      <c r="H81" s="26" t="n">
        <v>28949216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55622913</v>
      </c>
      <c r="D82" s="26" t="n">
        <v>136510</v>
      </c>
      <c r="E82" s="26" t="n">
        <v>41756267</v>
      </c>
      <c r="F82" s="26" t="n">
        <v>97975</v>
      </c>
      <c r="G82" s="26" t="n">
        <v>230085</v>
      </c>
      <c r="H82" s="26" t="n">
        <v>13402076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392259811</v>
      </c>
      <c r="D83" s="26" t="n">
        <v>31383052</v>
      </c>
      <c r="E83" s="26" t="n">
        <v>164797176</v>
      </c>
      <c r="F83" s="26" t="n">
        <v>2503385</v>
      </c>
      <c r="G83" s="26" t="n">
        <v>62351660</v>
      </c>
      <c r="H83" s="26" t="n">
        <v>131224538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370981503</v>
      </c>
      <c r="D84" s="26" t="n">
        <v>40582543</v>
      </c>
      <c r="E84" s="26" t="n">
        <v>174171512</v>
      </c>
      <c r="F84" s="26" t="n">
        <v>3050752</v>
      </c>
      <c r="G84" s="26" t="n">
        <v>15021016</v>
      </c>
      <c r="H84" s="26" t="n">
        <v>138155680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125871257</v>
      </c>
      <c r="D85" s="26" t="n">
        <v>1431325</v>
      </c>
      <c r="E85" s="26" t="n">
        <v>58531664</v>
      </c>
      <c r="F85" s="26" t="n">
        <v>20796757</v>
      </c>
      <c r="G85" s="26" t="n">
        <v>886080</v>
      </c>
      <c r="H85" s="26" t="n">
        <v>44225431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408264275</v>
      </c>
      <c r="D86" s="26" t="n">
        <v>1703650</v>
      </c>
      <c r="E86" s="26" t="n">
        <v>193889328</v>
      </c>
      <c r="F86" s="26" t="n">
        <v>2499835</v>
      </c>
      <c r="G86" s="26" t="n">
        <v>13967989</v>
      </c>
      <c r="H86" s="26" t="n">
        <v>196203473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384674680</v>
      </c>
      <c r="D87" s="26" t="n">
        <v>915912</v>
      </c>
      <c r="E87" s="26" t="n">
        <v>185177344</v>
      </c>
      <c r="F87" s="26" t="n">
        <v>2254809</v>
      </c>
      <c r="G87" s="26" t="n">
        <v>13622108</v>
      </c>
      <c r="H87" s="26" t="n">
        <v>182704507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17396320</v>
      </c>
      <c r="D88" s="26" t="n">
        <v>404936</v>
      </c>
      <c r="E88" s="26" t="n">
        <v>5029754</v>
      </c>
      <c r="F88" s="26" t="n">
        <v>161994</v>
      </c>
      <c r="G88" s="26" t="n">
        <v>239739</v>
      </c>
      <c r="H88" s="26" t="n">
        <v>11559897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3449961</v>
      </c>
      <c r="D89" s="26" t="n">
        <v>377230</v>
      </c>
      <c r="E89" s="26" t="n">
        <v>2031579</v>
      </c>
      <c r="F89" s="26" t="n">
        <v>37199</v>
      </c>
      <c r="G89" s="26" t="n">
        <v>106142</v>
      </c>
      <c r="H89" s="26" t="n">
        <v>897811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2743314</v>
      </c>
      <c r="D90" s="26" t="n">
        <v>5572</v>
      </c>
      <c r="E90" s="26" t="n">
        <v>1650651</v>
      </c>
      <c r="F90" s="26" t="n">
        <v>45833</v>
      </c>
      <c r="G90" s="26" t="n">
        <v>0</v>
      </c>
      <c r="H90" s="26" t="n">
        <v>1041258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836591640</v>
      </c>
      <c r="D91" s="26" t="n">
        <v>4270741</v>
      </c>
      <c r="E91" s="26" t="n">
        <v>250096274</v>
      </c>
      <c r="F91" s="26" t="n">
        <v>20187984</v>
      </c>
      <c r="G91" s="26" t="n">
        <v>27366255</v>
      </c>
      <c r="H91" s="26" t="n">
        <v>534670386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277752807</v>
      </c>
      <c r="D92" s="26" t="n">
        <v>3370987</v>
      </c>
      <c r="E92" s="26" t="n">
        <v>81226244</v>
      </c>
      <c r="F92" s="26" t="n">
        <v>14914930</v>
      </c>
      <c r="G92" s="26" t="n">
        <v>1665298</v>
      </c>
      <c r="H92" s="26" t="n">
        <v>176575348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284660822</v>
      </c>
      <c r="D93" s="26" t="n">
        <v>540171</v>
      </c>
      <c r="E93" s="26" t="n">
        <v>91286840</v>
      </c>
      <c r="F93" s="26" t="n">
        <v>2206972</v>
      </c>
      <c r="G93" s="26" t="n">
        <v>8255445</v>
      </c>
      <c r="H93" s="26" t="n">
        <v>182371394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274178011</v>
      </c>
      <c r="D94" s="26" t="n">
        <v>359583</v>
      </c>
      <c r="E94" s="26" t="n">
        <v>77583190</v>
      </c>
      <c r="F94" s="26" t="n">
        <v>3066082</v>
      </c>
      <c r="G94" s="26" t="n">
        <v>17445512</v>
      </c>
      <c r="H94" s="26" t="n">
        <v>175723644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6466268791</v>
      </c>
      <c r="D95" s="26" t="n">
        <v>4438515</v>
      </c>
      <c r="E95" s="26" t="n">
        <v>864708243</v>
      </c>
      <c r="F95" s="26" t="n">
        <v>1321315249</v>
      </c>
      <c r="G95" s="26" t="n">
        <v>56605159</v>
      </c>
      <c r="H95" s="26" t="n">
        <v>4219201625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3110064566</v>
      </c>
      <c r="D96" s="26" t="n">
        <v>1716436</v>
      </c>
      <c r="E96" s="26" t="n">
        <v>129152968</v>
      </c>
      <c r="F96" s="26" t="n">
        <v>871421642</v>
      </c>
      <c r="G96" s="26" t="n">
        <v>6757551</v>
      </c>
      <c r="H96" s="26" t="n">
        <v>2101015969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1977677003</v>
      </c>
      <c r="D97" s="26" t="n">
        <v>1064299</v>
      </c>
      <c r="E97" s="26" t="n">
        <v>483592516</v>
      </c>
      <c r="F97" s="26" t="n">
        <v>168760153</v>
      </c>
      <c r="G97" s="26" t="n">
        <v>225496</v>
      </c>
      <c r="H97" s="26" t="n">
        <v>1324034539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263851707</v>
      </c>
      <c r="D98" s="26" t="n">
        <v>404206</v>
      </c>
      <c r="E98" s="26" t="n">
        <v>15981702</v>
      </c>
      <c r="F98" s="26" t="n">
        <v>55969926</v>
      </c>
      <c r="G98" s="26" t="n">
        <v>39220296</v>
      </c>
      <c r="H98" s="26" t="n">
        <v>152275577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7684440</v>
      </c>
      <c r="D99" s="26" t="n">
        <v>0</v>
      </c>
      <c r="E99" s="26" t="n">
        <v>134495</v>
      </c>
      <c r="F99" s="26" t="n">
        <v>60902</v>
      </c>
      <c r="G99" s="26" t="n">
        <v>0</v>
      </c>
      <c r="H99" s="26" t="n">
        <v>7489043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606141494</v>
      </c>
      <c r="D100" s="26" t="n">
        <v>176290</v>
      </c>
      <c r="E100" s="26" t="n">
        <v>110782398</v>
      </c>
      <c r="F100" s="26" t="n">
        <v>64462014</v>
      </c>
      <c r="G100" s="26" t="n">
        <v>5846067</v>
      </c>
      <c r="H100" s="26" t="n">
        <v>424874725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11818329</v>
      </c>
      <c r="D101" s="26" t="n">
        <v>0</v>
      </c>
      <c r="E101" s="26" t="n">
        <v>26684</v>
      </c>
      <c r="F101" s="26" t="n">
        <v>6746148</v>
      </c>
      <c r="G101" s="26" t="n">
        <v>1363277</v>
      </c>
      <c r="H101" s="26" t="n">
        <v>3682220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136236664</v>
      </c>
      <c r="D102" s="26" t="n">
        <v>4850</v>
      </c>
      <c r="E102" s="26" t="n">
        <v>877222</v>
      </c>
      <c r="F102" s="26" t="n">
        <v>120590748</v>
      </c>
      <c r="G102" s="26" t="n">
        <v>0</v>
      </c>
      <c r="H102" s="26" t="n">
        <v>14763844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5763125</v>
      </c>
      <c r="D103" s="26" t="n">
        <v>0</v>
      </c>
      <c r="E103" s="26" t="n">
        <v>7162</v>
      </c>
      <c r="F103" s="26" t="n">
        <v>254</v>
      </c>
      <c r="G103" s="26" t="n">
        <v>0</v>
      </c>
      <c r="H103" s="26" t="n">
        <v>5755709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35517877</v>
      </c>
      <c r="D104" s="26" t="n">
        <v>0</v>
      </c>
      <c r="E104" s="26" t="n">
        <v>678374</v>
      </c>
      <c r="F104" s="26" t="n">
        <v>29618659</v>
      </c>
      <c r="G104" s="26" t="n">
        <v>19004</v>
      </c>
      <c r="H104" s="26" t="n">
        <v>5201840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124034388</v>
      </c>
      <c r="D105" s="26" t="n">
        <v>166985</v>
      </c>
      <c r="E105" s="26" t="n">
        <v>37864097</v>
      </c>
      <c r="F105" s="26" t="n">
        <v>1600613</v>
      </c>
      <c r="G105" s="26" t="n">
        <v>695777</v>
      </c>
      <c r="H105" s="26" t="n">
        <v>83706916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187479198</v>
      </c>
      <c r="D106" s="26" t="n">
        <v>905449</v>
      </c>
      <c r="E106" s="26" t="n">
        <v>85610625</v>
      </c>
      <c r="F106" s="26" t="n">
        <v>2084190</v>
      </c>
      <c r="G106" s="26" t="n">
        <v>2477691</v>
      </c>
      <c r="H106" s="26" t="n">
        <v>96401243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5415735160</v>
      </c>
      <c r="D107" s="26" t="n">
        <v>11036450</v>
      </c>
      <c r="E107" s="26" t="n">
        <v>1668864522</v>
      </c>
      <c r="F107" s="26" t="n">
        <v>252903820</v>
      </c>
      <c r="G107" s="26" t="n">
        <v>10788721</v>
      </c>
      <c r="H107" s="26" t="n">
        <v>3472141647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3087277061</v>
      </c>
      <c r="D108" s="26" t="n">
        <v>6650002</v>
      </c>
      <c r="E108" s="26" t="n">
        <v>992207154</v>
      </c>
      <c r="F108" s="26" t="n">
        <v>144051141</v>
      </c>
      <c r="G108" s="26" t="n">
        <v>4942850</v>
      </c>
      <c r="H108" s="26" t="n">
        <v>1939425914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2328458099</v>
      </c>
      <c r="D109" s="26" t="n">
        <v>4386448</v>
      </c>
      <c r="E109" s="26" t="n">
        <v>676657368</v>
      </c>
      <c r="F109" s="26" t="n">
        <v>108852679</v>
      </c>
      <c r="G109" s="26" t="n">
        <v>5845871</v>
      </c>
      <c r="H109" s="26" t="n">
        <v>1532715733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3868430167</v>
      </c>
      <c r="D110" s="26" t="n">
        <v>1826927</v>
      </c>
      <c r="E110" s="26" t="n">
        <v>1675961068</v>
      </c>
      <c r="F110" s="26" t="n">
        <v>116269869</v>
      </c>
      <c r="G110" s="26" t="n">
        <v>28257100</v>
      </c>
      <c r="H110" s="26" t="n">
        <v>2046115203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679359006</v>
      </c>
      <c r="D111" s="26" t="n">
        <v>448000</v>
      </c>
      <c r="E111" s="26" t="n">
        <v>175501912</v>
      </c>
      <c r="F111" s="26" t="n">
        <v>63085133</v>
      </c>
      <c r="G111" s="26" t="n">
        <v>19059</v>
      </c>
      <c r="H111" s="26" t="n">
        <v>440304902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3185922373</v>
      </c>
      <c r="D112" s="26" t="n">
        <v>1378927</v>
      </c>
      <c r="E112" s="26" t="n">
        <v>1499790426</v>
      </c>
      <c r="F112" s="26" t="n">
        <v>53151623</v>
      </c>
      <c r="G112" s="26" t="n">
        <v>28238041</v>
      </c>
      <c r="H112" s="26" t="n">
        <v>1603363356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3148788</v>
      </c>
      <c r="D113" s="26" t="n">
        <v>0</v>
      </c>
      <c r="E113" s="26" t="n">
        <v>668730</v>
      </c>
      <c r="F113" s="26" t="n">
        <v>33113</v>
      </c>
      <c r="G113" s="26" t="n">
        <v>0</v>
      </c>
      <c r="H113" s="26" t="n">
        <v>2446945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544170358</v>
      </c>
      <c r="D114" s="26" t="n">
        <v>40994180</v>
      </c>
      <c r="E114" s="26" t="n">
        <v>196289595</v>
      </c>
      <c r="F114" s="26" t="n">
        <v>4683765</v>
      </c>
      <c r="G114" s="26" t="n">
        <v>590123</v>
      </c>
      <c r="H114" s="26" t="n">
        <v>301612695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528887355</v>
      </c>
      <c r="D115" s="26" t="n">
        <v>40920167</v>
      </c>
      <c r="E115" s="26" t="n">
        <v>193109181</v>
      </c>
      <c r="F115" s="26" t="n">
        <v>4612908</v>
      </c>
      <c r="G115" s="26" t="n">
        <v>587579</v>
      </c>
      <c r="H115" s="26" t="n">
        <v>289657520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11028428</v>
      </c>
      <c r="D116" s="26" t="n">
        <v>74013</v>
      </c>
      <c r="E116" s="26" t="n">
        <v>2839193</v>
      </c>
      <c r="F116" s="26" t="n">
        <v>64385</v>
      </c>
      <c r="G116" s="26" t="n">
        <v>2544</v>
      </c>
      <c r="H116" s="26" t="n">
        <v>8048293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4254575</v>
      </c>
      <c r="D117" s="26" t="n">
        <v>0</v>
      </c>
      <c r="E117" s="26" t="n">
        <v>341221</v>
      </c>
      <c r="F117" s="26" t="n">
        <v>6472</v>
      </c>
      <c r="G117" s="26" t="n">
        <v>0</v>
      </c>
      <c r="H117" s="26" t="n">
        <v>3906882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939588140</v>
      </c>
      <c r="D118" s="26" t="n">
        <v>6750270</v>
      </c>
      <c r="E118" s="26" t="n">
        <v>380317065</v>
      </c>
      <c r="F118" s="26" t="n">
        <v>27670482</v>
      </c>
      <c r="G118" s="26" t="n">
        <v>3392438</v>
      </c>
      <c r="H118" s="26" t="n">
        <v>521457885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567999377</v>
      </c>
      <c r="D119" s="26" t="n">
        <v>5802857</v>
      </c>
      <c r="E119" s="26" t="n">
        <v>299678447</v>
      </c>
      <c r="F119" s="26" t="n">
        <v>4826606</v>
      </c>
      <c r="G119" s="26" t="n">
        <v>3223073</v>
      </c>
      <c r="H119" s="26" t="n">
        <v>254468394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158803087</v>
      </c>
      <c r="D120" s="26" t="n">
        <v>248399</v>
      </c>
      <c r="E120" s="26" t="n">
        <v>52583476</v>
      </c>
      <c r="F120" s="26" t="n">
        <v>8526261</v>
      </c>
      <c r="G120" s="26" t="n">
        <v>13870</v>
      </c>
      <c r="H120" s="26" t="n">
        <v>97431081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212785676</v>
      </c>
      <c r="D121" s="26" t="n">
        <v>699014</v>
      </c>
      <c r="E121" s="26" t="n">
        <v>28055142</v>
      </c>
      <c r="F121" s="26" t="n">
        <v>14317615</v>
      </c>
      <c r="G121" s="26" t="n">
        <v>155495</v>
      </c>
      <c r="H121" s="26" t="n">
        <v>169558410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381074</v>
      </c>
      <c r="D122" s="26" t="n">
        <v>243</v>
      </c>
      <c r="E122" s="26" t="n">
        <v>151900</v>
      </c>
      <c r="F122" s="26" t="n">
        <v>208</v>
      </c>
      <c r="G122" s="26" t="n">
        <v>0</v>
      </c>
      <c r="H122" s="26" t="n">
        <v>228723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381074</v>
      </c>
      <c r="D123" s="28" t="n">
        <v>243</v>
      </c>
      <c r="E123" s="28" t="n">
        <v>151900</v>
      </c>
      <c r="F123" s="28" t="n">
        <v>208</v>
      </c>
      <c r="G123" s="28" t="n">
        <v>0</v>
      </c>
      <c r="H123" s="28" t="n">
        <v>228723</v>
      </c>
      <c r="I123" s="3"/>
    </row>
    <row r="124" customFormat="false" ht="16.5" hidden="tru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6.5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75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75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2:27:1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12-19T12:33:20Z</dcterms:modified>
  <cp:revision>0</cp:revision>
  <dc:subject/>
  <dc:title/>
</cp:coreProperties>
</file>