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table" sheetId="1" state="visible" r:id="rId2"/>
  </sheets>
  <definedNames>
    <definedName function="false" hidden="false" localSheetId="0" name="_xlnm.Print_Area" vbProcedure="false">'3-table'!$A$1:$H$124</definedName>
    <definedName function="false" hidden="false" localSheetId="0" name="_xlnm.Print_Titles" vbProcedure="false">'3-table'!$6:$9</definedName>
    <definedName function="false" hidden="false" localSheetId="0" name="Excel_BuiltIn__FilterDatabase" vbProcedure="false">'3-table'!$A$6:$H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239">
  <si>
    <t xml:space="preserve">Структура взаимной торговли государств - членов ЕАЭС</t>
  </si>
  <si>
    <t xml:space="preserve">по разделам и группам ТН ВЭД ЕАЭС</t>
  </si>
  <si>
    <t xml:space="preserve">за январь – октябрь 2019 года</t>
  </si>
  <si>
    <t xml:space="preserve">(в процентах к итогу)</t>
  </si>
  <si>
    <t xml:space="preserve">Код по
ТН ВЭД ЕАЭС</t>
  </si>
  <si>
    <t xml:space="preserve">Сокращенное наименование</t>
  </si>
  <si>
    <t xml:space="preserve">ЕАЭС</t>
  </si>
  <si>
    <t xml:space="preserve">В том числе:</t>
  </si>
  <si>
    <t xml:space="preserve">Армения</t>
  </si>
  <si>
    <t xml:space="preserve">Беларусь</t>
  </si>
  <si>
    <t xml:space="preserve">Казахстан</t>
  </si>
  <si>
    <t xml:space="preserve">Кыргызстан</t>
  </si>
  <si>
    <t xml:space="preserve">Россия</t>
  </si>
  <si>
    <t xml:space="preserve">ВСЕГО</t>
  </si>
  <si>
    <t xml:space="preserve">из них:</t>
  </si>
  <si>
    <t xml:space="preserve">Раздел  I</t>
  </si>
  <si>
    <t xml:space="preserve">Живые животные; продукты животного происхождения</t>
  </si>
  <si>
    <t xml:space="preserve">01</t>
  </si>
  <si>
    <t xml:space="preserve">Живые животные</t>
  </si>
  <si>
    <t xml:space="preserve">02</t>
  </si>
  <si>
    <t xml:space="preserve">Мясо и пищевые мясные субпродукты</t>
  </si>
  <si>
    <t xml:space="preserve">03</t>
  </si>
  <si>
    <t xml:space="preserve">Рыба и ракообразные, моллюски и другие водные беспозвоночные</t>
  </si>
  <si>
    <t xml:space="preserve">04</t>
  </si>
  <si>
    <t xml:space="preserve">Молочная продукция, яйца, мед</t>
  </si>
  <si>
    <t xml:space="preserve">05</t>
  </si>
  <si>
    <t xml:space="preserve">Продукты животного происхождения прочие</t>
  </si>
  <si>
    <t xml:space="preserve">Раздел  II</t>
  </si>
  <si>
    <t xml:space="preserve">Продукты растительного происхождения</t>
  </si>
  <si>
    <t xml:space="preserve">06</t>
  </si>
  <si>
    <t xml:space="preserve">Живые деревья и другие растения, луковицы, корни, срезанные цветы</t>
  </si>
  <si>
    <t xml:space="preserve">07</t>
  </si>
  <si>
    <t xml:space="preserve">Овощи, корнеплоды и клубнеплоды</t>
  </si>
  <si>
    <t xml:space="preserve">08</t>
  </si>
  <si>
    <t xml:space="preserve">Съедобные фрукты и орехи</t>
  </si>
  <si>
    <t xml:space="preserve">09</t>
  </si>
  <si>
    <t xml:space="preserve">Кофе, чай, мате, пряности</t>
  </si>
  <si>
    <t xml:space="preserve">10</t>
  </si>
  <si>
    <t xml:space="preserve">Злаки</t>
  </si>
  <si>
    <t xml:space="preserve">11</t>
  </si>
  <si>
    <t xml:space="preserve">Продукция мукомольно-крупяной промышленности</t>
  </si>
  <si>
    <t xml:space="preserve">12</t>
  </si>
  <si>
    <t xml:space="preserve">Масличные семена и плоды; лекарственные растения; солома и фураж</t>
  </si>
  <si>
    <t xml:space="preserve">13</t>
  </si>
  <si>
    <t xml:space="preserve">Шеллак, камеди, смолы, прочие растительные соки и экстракты</t>
  </si>
  <si>
    <t xml:space="preserve">14</t>
  </si>
  <si>
    <t xml:space="preserve">Растительные материалы для плетения</t>
  </si>
  <si>
    <t xml:space="preserve">Раздел  III</t>
  </si>
  <si>
    <t xml:space="preserve">Жиры и масла животного или растительного происхождения и продукты их расщепления; готовые пищевые жиры; воски животного или растительного происхождения</t>
  </si>
  <si>
    <t xml:space="preserve">15</t>
  </si>
  <si>
    <t xml:space="preserve">Жиры и масла животного или растительного происхождения</t>
  </si>
  <si>
    <t xml:space="preserve">Раздел  IV</t>
  </si>
  <si>
    <t xml:space="preserve">Готовые пищевые продукты; алкогольные и безалкогольные напитки и уксус; табак и его заменители</t>
  </si>
  <si>
    <t xml:space="preserve">16</t>
  </si>
  <si>
    <t xml:space="preserve">Готовые продукты из мяса, рыбы или ракообразных</t>
  </si>
  <si>
    <t xml:space="preserve">17</t>
  </si>
  <si>
    <t xml:space="preserve">Сахар и кондитерские изделия из сахара</t>
  </si>
  <si>
    <t xml:space="preserve">18</t>
  </si>
  <si>
    <t xml:space="preserve">Какао и продукты из него</t>
  </si>
  <si>
    <t xml:space="preserve">19</t>
  </si>
  <si>
    <t xml:space="preserve">Готовые продукты из зерна злаков муки, крахмала, молока</t>
  </si>
  <si>
    <t xml:space="preserve">20</t>
  </si>
  <si>
    <t xml:space="preserve">Продукты переработки овощей, фруктов, орехов</t>
  </si>
  <si>
    <t xml:space="preserve">21</t>
  </si>
  <si>
    <t xml:space="preserve">Разные пищевые продукты</t>
  </si>
  <si>
    <t xml:space="preserve">22</t>
  </si>
  <si>
    <t xml:space="preserve">Напитки алкогольные и безалкогольные, уксус</t>
  </si>
  <si>
    <t xml:space="preserve">23</t>
  </si>
  <si>
    <t xml:space="preserve">Остатки и отходы пищевкусовой промышленности, готовые корма для животных</t>
  </si>
  <si>
    <t xml:space="preserve">24</t>
  </si>
  <si>
    <t xml:space="preserve">Табак и промышленные заменители табака</t>
  </si>
  <si>
    <t xml:space="preserve">Раздел  V</t>
  </si>
  <si>
    <t xml:space="preserve">Минеральные продукты</t>
  </si>
  <si>
    <t xml:space="preserve">25</t>
  </si>
  <si>
    <t xml:space="preserve">Соль, сера, минеральные стройматериалы</t>
  </si>
  <si>
    <t xml:space="preserve">26</t>
  </si>
  <si>
    <t xml:space="preserve">Руды, шлак и зола</t>
  </si>
  <si>
    <t xml:space="preserve">27</t>
  </si>
  <si>
    <t xml:space="preserve">Топливо минеральное, нефть и продукты их перегонки</t>
  </si>
  <si>
    <t xml:space="preserve">Раздел  VI</t>
  </si>
  <si>
    <t xml:space="preserve">Продукция химической и связанных с ней отраслей промышленности</t>
  </si>
  <si>
    <t xml:space="preserve">28</t>
  </si>
  <si>
    <t xml:space="preserve">Продукты неорганической химии</t>
  </si>
  <si>
    <t xml:space="preserve">29</t>
  </si>
  <si>
    <t xml:space="preserve">Органические химические соединения</t>
  </si>
  <si>
    <t xml:space="preserve">30</t>
  </si>
  <si>
    <t xml:space="preserve">Фармацевтическая продукция</t>
  </si>
  <si>
    <t xml:space="preserve">31</t>
  </si>
  <si>
    <t xml:space="preserve">Удобрения</t>
  </si>
  <si>
    <t xml:space="preserve">32</t>
  </si>
  <si>
    <t xml:space="preserve">Экстракты дубильные или красильные</t>
  </si>
  <si>
    <t xml:space="preserve">33</t>
  </si>
  <si>
    <t xml:space="preserve">Эфирные масла, парфюмерные и косметические средства</t>
  </si>
  <si>
    <t xml:space="preserve">34</t>
  </si>
  <si>
    <t xml:space="preserve">Мыло; моющие средства; материалы смазочные; пасты</t>
  </si>
  <si>
    <t xml:space="preserve">35</t>
  </si>
  <si>
    <t xml:space="preserve">Белковые вещества, клеи, ферменты</t>
  </si>
  <si>
    <t xml:space="preserve">36</t>
  </si>
  <si>
    <t xml:space="preserve">Взрывчатые вещества; пиротехнические изделия, спички</t>
  </si>
  <si>
    <t xml:space="preserve">37</t>
  </si>
  <si>
    <t xml:space="preserve">Фото- и кинотовары</t>
  </si>
  <si>
    <t xml:space="preserve">38</t>
  </si>
  <si>
    <t xml:space="preserve">Прочие химические продукты</t>
  </si>
  <si>
    <t xml:space="preserve">Раздел  VII</t>
  </si>
  <si>
    <t xml:space="preserve">Пластмассы и изделия из них; каучук, резина и изделия из них</t>
  </si>
  <si>
    <t xml:space="preserve">39</t>
  </si>
  <si>
    <t xml:space="preserve">Пластмассы и изделия из них</t>
  </si>
  <si>
    <t xml:space="preserve">40</t>
  </si>
  <si>
    <t xml:space="preserve">Каучук, резина и изделия из них</t>
  </si>
  <si>
    <t xml:space="preserve">Раздел  VIII</t>
  </si>
  <si>
    <t xml:space="preserve">Hеобработанные шкуры, выделанная кожа, натуральный мех и изделия из них; шорно-седельные изделия и упряжь; дорожные принадлежности, дамские сумки и аналогичные им товары; изделия из кишок животных (кроме волокна из фиброина шелкопряда)</t>
  </si>
  <si>
    <t xml:space="preserve">41</t>
  </si>
  <si>
    <t xml:space="preserve">Необработанные шкуры (кроме меха), кожа</t>
  </si>
  <si>
    <t xml:space="preserve">42</t>
  </si>
  <si>
    <t xml:space="preserve">Изделия из кожи</t>
  </si>
  <si>
    <t xml:space="preserve">43</t>
  </si>
  <si>
    <t xml:space="preserve">Натуральный и искусственный мех и изделия из них</t>
  </si>
  <si>
    <t xml:space="preserve">Раздел  IX</t>
  </si>
  <si>
    <t xml:space="preserve">Древесина и изделия из нее; древесный уголь; пробка и изделия из нее; изделия из соломы, альфы или из прочих материалов для плетения; корзиночные и другие плетеные изделия</t>
  </si>
  <si>
    <t xml:space="preserve">44</t>
  </si>
  <si>
    <t xml:space="preserve">Древесина и изделия из нее; древесный уголь</t>
  </si>
  <si>
    <t xml:space="preserve">45</t>
  </si>
  <si>
    <t xml:space="preserve">Пробка и изделия из нее</t>
  </si>
  <si>
    <t xml:space="preserve">46</t>
  </si>
  <si>
    <t xml:space="preserve">Корзиночные и другие плетеные изделия</t>
  </si>
  <si>
    <t xml:space="preserve">Раздел  X</t>
  </si>
  <si>
    <t xml:space="preserve">Масса из древесины или из других волокнистых целлюлозных материалов; регенерируемые бумага или картон (макулатура и отходы); бумага, картон и изделия из них</t>
  </si>
  <si>
    <t xml:space="preserve">47</t>
  </si>
  <si>
    <t xml:space="preserve">Масса из древесины, макулатура</t>
  </si>
  <si>
    <t xml:space="preserve">48</t>
  </si>
  <si>
    <t xml:space="preserve">Бумага, картон, изделия из них</t>
  </si>
  <si>
    <t xml:space="preserve">49</t>
  </si>
  <si>
    <t xml:space="preserve">Изделия полиграфической промышленности</t>
  </si>
  <si>
    <t xml:space="preserve">Раздел  XI</t>
  </si>
  <si>
    <t xml:space="preserve">Текстильные материалы и текстильные изделия</t>
  </si>
  <si>
    <t xml:space="preserve">50</t>
  </si>
  <si>
    <t xml:space="preserve">Шелк</t>
  </si>
  <si>
    <t xml:space="preserve">51</t>
  </si>
  <si>
    <t xml:space="preserve">Шерсть, пряжа и ткань</t>
  </si>
  <si>
    <t xml:space="preserve">52</t>
  </si>
  <si>
    <t xml:space="preserve">Хлопок</t>
  </si>
  <si>
    <t xml:space="preserve">53</t>
  </si>
  <si>
    <t xml:space="preserve">Прочие растительные текстильные волокна</t>
  </si>
  <si>
    <t xml:space="preserve">54</t>
  </si>
  <si>
    <t xml:space="preserve">Химические нити</t>
  </si>
  <si>
    <t xml:space="preserve">55</t>
  </si>
  <si>
    <t xml:space="preserve">Химические волокна</t>
  </si>
  <si>
    <t xml:space="preserve">56</t>
  </si>
  <si>
    <t xml:space="preserve">Вата, войлок, канатные и веревочные изделия</t>
  </si>
  <si>
    <t xml:space="preserve">57</t>
  </si>
  <si>
    <t xml:space="preserve">Ковры и прочие текстильные напольные покрытия</t>
  </si>
  <si>
    <t xml:space="preserve">58</t>
  </si>
  <si>
    <t xml:space="preserve">Специальные ткани, отделочные материалы</t>
  </si>
  <si>
    <t xml:space="preserve">59</t>
  </si>
  <si>
    <t xml:space="preserve">Текстильные материалы пропитанные</t>
  </si>
  <si>
    <t xml:space="preserve">60</t>
  </si>
  <si>
    <t xml:space="preserve">Трикотажные полотна машинного и ручного вязания</t>
  </si>
  <si>
    <t xml:space="preserve">61</t>
  </si>
  <si>
    <t xml:space="preserve">Одежда и принадлежности одежды трикотажные</t>
  </si>
  <si>
    <t xml:space="preserve">62</t>
  </si>
  <si>
    <t xml:space="preserve">Одежда и принадлежности одежды текстильные</t>
  </si>
  <si>
    <t xml:space="preserve">63</t>
  </si>
  <si>
    <t xml:space="preserve">Прочие готовые текстильные изделия, одежда, бывшая в употреблении, тряпье</t>
  </si>
  <si>
    <t xml:space="preserve">Раздел  XII</t>
  </si>
  <si>
    <t xml:space="preserve">Обувь, головные уборы, зонты, солнцезащитные зонты, трости, трости-сиденья, хлысты, кнуты и их части; обработанные перья и изделия из них; искусственные цветы; изделия из человеческого волоса</t>
  </si>
  <si>
    <t xml:space="preserve">64</t>
  </si>
  <si>
    <t xml:space="preserve">Обувь, гетры и аналогичные изделия и их детали</t>
  </si>
  <si>
    <t xml:space="preserve">65</t>
  </si>
  <si>
    <t xml:space="preserve">Головные уборы и их части</t>
  </si>
  <si>
    <t xml:space="preserve">66</t>
  </si>
  <si>
    <t xml:space="preserve">Зонты, трости, хлысты, кнуты и их части</t>
  </si>
  <si>
    <t xml:space="preserve">67</t>
  </si>
  <si>
    <t xml:space="preserve">Перо и пух, изделия из них; искусственные цветы; изделия из человеческого волоса</t>
  </si>
  <si>
    <t xml:space="preserve">Раздел  XIII</t>
  </si>
  <si>
    <t xml:space="preserve">Изделия из камня, гипса, цемента, асбеста, слюды или аналогичных материалов; керамические изделия; стекло и изделия из него</t>
  </si>
  <si>
    <t xml:space="preserve">68</t>
  </si>
  <si>
    <t xml:space="preserve">Изделия из камня, гипса, цемента, асбеста, слюды и подобных материалов</t>
  </si>
  <si>
    <t xml:space="preserve">69</t>
  </si>
  <si>
    <t xml:space="preserve">Керамические изделия</t>
  </si>
  <si>
    <t xml:space="preserve">70</t>
  </si>
  <si>
    <t xml:space="preserve">Стекло и изделия из него</t>
  </si>
  <si>
    <t xml:space="preserve">Раздел  XV</t>
  </si>
  <si>
    <t xml:space="preserve">Недрагоценные металлы и изделия из них</t>
  </si>
  <si>
    <t xml:space="preserve">72</t>
  </si>
  <si>
    <t xml:space="preserve">Черные металлы</t>
  </si>
  <si>
    <t xml:space="preserve">73</t>
  </si>
  <si>
    <t xml:space="preserve">Изделия из черных металлов</t>
  </si>
  <si>
    <t xml:space="preserve">74</t>
  </si>
  <si>
    <t xml:space="preserve">Медь и изделия из нее</t>
  </si>
  <si>
    <t xml:space="preserve">75</t>
  </si>
  <si>
    <t xml:space="preserve">Никель и изделия из него</t>
  </si>
  <si>
    <t xml:space="preserve">76</t>
  </si>
  <si>
    <t xml:space="preserve">Алюминий, изделия из него</t>
  </si>
  <si>
    <t xml:space="preserve">78</t>
  </si>
  <si>
    <t xml:space="preserve">Свинец и изделия из него</t>
  </si>
  <si>
    <t xml:space="preserve">79</t>
  </si>
  <si>
    <t xml:space="preserve">Цинк и изделия из него</t>
  </si>
  <si>
    <t xml:space="preserve">80</t>
  </si>
  <si>
    <t xml:space="preserve">Олово и изделия из него</t>
  </si>
  <si>
    <t xml:space="preserve">81</t>
  </si>
  <si>
    <t xml:space="preserve">Недрагоценные металлы прочие, металлокерамика и изделия из них</t>
  </si>
  <si>
    <t xml:space="preserve">82</t>
  </si>
  <si>
    <t xml:space="preserve">Инструмент и столовые принадлежности из недрагоценных металлов</t>
  </si>
  <si>
    <t xml:space="preserve">83</t>
  </si>
  <si>
    <t xml:space="preserve">Прочие изделия из недрагоценных металлов</t>
  </si>
  <si>
    <t xml:space="preserve">Раздел  XVI</t>
  </si>
  <si>
    <t xml:space="preserve">Машины, оборудование и механизмы; электротехническое оборудование; их части; звукозаписывающая и звуковоспроизводящая аппаратура, аппаратура для записи и воспроизведения телевизионного изображения и звука, их части и принадлежности</t>
  </si>
  <si>
    <t xml:space="preserve">84</t>
  </si>
  <si>
    <t xml:space="preserve">Реакторы ядерные, котлы, оборудование и механические устройства; их части</t>
  </si>
  <si>
    <t xml:space="preserve">85</t>
  </si>
  <si>
    <t xml:space="preserve">Электрические машины и оборудование; аудио и видеоаппаратура, телевизоры, их части и принадлежности</t>
  </si>
  <si>
    <t xml:space="preserve">Раздел  XVII</t>
  </si>
  <si>
    <t xml:space="preserve">Средства наземного транспорта, летательные аппараты, плавучие средства и относящиеся к транспорту устройства и оборудование</t>
  </si>
  <si>
    <t xml:space="preserve">86</t>
  </si>
  <si>
    <t xml:space="preserve">Железнодорожный и подвижной состав, трамваи, путевое оборудование, их части</t>
  </si>
  <si>
    <t xml:space="preserve">87</t>
  </si>
  <si>
    <t xml:space="preserve">Средства наземного транспорта, кроме железнодорожного, их части и принадлежности</t>
  </si>
  <si>
    <t xml:space="preserve">89</t>
  </si>
  <si>
    <t xml:space="preserve">Суда, лодки и плавучие средства</t>
  </si>
  <si>
    <t xml:space="preserve">Раздел  XVIII</t>
  </si>
  <si>
    <t xml:space="preserve">Инструменты и аппараты оптические, фотографические, кинематографические, измерительные, контрольные, прецизионные, медицинские или хирургические; часы всех видов; музыкальные инструменты; их части и принадлежности</t>
  </si>
  <si>
    <t xml:space="preserve">90</t>
  </si>
  <si>
    <t xml:space="preserve">Инструменты и аппараты оптические, фотографические, измерительные, медицинские; их части и принадлежности</t>
  </si>
  <si>
    <t xml:space="preserve">91</t>
  </si>
  <si>
    <t xml:space="preserve">Часы и их части</t>
  </si>
  <si>
    <t xml:space="preserve">92</t>
  </si>
  <si>
    <t xml:space="preserve">Инструменты музыкальные; их части и принадлежности</t>
  </si>
  <si>
    <t xml:space="preserve">Раздел  XX</t>
  </si>
  <si>
    <t xml:space="preserve">Разные промышленные товары</t>
  </si>
  <si>
    <t xml:space="preserve">94</t>
  </si>
  <si>
    <t xml:space="preserve">Мебель, постельные принадлежности, матрацы, осветительные приборы</t>
  </si>
  <si>
    <t xml:space="preserve">95</t>
  </si>
  <si>
    <t xml:space="preserve">Игрушки, игры и спортивный инвентарь; их части</t>
  </si>
  <si>
    <t xml:space="preserve">96</t>
  </si>
  <si>
    <t xml:space="preserve">Разные готовые изделия</t>
  </si>
  <si>
    <t xml:space="preserve">Раздел  XXI</t>
  </si>
  <si>
    <t xml:space="preserve">Произведения искусства, предметы коллекционирования и антиквариат</t>
  </si>
  <si>
    <t xml:space="preserve">97</t>
  </si>
  <si>
    <t xml:space="preserve">Произведения искусства, предметы коллекционирования, антиквариа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#,##0.00;;\-"/>
    <numFmt numFmtId="168" formatCode="#,##0.0"/>
    <numFmt numFmtId="169" formatCode="#,##0.0;;\-"/>
    <numFmt numFmtId="170" formatCode="#,##0;;\-"/>
    <numFmt numFmtId="171" formatCode="_-* #,##0_р_._-;\-* #,##0_р_._-;_-* \-??_р_.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9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" xfId="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5" xfId="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2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3"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M127"/>
  <sheetViews>
    <sheetView showFormulas="false" showGridLines="true" showRowColHeaders="true" showZeros="true" rightToLeft="false" tabSelected="true" showOutlineSymbols="true" defaultGridColor="true" view="pageBreakPreview" topLeftCell="B2" colorId="64" zoomScale="100" zoomScaleNormal="100" zoomScalePageLayoutView="100" workbookViewId="0">
      <selection pane="topLeft" activeCell="A124" activeCellId="0" sqref="A124:IV125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37.28"/>
    <col collapsed="false" customWidth="true" hidden="false" outlineLevel="0" max="8" min="3" style="3" width="9.14"/>
    <col collapsed="false" customWidth="true" hidden="false" outlineLevel="0" max="9" min="9" style="4" width="11.7"/>
    <col collapsed="false" customWidth="true" hidden="false" outlineLevel="0" max="10" min="10" style="4" width="18.56"/>
    <col collapsed="false" customWidth="true" hidden="false" outlineLevel="0" max="13" min="11" style="4" width="12.56"/>
    <col collapsed="false" customWidth="false" hidden="false" outlineLevel="0" max="257" min="14" style="4" width="9.28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</row>
    <row r="3" customFormat="false" ht="15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6"/>
    </row>
    <row r="4" customFormat="false" ht="15.7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6"/>
    </row>
    <row r="5" customFormat="false" ht="15.75" hidden="false" customHeight="false" outlineLevel="0" collapsed="false">
      <c r="A5" s="9"/>
      <c r="B5" s="10"/>
      <c r="C5" s="11"/>
      <c r="D5" s="11"/>
      <c r="E5" s="11"/>
      <c r="F5" s="11"/>
      <c r="G5" s="11"/>
      <c r="H5" s="11"/>
      <c r="I5" s="12"/>
    </row>
    <row r="6" customFormat="false" ht="15.6" hidden="false" customHeight="true" outlineLevel="0" collapsed="false">
      <c r="A6" s="13" t="s">
        <v>4</v>
      </c>
      <c r="B6" s="13" t="s">
        <v>5</v>
      </c>
      <c r="C6" s="14" t="s">
        <v>6</v>
      </c>
      <c r="D6" s="15" t="s">
        <v>7</v>
      </c>
      <c r="E6" s="15"/>
      <c r="F6" s="15"/>
      <c r="G6" s="15"/>
      <c r="H6" s="15"/>
      <c r="I6" s="6"/>
    </row>
    <row r="7" customFormat="false" ht="31.9" hidden="false" customHeight="true" outlineLevel="0" collapsed="false">
      <c r="A7" s="13"/>
      <c r="B7" s="13"/>
      <c r="C7" s="14"/>
      <c r="D7" s="16" t="s">
        <v>8</v>
      </c>
      <c r="E7" s="16" t="s">
        <v>9</v>
      </c>
      <c r="F7" s="16" t="s">
        <v>10</v>
      </c>
      <c r="G7" s="16" t="s">
        <v>11</v>
      </c>
      <c r="H7" s="16" t="s">
        <v>12</v>
      </c>
      <c r="I7" s="17"/>
    </row>
    <row r="8" customFormat="false" ht="31.9" hidden="false" customHeight="true" outlineLevel="0" collapsed="false">
      <c r="A8" s="13"/>
      <c r="B8" s="13"/>
      <c r="C8" s="14"/>
      <c r="D8" s="16"/>
      <c r="E8" s="16"/>
      <c r="F8" s="16"/>
      <c r="G8" s="16"/>
      <c r="H8" s="16"/>
      <c r="I8" s="17"/>
    </row>
    <row r="9" customFormat="false" ht="4.15" hidden="false" customHeight="true" outlineLevel="0" collapsed="false">
      <c r="A9" s="18"/>
      <c r="B9" s="18"/>
      <c r="C9" s="19"/>
      <c r="D9" s="19"/>
      <c r="E9" s="19"/>
      <c r="F9" s="19"/>
      <c r="G9" s="19"/>
      <c r="H9" s="19"/>
      <c r="I9" s="17"/>
    </row>
    <row r="10" customFormat="false" ht="15.75" hidden="false" customHeight="false" outlineLevel="0" collapsed="false">
      <c r="A10" s="20"/>
      <c r="B10" s="21" t="s">
        <v>13</v>
      </c>
      <c r="C10" s="22" t="n">
        <v>100</v>
      </c>
      <c r="D10" s="22" t="n">
        <v>100</v>
      </c>
      <c r="E10" s="22" t="n">
        <v>100</v>
      </c>
      <c r="F10" s="22" t="n">
        <v>100</v>
      </c>
      <c r="G10" s="22" t="n">
        <v>100</v>
      </c>
      <c r="H10" s="22" t="n">
        <v>100</v>
      </c>
      <c r="I10" s="23"/>
      <c r="J10" s="24"/>
      <c r="K10" s="24"/>
      <c r="L10" s="24"/>
      <c r="M10" s="24"/>
    </row>
    <row r="11" customFormat="false" ht="15.75" hidden="false" customHeight="false" outlineLevel="0" collapsed="false">
      <c r="A11" s="25"/>
      <c r="B11" s="26" t="s">
        <v>14</v>
      </c>
      <c r="C11" s="27"/>
      <c r="D11" s="28"/>
      <c r="E11" s="28"/>
      <c r="F11" s="28"/>
      <c r="G11" s="28"/>
      <c r="H11" s="29"/>
      <c r="I11" s="30"/>
    </row>
    <row r="12" customFormat="false" ht="31.5" hidden="false" customHeight="false" outlineLevel="0" collapsed="false">
      <c r="A12" s="31" t="s">
        <v>15</v>
      </c>
      <c r="B12" s="32" t="s">
        <v>16</v>
      </c>
      <c r="C12" s="33" t="n">
        <v>5.99687653613962</v>
      </c>
      <c r="D12" s="33" t="n">
        <v>4.50858761945316</v>
      </c>
      <c r="E12" s="33" t="n">
        <v>20.6185807215808</v>
      </c>
      <c r="F12" s="33" t="n">
        <v>1.70688487118415</v>
      </c>
      <c r="G12" s="33" t="n">
        <v>7.44878958283595</v>
      </c>
      <c r="H12" s="33" t="n">
        <v>1.08971319539799</v>
      </c>
    </row>
    <row r="13" customFormat="false" ht="15.75" hidden="false" customHeight="false" outlineLevel="0" collapsed="false">
      <c r="A13" s="34" t="s">
        <v>17</v>
      </c>
      <c r="B13" s="35" t="s">
        <v>18</v>
      </c>
      <c r="C13" s="36" t="n">
        <v>0.0795561460833424</v>
      </c>
      <c r="D13" s="36" t="n">
        <v>0</v>
      </c>
      <c r="E13" s="36" t="n">
        <v>0.044136609535584</v>
      </c>
      <c r="F13" s="36" t="n">
        <v>0.137565427662192</v>
      </c>
      <c r="G13" s="36" t="n">
        <v>0.0826853764786796</v>
      </c>
      <c r="H13" s="36" t="n">
        <v>0.0853907893730963</v>
      </c>
    </row>
    <row r="14" customFormat="false" ht="31.5" hidden="false" customHeight="false" outlineLevel="0" collapsed="false">
      <c r="A14" s="34" t="s">
        <v>19</v>
      </c>
      <c r="B14" s="35" t="s">
        <v>20</v>
      </c>
      <c r="C14" s="36" t="n">
        <v>1.39602347757088</v>
      </c>
      <c r="D14" s="36" t="n">
        <v>0</v>
      </c>
      <c r="E14" s="36" t="n">
        <v>4.70131776499876</v>
      </c>
      <c r="F14" s="36" t="n">
        <v>0.454409427021306</v>
      </c>
      <c r="G14" s="36" t="n">
        <v>0.0011876071299409</v>
      </c>
      <c r="H14" s="36" t="n">
        <v>0.330279832173131</v>
      </c>
    </row>
    <row r="15" customFormat="false" ht="31.5" hidden="false" customHeight="false" outlineLevel="0" collapsed="false">
      <c r="A15" s="34" t="s">
        <v>21</v>
      </c>
      <c r="B15" s="35" t="s">
        <v>22</v>
      </c>
      <c r="C15" s="36" t="n">
        <v>0.389740989453499</v>
      </c>
      <c r="D15" s="36" t="n">
        <v>3.6088859250109</v>
      </c>
      <c r="E15" s="36" t="n">
        <v>0.740621057452993</v>
      </c>
      <c r="F15" s="36" t="n">
        <v>0.111825357454605</v>
      </c>
      <c r="G15" s="36" t="n">
        <v>0.273742346585011</v>
      </c>
      <c r="H15" s="36" t="n">
        <v>0.239432220757831</v>
      </c>
    </row>
    <row r="16" customFormat="false" ht="15.75" hidden="false" customHeight="false" outlineLevel="0" collapsed="false">
      <c r="A16" s="34" t="s">
        <v>23</v>
      </c>
      <c r="B16" s="35" t="s">
        <v>24</v>
      </c>
      <c r="C16" s="36" t="n">
        <v>4.11163655297102</v>
      </c>
      <c r="D16" s="36" t="n">
        <v>0.899701694442264</v>
      </c>
      <c r="E16" s="36" t="n">
        <v>15.0981819243818</v>
      </c>
      <c r="F16" s="36" t="n">
        <v>0.988475464857356</v>
      </c>
      <c r="G16" s="36" t="n">
        <v>7.07520587264327</v>
      </c>
      <c r="H16" s="36" t="n">
        <v>0.418911591639485</v>
      </c>
    </row>
    <row r="17" customFormat="false" ht="31.5" hidden="false" customHeight="false" outlineLevel="0" collapsed="false">
      <c r="A17" s="34" t="s">
        <v>25</v>
      </c>
      <c r="B17" s="35" t="s">
        <v>26</v>
      </c>
      <c r="C17" s="36" t="n">
        <v>0.0199193700608822</v>
      </c>
      <c r="D17" s="36" t="n">
        <v>0</v>
      </c>
      <c r="E17" s="36" t="n">
        <v>0.0343233652116326</v>
      </c>
      <c r="F17" s="36" t="n">
        <v>0.0146091941886905</v>
      </c>
      <c r="G17" s="36" t="n">
        <v>0.0159683799990542</v>
      </c>
      <c r="H17" s="36" t="n">
        <v>0.0156987614544456</v>
      </c>
    </row>
    <row r="18" customFormat="false" ht="31.5" hidden="false" customHeight="false" outlineLevel="0" collapsed="false">
      <c r="A18" s="34" t="s">
        <v>27</v>
      </c>
      <c r="B18" s="35" t="s">
        <v>28</v>
      </c>
      <c r="C18" s="36" t="n">
        <v>2.61537999316117</v>
      </c>
      <c r="D18" s="36" t="n">
        <v>13.5414589017155</v>
      </c>
      <c r="E18" s="36" t="n">
        <v>3.43854118681144</v>
      </c>
      <c r="F18" s="36" t="n">
        <v>4.22326252758241</v>
      </c>
      <c r="G18" s="36" t="n">
        <v>8.56831700940909</v>
      </c>
      <c r="H18" s="36" t="n">
        <v>1.73985607541487</v>
      </c>
    </row>
    <row r="19" customFormat="false" ht="31.5" hidden="false" customHeight="false" outlineLevel="0" collapsed="false">
      <c r="A19" s="34" t="s">
        <v>29</v>
      </c>
      <c r="B19" s="35" t="s">
        <v>30</v>
      </c>
      <c r="C19" s="36" t="n">
        <v>0.209328916899403</v>
      </c>
      <c r="D19" s="36" t="n">
        <v>1.00541793909566</v>
      </c>
      <c r="E19" s="36" t="n">
        <v>0.701590581859252</v>
      </c>
      <c r="F19" s="36" t="n">
        <v>0.201724785343179</v>
      </c>
      <c r="G19" s="36" t="n">
        <v>0.0430747399477423</v>
      </c>
      <c r="H19" s="36" t="n">
        <v>0.00957726047190475</v>
      </c>
    </row>
    <row r="20" customFormat="false" ht="31.5" hidden="false" customHeight="false" outlineLevel="0" collapsed="false">
      <c r="A20" s="34" t="s">
        <v>31</v>
      </c>
      <c r="B20" s="35" t="s">
        <v>32</v>
      </c>
      <c r="C20" s="36" t="n">
        <v>0.632913066714205</v>
      </c>
      <c r="D20" s="36" t="n">
        <v>5.25308878143715</v>
      </c>
      <c r="E20" s="36" t="n">
        <v>1.7224921465309</v>
      </c>
      <c r="F20" s="36" t="n">
        <v>0.881580003046477</v>
      </c>
      <c r="G20" s="36" t="n">
        <v>3.08763853781188</v>
      </c>
      <c r="H20" s="36" t="n">
        <v>0.0484361105844372</v>
      </c>
    </row>
    <row r="21" customFormat="false" ht="15.75" hidden="false" customHeight="false" outlineLevel="0" collapsed="false">
      <c r="A21" s="34" t="s">
        <v>33</v>
      </c>
      <c r="B21" s="35" t="s">
        <v>34</v>
      </c>
      <c r="C21" s="36" t="n">
        <v>0.513705391567424</v>
      </c>
      <c r="D21" s="36" t="n">
        <v>6.82988374536941</v>
      </c>
      <c r="E21" s="36" t="n">
        <v>0.732376412974009</v>
      </c>
      <c r="F21" s="36" t="n">
        <v>0.826047670617358</v>
      </c>
      <c r="G21" s="36" t="n">
        <v>5.31914635206338</v>
      </c>
      <c r="H21" s="36" t="n">
        <v>0.18193194847759</v>
      </c>
    </row>
    <row r="22" customFormat="false" ht="15.75" hidden="false" customHeight="false" outlineLevel="0" collapsed="false">
      <c r="A22" s="34" t="s">
        <v>35</v>
      </c>
      <c r="B22" s="35" t="s">
        <v>36</v>
      </c>
      <c r="C22" s="36" t="n">
        <v>0.163032277581493</v>
      </c>
      <c r="D22" s="36" t="n">
        <v>0.434143033614671</v>
      </c>
      <c r="E22" s="36" t="n">
        <v>0.020958802021767</v>
      </c>
      <c r="F22" s="36" t="n">
        <v>0.185263420121943</v>
      </c>
      <c r="G22" s="36" t="n">
        <v>0.0513580753200505</v>
      </c>
      <c r="H22" s="36" t="n">
        <v>0.210415194629811</v>
      </c>
    </row>
    <row r="23" customFormat="false" ht="15.75" hidden="false" customHeight="false" outlineLevel="0" collapsed="false">
      <c r="A23" s="34" t="s">
        <v>37</v>
      </c>
      <c r="B23" s="35" t="s">
        <v>38</v>
      </c>
      <c r="C23" s="36" t="n">
        <v>0.504018000822464</v>
      </c>
      <c r="D23" s="36" t="n">
        <v>0</v>
      </c>
      <c r="E23" s="36" t="n">
        <v>0.0040639686654095</v>
      </c>
      <c r="F23" s="36" t="n">
        <v>1.22332617852232</v>
      </c>
      <c r="G23" s="36" t="n">
        <v>0.0512276479375179</v>
      </c>
      <c r="H23" s="36" t="n">
        <v>0.598183042374655</v>
      </c>
    </row>
    <row r="24" customFormat="false" ht="31.5" hidden="false" customHeight="false" outlineLevel="0" collapsed="false">
      <c r="A24" s="34" t="s">
        <v>39</v>
      </c>
      <c r="B24" s="35" t="s">
        <v>40</v>
      </c>
      <c r="C24" s="36" t="n">
        <v>0.227059814911969</v>
      </c>
      <c r="D24" s="36" t="n">
        <v>0.00663610033209447</v>
      </c>
      <c r="E24" s="36" t="n">
        <v>0.175213590410374</v>
      </c>
      <c r="F24" s="36" t="n">
        <v>0.507954183604591</v>
      </c>
      <c r="G24" s="36" t="n">
        <v>0.00313544236724279</v>
      </c>
      <c r="H24" s="36" t="n">
        <v>0.210196451662794</v>
      </c>
    </row>
    <row r="25" customFormat="false" ht="47.25" hidden="false" customHeight="false" outlineLevel="0" collapsed="false">
      <c r="A25" s="34" t="s">
        <v>41</v>
      </c>
      <c r="B25" s="35" t="s">
        <v>42</v>
      </c>
      <c r="C25" s="36" t="n">
        <v>0.347813283491195</v>
      </c>
      <c r="D25" s="36" t="n">
        <v>0.0122893018665624</v>
      </c>
      <c r="E25" s="36" t="n">
        <v>0.0680978194172681</v>
      </c>
      <c r="F25" s="36" t="n">
        <v>0.397123258761793</v>
      </c>
      <c r="G25" s="36" t="n">
        <v>0.0124957010815629</v>
      </c>
      <c r="H25" s="36" t="n">
        <v>0.458817384374205</v>
      </c>
    </row>
    <row r="26" customFormat="false" ht="31.5" hidden="false" customHeight="false" outlineLevel="0" collapsed="false">
      <c r="A26" s="34" t="s">
        <v>43</v>
      </c>
      <c r="B26" s="35" t="s">
        <v>44</v>
      </c>
      <c r="C26" s="36" t="n">
        <v>0.0162415566003492</v>
      </c>
      <c r="D26" s="36" t="n">
        <v>0</v>
      </c>
      <c r="E26" s="36" t="n">
        <v>0.0125592354413229</v>
      </c>
      <c r="F26" s="36" t="n">
        <v>0.000243027564753318</v>
      </c>
      <c r="G26" s="36" t="n">
        <v>0</v>
      </c>
      <c r="H26" s="36" t="n">
        <v>0.0207589458061775</v>
      </c>
    </row>
    <row r="27" customFormat="false" ht="31.5" hidden="false" customHeight="false" outlineLevel="0" collapsed="false">
      <c r="A27" s="34" t="s">
        <v>45</v>
      </c>
      <c r="B27" s="35" t="s">
        <v>46</v>
      </c>
      <c r="C27" s="36" t="n">
        <v>0.00126768457267113</v>
      </c>
      <c r="D27" s="36" t="n">
        <v>0</v>
      </c>
      <c r="E27" s="36" t="n">
        <v>0.001188629491136</v>
      </c>
      <c r="F27" s="36" t="n">
        <v>0</v>
      </c>
      <c r="G27" s="36" t="n">
        <v>0.000240512879715991</v>
      </c>
      <c r="H27" s="36" t="n">
        <v>0.00153973703329892</v>
      </c>
    </row>
    <row r="28" customFormat="false" ht="94.5" hidden="false" customHeight="false" outlineLevel="0" collapsed="false">
      <c r="A28" s="34" t="s">
        <v>47</v>
      </c>
      <c r="B28" s="35" t="s">
        <v>48</v>
      </c>
      <c r="C28" s="36" t="n">
        <v>0.837992176095548</v>
      </c>
      <c r="D28" s="36" t="n">
        <v>0.00281308984599828</v>
      </c>
      <c r="E28" s="36" t="n">
        <v>1.09685761251953</v>
      </c>
      <c r="F28" s="36" t="n">
        <v>0.324218172487189</v>
      </c>
      <c r="G28" s="36" t="n">
        <v>0.144988981558541</v>
      </c>
      <c r="H28" s="36" t="n">
        <v>0.847606029438284</v>
      </c>
    </row>
    <row r="29" customFormat="false" ht="31.5" hidden="false" customHeight="false" outlineLevel="0" collapsed="false">
      <c r="A29" s="34" t="s">
        <v>49</v>
      </c>
      <c r="B29" s="35" t="s">
        <v>50</v>
      </c>
      <c r="C29" s="36" t="n">
        <v>0.837992176095548</v>
      </c>
      <c r="D29" s="36" t="n">
        <v>0.00281308984599828</v>
      </c>
      <c r="E29" s="36" t="n">
        <v>1.09685761251953</v>
      </c>
      <c r="F29" s="36" t="n">
        <v>0.324218172487189</v>
      </c>
      <c r="G29" s="36" t="n">
        <v>0.144988981558541</v>
      </c>
      <c r="H29" s="36" t="n">
        <v>0.847606029438284</v>
      </c>
    </row>
    <row r="30" customFormat="false" ht="63" hidden="false" customHeight="false" outlineLevel="0" collapsed="false">
      <c r="A30" s="34" t="s">
        <v>51</v>
      </c>
      <c r="B30" s="35" t="s">
        <v>52</v>
      </c>
      <c r="C30" s="36" t="n">
        <v>6.13554505050182</v>
      </c>
      <c r="D30" s="36" t="n">
        <v>38.5704822669789</v>
      </c>
      <c r="E30" s="36" t="n">
        <v>6.58933262562034</v>
      </c>
      <c r="F30" s="36" t="n">
        <v>3.83425134882212</v>
      </c>
      <c r="G30" s="36" t="n">
        <v>4.22358485731547</v>
      </c>
      <c r="H30" s="36" t="n">
        <v>5.73256249458441</v>
      </c>
    </row>
    <row r="31" customFormat="false" ht="31.5" hidden="false" customHeight="false" outlineLevel="0" collapsed="false">
      <c r="A31" s="34" t="s">
        <v>53</v>
      </c>
      <c r="B31" s="35" t="s">
        <v>54</v>
      </c>
      <c r="C31" s="36" t="n">
        <v>0.77484603300639</v>
      </c>
      <c r="D31" s="36" t="n">
        <v>0.667439840600704</v>
      </c>
      <c r="E31" s="36" t="n">
        <v>2.29419446049996</v>
      </c>
      <c r="F31" s="36" t="n">
        <v>0.192815587823058</v>
      </c>
      <c r="G31" s="36" t="n">
        <v>0.0885713608335202</v>
      </c>
      <c r="H31" s="36" t="n">
        <v>0.299033988427424</v>
      </c>
    </row>
    <row r="32" customFormat="false" ht="31.5" hidden="false" customHeight="false" outlineLevel="0" collapsed="false">
      <c r="A32" s="34" t="s">
        <v>55</v>
      </c>
      <c r="B32" s="35" t="s">
        <v>56</v>
      </c>
      <c r="C32" s="36" t="n">
        <v>0.614574418051197</v>
      </c>
      <c r="D32" s="36" t="n">
        <v>0.0613150472402979</v>
      </c>
      <c r="E32" s="36" t="n">
        <v>0.811399400771381</v>
      </c>
      <c r="F32" s="36" t="n">
        <v>0.474149297149697</v>
      </c>
      <c r="G32" s="36" t="n">
        <v>0.261527243863116</v>
      </c>
      <c r="H32" s="36" t="n">
        <v>0.57786213817403</v>
      </c>
    </row>
    <row r="33" customFormat="false" ht="15.75" hidden="false" customHeight="false" outlineLevel="0" collapsed="false">
      <c r="A33" s="34" t="s">
        <v>57</v>
      </c>
      <c r="B33" s="35" t="s">
        <v>58</v>
      </c>
      <c r="C33" s="36" t="n">
        <v>0.579118167144476</v>
      </c>
      <c r="D33" s="36" t="n">
        <v>1.67054981594859</v>
      </c>
      <c r="E33" s="36" t="n">
        <v>0.395847293457756</v>
      </c>
      <c r="F33" s="36" t="n">
        <v>0.404363578359219</v>
      </c>
      <c r="G33" s="36" t="n">
        <v>0.0328122587891144</v>
      </c>
      <c r="H33" s="36" t="n">
        <v>0.664640975836698</v>
      </c>
    </row>
    <row r="34" customFormat="false" ht="31.5" hidden="false" customHeight="false" outlineLevel="0" collapsed="false">
      <c r="A34" s="34" t="s">
        <v>59</v>
      </c>
      <c r="B34" s="35" t="s">
        <v>60</v>
      </c>
      <c r="C34" s="36" t="n">
        <v>0.873004801321632</v>
      </c>
      <c r="D34" s="36" t="n">
        <v>0.0544125413815065</v>
      </c>
      <c r="E34" s="36" t="n">
        <v>0.599788067016068</v>
      </c>
      <c r="F34" s="36" t="n">
        <v>0.532114322809684</v>
      </c>
      <c r="G34" s="36" t="n">
        <v>1.99561054820727</v>
      </c>
      <c r="H34" s="36" t="n">
        <v>1.02933532706826</v>
      </c>
    </row>
    <row r="35" customFormat="false" ht="31.5" hidden="false" customHeight="false" outlineLevel="0" collapsed="false">
      <c r="A35" s="34" t="s">
        <v>61</v>
      </c>
      <c r="B35" s="35" t="s">
        <v>62</v>
      </c>
      <c r="C35" s="36" t="n">
        <v>0.55981856992353</v>
      </c>
      <c r="D35" s="36" t="n">
        <v>2.40825423854923</v>
      </c>
      <c r="E35" s="36" t="n">
        <v>0.554558052272137</v>
      </c>
      <c r="F35" s="36" t="n">
        <v>0.101657888394715</v>
      </c>
      <c r="G35" s="36" t="n">
        <v>0.187620786924319</v>
      </c>
      <c r="H35" s="36" t="n">
        <v>0.604807921075255</v>
      </c>
    </row>
    <row r="36" customFormat="false" ht="15.75" hidden="false" customHeight="false" outlineLevel="0" collapsed="false">
      <c r="A36" s="34" t="s">
        <v>63</v>
      </c>
      <c r="B36" s="35" t="s">
        <v>64</v>
      </c>
      <c r="C36" s="36" t="n">
        <v>0.655253510028915</v>
      </c>
      <c r="D36" s="36" t="n">
        <v>0.314276129749498</v>
      </c>
      <c r="E36" s="36" t="n">
        <v>0.366450593011417</v>
      </c>
      <c r="F36" s="36" t="n">
        <v>0.334666141653525</v>
      </c>
      <c r="G36" s="36" t="n">
        <v>0.853594369659697</v>
      </c>
      <c r="H36" s="36" t="n">
        <v>0.819926970905944</v>
      </c>
    </row>
    <row r="37" customFormat="false" ht="31.5" hidden="false" customHeight="false" outlineLevel="0" collapsed="false">
      <c r="A37" s="34" t="s">
        <v>65</v>
      </c>
      <c r="B37" s="35" t="s">
        <v>66</v>
      </c>
      <c r="C37" s="36" t="n">
        <v>1.01907947672564</v>
      </c>
      <c r="D37" s="36" t="n">
        <v>32.3028474685923</v>
      </c>
      <c r="E37" s="36" t="n">
        <v>0.642428098158972</v>
      </c>
      <c r="F37" s="36" t="n">
        <v>0.761011274142007</v>
      </c>
      <c r="G37" s="36" t="n">
        <v>0.730506419133204</v>
      </c>
      <c r="H37" s="36" t="n">
        <v>0.60602850146611</v>
      </c>
    </row>
    <row r="38" customFormat="false" ht="47.25" hidden="false" customHeight="false" outlineLevel="0" collapsed="false">
      <c r="A38" s="34" t="s">
        <v>67</v>
      </c>
      <c r="B38" s="35" t="s">
        <v>68</v>
      </c>
      <c r="C38" s="36" t="n">
        <v>0.561471987681934</v>
      </c>
      <c r="D38" s="36" t="n">
        <v>0.00843645130902541</v>
      </c>
      <c r="E38" s="36" t="n">
        <v>0.924666660432656</v>
      </c>
      <c r="F38" s="36" t="n">
        <v>0.246723646742014</v>
      </c>
      <c r="G38" s="36" t="n">
        <v>5.28490158579914E-005</v>
      </c>
      <c r="H38" s="36" t="n">
        <v>0.492090621199543</v>
      </c>
    </row>
    <row r="39" customFormat="false" ht="31.5" hidden="false" customHeight="false" outlineLevel="0" collapsed="false">
      <c r="A39" s="34" t="s">
        <v>69</v>
      </c>
      <c r="B39" s="35" t="s">
        <v>70</v>
      </c>
      <c r="C39" s="36" t="n">
        <v>0.498378086618098</v>
      </c>
      <c r="D39" s="36" t="n">
        <v>1.08295073360771</v>
      </c>
      <c r="E39" s="36" t="n">
        <v>0</v>
      </c>
      <c r="F39" s="36" t="n">
        <v>0.786749611748204</v>
      </c>
      <c r="G39" s="36" t="n">
        <v>0.0732890208893772</v>
      </c>
      <c r="H39" s="36" t="n">
        <v>0.638836050431143</v>
      </c>
    </row>
    <row r="40" customFormat="false" ht="15.75" hidden="false" customHeight="false" outlineLevel="0" collapsed="false">
      <c r="A40" s="34" t="s">
        <v>71</v>
      </c>
      <c r="B40" s="35" t="s">
        <v>72</v>
      </c>
      <c r="C40" s="36" t="n">
        <v>25.6925507564555</v>
      </c>
      <c r="D40" s="36" t="n">
        <v>1.29018671420088</v>
      </c>
      <c r="E40" s="36" t="n">
        <v>1.77999099813837</v>
      </c>
      <c r="F40" s="36" t="n">
        <v>40.0263417462601</v>
      </c>
      <c r="G40" s="36" t="n">
        <v>21.6628586657293</v>
      </c>
      <c r="H40" s="36" t="n">
        <v>33.1012875028976</v>
      </c>
    </row>
    <row r="41" customFormat="false" ht="31.5" hidden="false" customHeight="false" outlineLevel="0" collapsed="false">
      <c r="A41" s="34" t="s">
        <v>73</v>
      </c>
      <c r="B41" s="35" t="s">
        <v>74</v>
      </c>
      <c r="C41" s="36" t="n">
        <v>0.969722065760605</v>
      </c>
      <c r="D41" s="36" t="n">
        <v>0.97315684319192</v>
      </c>
      <c r="E41" s="36" t="n">
        <v>1.16674601582442</v>
      </c>
      <c r="F41" s="36" t="n">
        <v>2.95349461348733</v>
      </c>
      <c r="G41" s="36" t="n">
        <v>0.15198878385137</v>
      </c>
      <c r="H41" s="36" t="n">
        <v>0.592934868600234</v>
      </c>
    </row>
    <row r="42" customFormat="false" ht="15.75" hidden="false" customHeight="false" outlineLevel="0" collapsed="false">
      <c r="A42" s="34" t="s">
        <v>75</v>
      </c>
      <c r="B42" s="35" t="s">
        <v>76</v>
      </c>
      <c r="C42" s="36" t="n">
        <v>3.27850875653235</v>
      </c>
      <c r="D42" s="36" t="n">
        <v>0.15642248338378</v>
      </c>
      <c r="E42" s="36" t="n">
        <v>0.0107748300691969</v>
      </c>
      <c r="F42" s="36" t="n">
        <v>24.4771385744746</v>
      </c>
      <c r="G42" s="36" t="n">
        <v>20.378751027704</v>
      </c>
      <c r="H42" s="36" t="n">
        <v>0.954399877324718</v>
      </c>
    </row>
    <row r="43" customFormat="false" ht="31.5" hidden="false" customHeight="false" outlineLevel="0" collapsed="false">
      <c r="A43" s="34" t="s">
        <v>77</v>
      </c>
      <c r="B43" s="35" t="s">
        <v>78</v>
      </c>
      <c r="C43" s="36" t="n">
        <v>21.4443199341625</v>
      </c>
      <c r="D43" s="36" t="n">
        <v>0.160607387625184</v>
      </c>
      <c r="E43" s="36" t="n">
        <v>0.602470152244753</v>
      </c>
      <c r="F43" s="36" t="n">
        <v>12.5957085582982</v>
      </c>
      <c r="G43" s="36" t="n">
        <v>1.13211885417399</v>
      </c>
      <c r="H43" s="36" t="n">
        <v>31.5539527569727</v>
      </c>
    </row>
    <row r="44" customFormat="false" ht="47.25" hidden="false" customHeight="false" outlineLevel="0" collapsed="false">
      <c r="A44" s="34" t="s">
        <v>79</v>
      </c>
      <c r="B44" s="35" t="s">
        <v>80</v>
      </c>
      <c r="C44" s="36" t="n">
        <v>6.95814296895236</v>
      </c>
      <c r="D44" s="36" t="n">
        <v>2.45601426755935</v>
      </c>
      <c r="E44" s="36" t="n">
        <v>5.63762453154818</v>
      </c>
      <c r="F44" s="36" t="n">
        <v>11.9116712437697</v>
      </c>
      <c r="G44" s="36" t="n">
        <v>2.84952021708988</v>
      </c>
      <c r="H44" s="36" t="n">
        <v>6.83053854780188</v>
      </c>
    </row>
    <row r="45" customFormat="false" ht="15.75" hidden="false" customHeight="false" outlineLevel="0" collapsed="false">
      <c r="A45" s="34" t="s">
        <v>81</v>
      </c>
      <c r="B45" s="35" t="s">
        <v>82</v>
      </c>
      <c r="C45" s="36" t="n">
        <v>1.67917460245439</v>
      </c>
      <c r="D45" s="36" t="n">
        <v>0.0928901530572528</v>
      </c>
      <c r="E45" s="36" t="n">
        <v>0.233564367462326</v>
      </c>
      <c r="F45" s="36" t="n">
        <v>9.34333931857126</v>
      </c>
      <c r="G45" s="36" t="n">
        <v>0.186641185543585</v>
      </c>
      <c r="H45" s="36" t="n">
        <v>1.07167915413403</v>
      </c>
    </row>
    <row r="46" customFormat="false" ht="31.5" hidden="false" customHeight="false" outlineLevel="0" collapsed="false">
      <c r="A46" s="34" t="s">
        <v>83</v>
      </c>
      <c r="B46" s="35" t="s">
        <v>84</v>
      </c>
      <c r="C46" s="36" t="n">
        <v>0.778200870163855</v>
      </c>
      <c r="D46" s="36" t="n">
        <v>0.0065948215666013</v>
      </c>
      <c r="E46" s="36" t="n">
        <v>0.356028013469759</v>
      </c>
      <c r="F46" s="36" t="n">
        <v>0.478691372133429</v>
      </c>
      <c r="G46" s="36" t="n">
        <v>0.0112478660165687</v>
      </c>
      <c r="H46" s="36" t="n">
        <v>1.01429839913276</v>
      </c>
    </row>
    <row r="47" customFormat="false" ht="15.75" hidden="false" customHeight="false" outlineLevel="0" collapsed="false">
      <c r="A47" s="34" t="s">
        <v>85</v>
      </c>
      <c r="B47" s="35" t="s">
        <v>86</v>
      </c>
      <c r="C47" s="36" t="n">
        <v>1.00628909079948</v>
      </c>
      <c r="D47" s="36" t="n">
        <v>1.97170211650023</v>
      </c>
      <c r="E47" s="36" t="n">
        <v>1.65388565160249</v>
      </c>
      <c r="F47" s="36" t="n">
        <v>0.795864344144857</v>
      </c>
      <c r="G47" s="36" t="n">
        <v>0.169654115835087</v>
      </c>
      <c r="H47" s="36" t="n">
        <v>0.78674698470308</v>
      </c>
    </row>
    <row r="48" customFormat="false" ht="15.75" hidden="false" customHeight="false" outlineLevel="0" collapsed="false">
      <c r="A48" s="34" t="s">
        <v>87</v>
      </c>
      <c r="B48" s="35" t="s">
        <v>88</v>
      </c>
      <c r="C48" s="36" t="n">
        <v>0.473849379931431</v>
      </c>
      <c r="D48" s="36" t="n">
        <v>0</v>
      </c>
      <c r="E48" s="36" t="n">
        <v>0.340296586232481</v>
      </c>
      <c r="F48" s="36" t="n">
        <v>0.395433569475889</v>
      </c>
      <c r="G48" s="36" t="n">
        <v>0.000860940382863958</v>
      </c>
      <c r="H48" s="36" t="n">
        <v>0.554063780940259</v>
      </c>
    </row>
    <row r="49" customFormat="false" ht="31.5" hidden="false" customHeight="false" outlineLevel="0" collapsed="false">
      <c r="A49" s="34" t="s">
        <v>89</v>
      </c>
      <c r="B49" s="35" t="s">
        <v>90</v>
      </c>
      <c r="C49" s="36" t="n">
        <v>0.493531130424252</v>
      </c>
      <c r="D49" s="36" t="n">
        <v>0.0350841324402235</v>
      </c>
      <c r="E49" s="36" t="n">
        <v>0.637463452222052</v>
      </c>
      <c r="F49" s="36" t="n">
        <v>0.204294414523448</v>
      </c>
      <c r="G49" s="36" t="n">
        <v>0.377821802403999</v>
      </c>
      <c r="H49" s="36" t="n">
        <v>0.49501139356464</v>
      </c>
    </row>
    <row r="50" customFormat="false" ht="31.5" hidden="false" customHeight="false" outlineLevel="0" collapsed="false">
      <c r="A50" s="34" t="s">
        <v>91</v>
      </c>
      <c r="B50" s="35" t="s">
        <v>92</v>
      </c>
      <c r="C50" s="36" t="n">
        <v>0.801433799982686</v>
      </c>
      <c r="D50" s="36" t="n">
        <v>0.172882764125074</v>
      </c>
      <c r="E50" s="36" t="n">
        <v>0.677042154175478</v>
      </c>
      <c r="F50" s="36" t="n">
        <v>0.12486320306164</v>
      </c>
      <c r="G50" s="36" t="n">
        <v>1.98809043239605</v>
      </c>
      <c r="H50" s="36" t="n">
        <v>0.949364247905733</v>
      </c>
    </row>
    <row r="51" customFormat="false" ht="31.5" hidden="false" customHeight="false" outlineLevel="0" collapsed="false">
      <c r="A51" s="34" t="s">
        <v>93</v>
      </c>
      <c r="B51" s="35" t="s">
        <v>94</v>
      </c>
      <c r="C51" s="36" t="n">
        <v>0.603003305808262</v>
      </c>
      <c r="D51" s="36" t="n">
        <v>0.01276724034414</v>
      </c>
      <c r="E51" s="36" t="n">
        <v>0.330974191567529</v>
      </c>
      <c r="F51" s="36" t="n">
        <v>0.159269906594734</v>
      </c>
      <c r="G51" s="36" t="n">
        <v>0.033809011171221</v>
      </c>
      <c r="H51" s="36" t="n">
        <v>0.797873776717157</v>
      </c>
    </row>
    <row r="52" customFormat="false" ht="31.5" hidden="false" customHeight="false" outlineLevel="0" collapsed="false">
      <c r="A52" s="34" t="s">
        <v>95</v>
      </c>
      <c r="B52" s="35" t="s">
        <v>96</v>
      </c>
      <c r="C52" s="36" t="n">
        <v>0.0841965410449764</v>
      </c>
      <c r="D52" s="36" t="n">
        <v>0.0361814181783733</v>
      </c>
      <c r="E52" s="36" t="n">
        <v>0.10971452975601</v>
      </c>
      <c r="F52" s="36" t="n">
        <v>0.0137338678491894</v>
      </c>
      <c r="G52" s="36" t="n">
        <v>0.050872662095151</v>
      </c>
      <c r="H52" s="36" t="n">
        <v>0.0870641685998629</v>
      </c>
    </row>
    <row r="53" customFormat="false" ht="31.5" hidden="false" customHeight="false" outlineLevel="0" collapsed="false">
      <c r="A53" s="34" t="s">
        <v>97</v>
      </c>
      <c r="B53" s="35" t="s">
        <v>98</v>
      </c>
      <c r="C53" s="36" t="n">
        <v>0.0811208054794803</v>
      </c>
      <c r="D53" s="36" t="n">
        <v>0.00170088407212813</v>
      </c>
      <c r="E53" s="36" t="n">
        <v>0.0462664022734383</v>
      </c>
      <c r="F53" s="36" t="n">
        <v>0.00906345948342272</v>
      </c>
      <c r="G53" s="36" t="n">
        <v>0.000109686636686397</v>
      </c>
      <c r="H53" s="36" t="n">
        <v>0.108701455431876</v>
      </c>
    </row>
    <row r="54" customFormat="false" ht="15.75" hidden="false" customHeight="false" outlineLevel="0" collapsed="false">
      <c r="A54" s="34" t="s">
        <v>99</v>
      </c>
      <c r="B54" s="35" t="s">
        <v>100</v>
      </c>
      <c r="C54" s="36" t="n">
        <v>0.0234602432059096</v>
      </c>
      <c r="D54" s="36" t="n">
        <v>0</v>
      </c>
      <c r="E54" s="36" t="n">
        <v>0.0197607127224416</v>
      </c>
      <c r="F54" s="36" t="n">
        <v>0.00318988033139781</v>
      </c>
      <c r="G54" s="36" t="n">
        <v>0</v>
      </c>
      <c r="H54" s="36" t="n">
        <v>0.0289160152653881</v>
      </c>
    </row>
    <row r="55" customFormat="false" ht="15.75" hidden="false" customHeight="false" outlineLevel="0" collapsed="false">
      <c r="A55" s="34" t="s">
        <v>101</v>
      </c>
      <c r="B55" s="35" t="s">
        <v>102</v>
      </c>
      <c r="C55" s="36" t="n">
        <v>0.93388319965764</v>
      </c>
      <c r="D55" s="36" t="n">
        <v>0.126210737275322</v>
      </c>
      <c r="E55" s="36" t="n">
        <v>1.23262847006418</v>
      </c>
      <c r="F55" s="36" t="n">
        <v>0.383927907600481</v>
      </c>
      <c r="G55" s="36" t="n">
        <v>0.0304125146086646</v>
      </c>
      <c r="H55" s="36" t="n">
        <v>0.936819171407099</v>
      </c>
    </row>
    <row r="56" customFormat="false" ht="31.5" hidden="false" customHeight="false" outlineLevel="0" collapsed="false">
      <c r="A56" s="34" t="s">
        <v>103</v>
      </c>
      <c r="B56" s="35" t="s">
        <v>104</v>
      </c>
      <c r="C56" s="36" t="n">
        <v>5.37991426692143</v>
      </c>
      <c r="D56" s="36" t="n">
        <v>0.565554895342133</v>
      </c>
      <c r="E56" s="36" t="n">
        <v>6.97749792862742</v>
      </c>
      <c r="F56" s="36" t="n">
        <v>1.60342952972637</v>
      </c>
      <c r="G56" s="36" t="n">
        <v>4.6131529019271</v>
      </c>
      <c r="H56" s="36" t="n">
        <v>5.47250779966769</v>
      </c>
    </row>
    <row r="57" customFormat="false" ht="15.75" hidden="false" customHeight="false" outlineLevel="0" collapsed="false">
      <c r="A57" s="34" t="s">
        <v>105</v>
      </c>
      <c r="B57" s="35" t="s">
        <v>106</v>
      </c>
      <c r="C57" s="36" t="n">
        <v>4.00995938575207</v>
      </c>
      <c r="D57" s="36" t="n">
        <v>0.447822551254028</v>
      </c>
      <c r="E57" s="36" t="n">
        <v>5.51090990824001</v>
      </c>
      <c r="F57" s="36" t="n">
        <v>1.46599128709413</v>
      </c>
      <c r="G57" s="36" t="n">
        <v>4.49851720419341</v>
      </c>
      <c r="H57" s="36" t="n">
        <v>3.89991799723887</v>
      </c>
    </row>
    <row r="58" customFormat="false" ht="15.75" hidden="false" customHeight="false" outlineLevel="0" collapsed="false">
      <c r="A58" s="34" t="s">
        <v>107</v>
      </c>
      <c r="B58" s="35" t="s">
        <v>108</v>
      </c>
      <c r="C58" s="36" t="n">
        <v>1.36995488116936</v>
      </c>
      <c r="D58" s="36" t="n">
        <v>0.117732344088105</v>
      </c>
      <c r="E58" s="36" t="n">
        <v>1.46658802038741</v>
      </c>
      <c r="F58" s="36" t="n">
        <v>0.137438242632242</v>
      </c>
      <c r="G58" s="36" t="n">
        <v>0.114635697733687</v>
      </c>
      <c r="H58" s="36" t="n">
        <v>1.57258980242882</v>
      </c>
    </row>
    <row r="59" customFormat="false" ht="141.75" hidden="false" customHeight="false" outlineLevel="0" collapsed="false">
      <c r="A59" s="34" t="s">
        <v>109</v>
      </c>
      <c r="B59" s="35" t="s">
        <v>110</v>
      </c>
      <c r="C59" s="36" t="n">
        <v>0.193305281223968</v>
      </c>
      <c r="D59" s="36" t="n">
        <v>0.973117553764523</v>
      </c>
      <c r="E59" s="36" t="n">
        <v>0.251517947894821</v>
      </c>
      <c r="F59" s="36" t="n">
        <v>0.026377586933033</v>
      </c>
      <c r="G59" s="36" t="n">
        <v>1.33061896001561</v>
      </c>
      <c r="H59" s="36" t="n">
        <v>0.16426599169124</v>
      </c>
    </row>
    <row r="60" customFormat="false" ht="31.5" hidden="false" customHeight="false" outlineLevel="0" collapsed="false">
      <c r="A60" s="34" t="s">
        <v>111</v>
      </c>
      <c r="B60" s="35" t="s">
        <v>112</v>
      </c>
      <c r="C60" s="36" t="n">
        <v>0.0571665645509104</v>
      </c>
      <c r="D60" s="36" t="n">
        <v>0.00434985352520177</v>
      </c>
      <c r="E60" s="36" t="n">
        <v>0.0651054975664355</v>
      </c>
      <c r="F60" s="36" t="n">
        <v>0.0111305133813963</v>
      </c>
      <c r="G60" s="36" t="n">
        <v>0.0054251010505092</v>
      </c>
      <c r="H60" s="36" t="n">
        <v>0.0632733991564685</v>
      </c>
    </row>
    <row r="61" customFormat="false" ht="15.75" hidden="false" customHeight="false" outlineLevel="0" collapsed="false">
      <c r="A61" s="34" t="s">
        <v>113</v>
      </c>
      <c r="B61" s="35" t="s">
        <v>114</v>
      </c>
      <c r="C61" s="36" t="n">
        <v>0.11072976853001</v>
      </c>
      <c r="D61" s="36" t="n">
        <v>0.966426415078438</v>
      </c>
      <c r="E61" s="36" t="n">
        <v>0.129644208178654</v>
      </c>
      <c r="F61" s="36" t="n">
        <v>0.00977171066794588</v>
      </c>
      <c r="G61" s="36" t="n">
        <v>1.27844621213035</v>
      </c>
      <c r="H61" s="36" t="n">
        <v>0.0843157310495304</v>
      </c>
    </row>
    <row r="62" customFormat="false" ht="31.5" hidden="false" customHeight="false" outlineLevel="0" collapsed="false">
      <c r="A62" s="34" t="s">
        <v>115</v>
      </c>
      <c r="B62" s="35" t="s">
        <v>116</v>
      </c>
      <c r="C62" s="36" t="n">
        <v>0.0254089481430471</v>
      </c>
      <c r="D62" s="36" t="n">
        <v>0.00234128516088359</v>
      </c>
      <c r="E62" s="36" t="n">
        <v>0.0567682421497314</v>
      </c>
      <c r="F62" s="36" t="n">
        <v>0.00547536288369082</v>
      </c>
      <c r="G62" s="36" t="n">
        <v>0.0467476468347484</v>
      </c>
      <c r="H62" s="36" t="n">
        <v>0.0166768614852407</v>
      </c>
    </row>
    <row r="63" customFormat="false" ht="110.25" hidden="false" customHeight="false" outlineLevel="0" collapsed="false">
      <c r="A63" s="34" t="s">
        <v>117</v>
      </c>
      <c r="B63" s="35" t="s">
        <v>118</v>
      </c>
      <c r="C63" s="36" t="n">
        <v>1.31399633190818</v>
      </c>
      <c r="D63" s="36" t="n">
        <v>0.029280901657678</v>
      </c>
      <c r="E63" s="36" t="n">
        <v>1.74576605500876</v>
      </c>
      <c r="F63" s="36" t="n">
        <v>0.0664999611333186</v>
      </c>
      <c r="G63" s="36" t="n">
        <v>0.0369500375854224</v>
      </c>
      <c r="H63" s="36" t="n">
        <v>1.39179428842936</v>
      </c>
    </row>
    <row r="64" customFormat="false" ht="31.5" hidden="false" customHeight="false" outlineLevel="0" collapsed="false">
      <c r="A64" s="34" t="s">
        <v>119</v>
      </c>
      <c r="B64" s="35" t="s">
        <v>120</v>
      </c>
      <c r="C64" s="36" t="n">
        <v>1.31012889039033</v>
      </c>
      <c r="D64" s="36" t="n">
        <v>0.029197681013993</v>
      </c>
      <c r="E64" s="36" t="n">
        <v>1.74063281909218</v>
      </c>
      <c r="F64" s="36" t="n">
        <v>0.0661164921233282</v>
      </c>
      <c r="G64" s="36" t="n">
        <v>0.0347898091334459</v>
      </c>
      <c r="H64" s="36" t="n">
        <v>1.38775850048767</v>
      </c>
    </row>
    <row r="65" customFormat="false" ht="15.75" hidden="false" customHeight="false" outlineLevel="0" collapsed="false">
      <c r="A65" s="34" t="s">
        <v>121</v>
      </c>
      <c r="B65" s="35" t="s">
        <v>122</v>
      </c>
      <c r="C65" s="36" t="n">
        <v>0.00268002238221627</v>
      </c>
      <c r="D65" s="36" t="n">
        <v>0</v>
      </c>
      <c r="E65" s="36" t="n">
        <v>0.00355535994902423</v>
      </c>
      <c r="F65" s="36" t="n">
        <v>0.000257432332124504</v>
      </c>
      <c r="G65" s="36" t="n">
        <v>0</v>
      </c>
      <c r="H65" s="36" t="n">
        <v>0.00282377575015324</v>
      </c>
    </row>
    <row r="66" customFormat="false" ht="31.5" hidden="false" customHeight="false" outlineLevel="0" collapsed="false">
      <c r="A66" s="34" t="s">
        <v>123</v>
      </c>
      <c r="B66" s="35" t="s">
        <v>124</v>
      </c>
      <c r="C66" s="36" t="n">
        <v>0.00118741913564156</v>
      </c>
      <c r="D66" s="36" t="n">
        <v>8.32206436850218E-005</v>
      </c>
      <c r="E66" s="36" t="n">
        <v>0.00157787596756061</v>
      </c>
      <c r="F66" s="36" t="n">
        <v>0.000126036677865933</v>
      </c>
      <c r="G66" s="36" t="n">
        <v>0.00216022845197646</v>
      </c>
      <c r="H66" s="36" t="n">
        <v>0.0012120121915372</v>
      </c>
    </row>
    <row r="67" customFormat="false" ht="94.5" hidden="false" customHeight="false" outlineLevel="0" collapsed="false">
      <c r="A67" s="34" t="s">
        <v>125</v>
      </c>
      <c r="B67" s="35" t="s">
        <v>126</v>
      </c>
      <c r="C67" s="36" t="n">
        <v>1.49973223070943</v>
      </c>
      <c r="D67" s="36" t="n">
        <v>0.0439723292752284</v>
      </c>
      <c r="E67" s="36" t="n">
        <v>1.20765807481987</v>
      </c>
      <c r="F67" s="36" t="n">
        <v>0.266575934495483</v>
      </c>
      <c r="G67" s="36" t="n">
        <v>0.532323008526234</v>
      </c>
      <c r="H67" s="36" t="n">
        <v>1.85045450398901</v>
      </c>
    </row>
    <row r="68" customFormat="false" ht="15.75" hidden="false" customHeight="false" outlineLevel="0" collapsed="false">
      <c r="A68" s="34" t="s">
        <v>127</v>
      </c>
      <c r="B68" s="35" t="s">
        <v>128</v>
      </c>
      <c r="C68" s="36" t="n">
        <v>0.0398516496922816</v>
      </c>
      <c r="D68" s="36" t="n">
        <v>1.17702504016664E-005</v>
      </c>
      <c r="E68" s="36" t="n">
        <v>0.0332047783779553</v>
      </c>
      <c r="F68" s="36" t="n">
        <v>0.0301620114460967</v>
      </c>
      <c r="G68" s="36" t="n">
        <v>0.000648148307692347</v>
      </c>
      <c r="H68" s="36" t="n">
        <v>0.0453251772068125</v>
      </c>
    </row>
    <row r="69" customFormat="false" ht="15.75" hidden="false" customHeight="false" outlineLevel="0" collapsed="false">
      <c r="A69" s="34" t="s">
        <v>129</v>
      </c>
      <c r="B69" s="35" t="s">
        <v>130</v>
      </c>
      <c r="C69" s="36" t="n">
        <v>1.32505673003387</v>
      </c>
      <c r="D69" s="36" t="n">
        <v>0.0355657180376438</v>
      </c>
      <c r="E69" s="36" t="n">
        <v>1.07518095049025</v>
      </c>
      <c r="F69" s="36" t="n">
        <v>0.214969294032304</v>
      </c>
      <c r="G69" s="36" t="n">
        <v>0.49472601921461</v>
      </c>
      <c r="H69" s="36" t="n">
        <v>1.63473246433697</v>
      </c>
    </row>
    <row r="70" customFormat="false" ht="31.5" hidden="false" customHeight="false" outlineLevel="0" collapsed="false">
      <c r="A70" s="34" t="s">
        <v>131</v>
      </c>
      <c r="B70" s="35" t="s">
        <v>132</v>
      </c>
      <c r="C70" s="36" t="n">
        <v>0.134823850983279</v>
      </c>
      <c r="D70" s="36" t="n">
        <v>0.0083948409871829</v>
      </c>
      <c r="E70" s="36" t="n">
        <v>0.0992723459516619</v>
      </c>
      <c r="F70" s="36" t="n">
        <v>0.0214446290170827</v>
      </c>
      <c r="G70" s="36" t="n">
        <v>0.0369488410039312</v>
      </c>
      <c r="H70" s="36" t="n">
        <v>0.17039686244523</v>
      </c>
    </row>
    <row r="71" customFormat="false" ht="31.5" hidden="false" customHeight="false" outlineLevel="0" collapsed="false">
      <c r="A71" s="34" t="s">
        <v>133</v>
      </c>
      <c r="B71" s="35" t="s">
        <v>134</v>
      </c>
      <c r="C71" s="36" t="n">
        <v>3.02267714152687</v>
      </c>
      <c r="D71" s="36" t="n">
        <v>12.3146248142998</v>
      </c>
      <c r="E71" s="36" t="n">
        <v>6.40150661443928</v>
      </c>
      <c r="F71" s="36" t="n">
        <v>0.728065556511325</v>
      </c>
      <c r="G71" s="36" t="n">
        <v>18.0384534145937</v>
      </c>
      <c r="H71" s="36" t="n">
        <v>1.67459984228615</v>
      </c>
    </row>
    <row r="72" customFormat="false" ht="15.75" hidden="false" customHeight="false" outlineLevel="0" collapsed="false">
      <c r="A72" s="34" t="s">
        <v>135</v>
      </c>
      <c r="B72" s="35" t="s">
        <v>136</v>
      </c>
      <c r="C72" s="36" t="n">
        <v>0.000477925591004142</v>
      </c>
      <c r="D72" s="36" t="n">
        <v>0.000583373396668509</v>
      </c>
      <c r="E72" s="36" t="n">
        <v>0.0017957020362745</v>
      </c>
      <c r="F72" s="36" t="n">
        <v>0</v>
      </c>
      <c r="G72" s="36" t="n">
        <v>0</v>
      </c>
      <c r="H72" s="36" t="n">
        <v>5.52733484166332E-005</v>
      </c>
    </row>
    <row r="73" customFormat="false" ht="15.75" hidden="false" customHeight="false" outlineLevel="0" collapsed="false">
      <c r="A73" s="34" t="s">
        <v>137</v>
      </c>
      <c r="B73" s="35" t="s">
        <v>138</v>
      </c>
      <c r="C73" s="36" t="n">
        <v>0.0322092609334641</v>
      </c>
      <c r="D73" s="36" t="n">
        <v>0.000565800910153345</v>
      </c>
      <c r="E73" s="36" t="n">
        <v>0.0848508474935828</v>
      </c>
      <c r="F73" s="36" t="n">
        <v>0.0100739287313517</v>
      </c>
      <c r="G73" s="36" t="n">
        <v>0.0208695777866995</v>
      </c>
      <c r="H73" s="36" t="n">
        <v>0.0163744739872701</v>
      </c>
    </row>
    <row r="74" customFormat="false" ht="15.75" hidden="false" customHeight="false" outlineLevel="0" collapsed="false">
      <c r="A74" s="34" t="s">
        <v>139</v>
      </c>
      <c r="B74" s="35" t="s">
        <v>140</v>
      </c>
      <c r="C74" s="36" t="n">
        <v>0.128668834380158</v>
      </c>
      <c r="D74" s="36" t="n">
        <v>0.00157389799032987</v>
      </c>
      <c r="E74" s="36" t="n">
        <v>0.181294669049893</v>
      </c>
      <c r="F74" s="36" t="n">
        <v>0.121482857456498</v>
      </c>
      <c r="G74" s="36" t="n">
        <v>1.462483436919</v>
      </c>
      <c r="H74" s="36" t="n">
        <v>0.0907689296058315</v>
      </c>
    </row>
    <row r="75" customFormat="false" ht="31.5" hidden="false" customHeight="false" outlineLevel="0" collapsed="false">
      <c r="A75" s="34" t="s">
        <v>141</v>
      </c>
      <c r="B75" s="35" t="s">
        <v>142</v>
      </c>
      <c r="C75" s="36" t="n">
        <v>0.0242642995571843</v>
      </c>
      <c r="D75" s="36" t="n">
        <v>0.00113475160562545</v>
      </c>
      <c r="E75" s="36" t="n">
        <v>0.0875699954659156</v>
      </c>
      <c r="F75" s="36" t="n">
        <v>7.46025924132915E-005</v>
      </c>
      <c r="G75" s="36" t="n">
        <v>0</v>
      </c>
      <c r="H75" s="36" t="n">
        <v>0.00471923197304263</v>
      </c>
    </row>
    <row r="76" customFormat="false" ht="15.75" hidden="false" customHeight="false" outlineLevel="0" collapsed="false">
      <c r="A76" s="34" t="s">
        <v>143</v>
      </c>
      <c r="B76" s="35" t="s">
        <v>144</v>
      </c>
      <c r="C76" s="36" t="n">
        <v>0.211492643578245</v>
      </c>
      <c r="D76" s="36" t="n">
        <v>0.0135528631139075</v>
      </c>
      <c r="E76" s="36" t="n">
        <v>0.648521583925559</v>
      </c>
      <c r="F76" s="36" t="n">
        <v>0.00527718148980221</v>
      </c>
      <c r="G76" s="36" t="n">
        <v>0.755950129099975</v>
      </c>
      <c r="H76" s="36" t="n">
        <v>0.0721175213183805</v>
      </c>
    </row>
    <row r="77" customFormat="false" ht="15.75" hidden="false" customHeight="false" outlineLevel="0" collapsed="false">
      <c r="A77" s="34" t="s">
        <v>145</v>
      </c>
      <c r="B77" s="35" t="s">
        <v>146</v>
      </c>
      <c r="C77" s="36" t="n">
        <v>0.250964480010257</v>
      </c>
      <c r="D77" s="36" t="n">
        <v>0.0557921473511216</v>
      </c>
      <c r="E77" s="36" t="n">
        <v>0.748961293585958</v>
      </c>
      <c r="F77" s="36" t="n">
        <v>0.00529279504884091</v>
      </c>
      <c r="G77" s="36" t="n">
        <v>0.0958415905433431</v>
      </c>
      <c r="H77" s="36" t="n">
        <v>0.105673531075825</v>
      </c>
    </row>
    <row r="78" customFormat="false" ht="31.5" hidden="false" customHeight="false" outlineLevel="0" collapsed="false">
      <c r="A78" s="34" t="s">
        <v>147</v>
      </c>
      <c r="B78" s="35" t="s">
        <v>148</v>
      </c>
      <c r="C78" s="36" t="n">
        <v>0.217396584027088</v>
      </c>
      <c r="D78" s="36" t="n">
        <v>0.0199079694399341</v>
      </c>
      <c r="E78" s="36" t="n">
        <v>0.360357750144415</v>
      </c>
      <c r="F78" s="36" t="n">
        <v>0.0205999858394085</v>
      </c>
      <c r="G78" s="36" t="n">
        <v>0.00480985873382278</v>
      </c>
      <c r="H78" s="36" t="n">
        <v>0.201119483973972</v>
      </c>
    </row>
    <row r="79" customFormat="false" ht="31.5" hidden="false" customHeight="false" outlineLevel="0" collapsed="false">
      <c r="A79" s="34" t="s">
        <v>149</v>
      </c>
      <c r="B79" s="35" t="s">
        <v>150</v>
      </c>
      <c r="C79" s="36" t="n">
        <v>0.0928657856496312</v>
      </c>
      <c r="D79" s="36" t="n">
        <v>0.0291656858262814</v>
      </c>
      <c r="E79" s="36" t="n">
        <v>0.327617303904886</v>
      </c>
      <c r="F79" s="36" t="n">
        <v>0.019737573424222</v>
      </c>
      <c r="G79" s="36" t="n">
        <v>0.0381410350295881</v>
      </c>
      <c r="H79" s="36" t="n">
        <v>0.0167717216390059</v>
      </c>
    </row>
    <row r="80" customFormat="false" ht="31.5" hidden="false" customHeight="false" outlineLevel="0" collapsed="false">
      <c r="A80" s="34" t="s">
        <v>151</v>
      </c>
      <c r="B80" s="35" t="s">
        <v>152</v>
      </c>
      <c r="C80" s="36" t="n">
        <v>0.0459137911334987</v>
      </c>
      <c r="D80" s="36" t="n">
        <v>0.00211052194174106</v>
      </c>
      <c r="E80" s="36" t="n">
        <v>0.108250254980175</v>
      </c>
      <c r="F80" s="36" t="n">
        <v>0.00372914244080277</v>
      </c>
      <c r="G80" s="36" t="n">
        <v>0.00567020082594117</v>
      </c>
      <c r="H80" s="36" t="n">
        <v>0.0302460342035565</v>
      </c>
    </row>
    <row r="81" customFormat="false" ht="31.5" hidden="false" customHeight="false" outlineLevel="0" collapsed="false">
      <c r="A81" s="34" t="s">
        <v>153</v>
      </c>
      <c r="B81" s="35" t="s">
        <v>154</v>
      </c>
      <c r="C81" s="36" t="n">
        <v>0.104404492277308</v>
      </c>
      <c r="D81" s="36" t="n">
        <v>0</v>
      </c>
      <c r="E81" s="36" t="n">
        <v>0.184782040280394</v>
      </c>
      <c r="F81" s="36" t="n">
        <v>0.00894461511597848</v>
      </c>
      <c r="G81" s="36" t="n">
        <v>0.00163851892184625</v>
      </c>
      <c r="H81" s="36" t="n">
        <v>0.0924497401407657</v>
      </c>
    </row>
    <row r="82" customFormat="false" ht="31.5" hidden="false" customHeight="false" outlineLevel="0" collapsed="false">
      <c r="A82" s="34" t="s">
        <v>155</v>
      </c>
      <c r="B82" s="35" t="s">
        <v>156</v>
      </c>
      <c r="C82" s="36" t="n">
        <v>0.112691135867608</v>
      </c>
      <c r="D82" s="36" t="n">
        <v>0.0226303786243871</v>
      </c>
      <c r="E82" s="36" t="n">
        <v>0.348637490313068</v>
      </c>
      <c r="F82" s="36" t="n">
        <v>0.00197385606040838</v>
      </c>
      <c r="G82" s="36" t="n">
        <v>0.0458859087308904</v>
      </c>
      <c r="H82" s="36" t="n">
        <v>0.0427997236107117</v>
      </c>
    </row>
    <row r="83" customFormat="false" ht="31.5" hidden="false" customHeight="false" outlineLevel="0" collapsed="false">
      <c r="A83" s="34" t="s">
        <v>157</v>
      </c>
      <c r="B83" s="35" t="s">
        <v>158</v>
      </c>
      <c r="C83" s="36" t="n">
        <v>0.794712129816056</v>
      </c>
      <c r="D83" s="36" t="n">
        <v>5.20262507617631</v>
      </c>
      <c r="E83" s="36" t="n">
        <v>1.375948521723</v>
      </c>
      <c r="F83" s="36" t="n">
        <v>0.0504345154762484</v>
      </c>
      <c r="G83" s="36" t="n">
        <v>12.4348070494796</v>
      </c>
      <c r="H83" s="36" t="n">
        <v>0.419067460693652</v>
      </c>
    </row>
    <row r="84" customFormat="false" ht="31.5" hidden="false" customHeight="false" outlineLevel="0" collapsed="false">
      <c r="A84" s="34" t="s">
        <v>159</v>
      </c>
      <c r="B84" s="35" t="s">
        <v>160</v>
      </c>
      <c r="C84" s="36" t="n">
        <v>0.751602616693994</v>
      </c>
      <c r="D84" s="36" t="n">
        <v>6.7276999020619</v>
      </c>
      <c r="E84" s="36" t="n">
        <v>1.45421808965137</v>
      </c>
      <c r="F84" s="36" t="n">
        <v>0.0614620599541004</v>
      </c>
      <c r="G84" s="36" t="n">
        <v>2.99564495391374</v>
      </c>
      <c r="H84" s="36" t="n">
        <v>0.441202162952212</v>
      </c>
    </row>
    <row r="85" customFormat="false" ht="47.25" hidden="false" customHeight="false" outlineLevel="0" collapsed="false">
      <c r="A85" s="34" t="s">
        <v>161</v>
      </c>
      <c r="B85" s="35" t="s">
        <v>162</v>
      </c>
      <c r="C85" s="36" t="n">
        <v>0.255013162011374</v>
      </c>
      <c r="D85" s="36" t="n">
        <v>0.237282445861482</v>
      </c>
      <c r="E85" s="36" t="n">
        <v>0.488701071884796</v>
      </c>
      <c r="F85" s="36" t="n">
        <v>0.418982442881249</v>
      </c>
      <c r="G85" s="36" t="n">
        <v>0.176711154609241</v>
      </c>
      <c r="H85" s="36" t="n">
        <v>0.141234553763507</v>
      </c>
    </row>
    <row r="86" customFormat="false" ht="110.25" hidden="false" customHeight="false" outlineLevel="0" collapsed="false">
      <c r="A86" s="34" t="s">
        <v>163</v>
      </c>
      <c r="B86" s="35" t="s">
        <v>164</v>
      </c>
      <c r="C86" s="36" t="n">
        <v>0.827136918987242</v>
      </c>
      <c r="D86" s="36" t="n">
        <v>0.282427987278859</v>
      </c>
      <c r="E86" s="36" t="n">
        <v>1.61884894337914</v>
      </c>
      <c r="F86" s="36" t="n">
        <v>0.0503629953025872</v>
      </c>
      <c r="G86" s="36" t="n">
        <v>2.78563951760471</v>
      </c>
      <c r="H86" s="36" t="n">
        <v>0.626578629748237</v>
      </c>
    </row>
    <row r="87" customFormat="false" ht="31.5" hidden="false" customHeight="false" outlineLevel="0" collapsed="false">
      <c r="A87" s="34" t="s">
        <v>165</v>
      </c>
      <c r="B87" s="35" t="s">
        <v>166</v>
      </c>
      <c r="C87" s="36" t="n">
        <v>0.779344775213563</v>
      </c>
      <c r="D87" s="36" t="n">
        <v>0.151838219519593</v>
      </c>
      <c r="E87" s="36" t="n">
        <v>1.54610958098816</v>
      </c>
      <c r="F87" s="36" t="n">
        <v>0.0454265721838567</v>
      </c>
      <c r="G87" s="36" t="n">
        <v>2.71666038381612</v>
      </c>
      <c r="H87" s="36" t="n">
        <v>0.583469486520696</v>
      </c>
    </row>
    <row r="88" customFormat="false" ht="15.75" hidden="false" customHeight="false" outlineLevel="0" collapsed="false">
      <c r="A88" s="34" t="s">
        <v>167</v>
      </c>
      <c r="B88" s="35" t="s">
        <v>168</v>
      </c>
      <c r="C88" s="36" t="n">
        <v>0.0352446672599902</v>
      </c>
      <c r="D88" s="36" t="n">
        <v>0.0671295509387211</v>
      </c>
      <c r="E88" s="36" t="n">
        <v>0.0419951527623893</v>
      </c>
      <c r="F88" s="36" t="n">
        <v>0.00326361662311605</v>
      </c>
      <c r="G88" s="36" t="n">
        <v>0.0478112083501094</v>
      </c>
      <c r="H88" s="36" t="n">
        <v>0.0369166983210881</v>
      </c>
    </row>
    <row r="89" customFormat="false" ht="31.5" hidden="false" customHeight="false" outlineLevel="0" collapsed="false">
      <c r="A89" s="34" t="s">
        <v>169</v>
      </c>
      <c r="B89" s="35" t="s">
        <v>170</v>
      </c>
      <c r="C89" s="36" t="n">
        <v>0.00698956604068809</v>
      </c>
      <c r="D89" s="36" t="n">
        <v>0.0625365008312764</v>
      </c>
      <c r="E89" s="36" t="n">
        <v>0.0169623545115451</v>
      </c>
      <c r="F89" s="36" t="n">
        <v>0.000749430687329741</v>
      </c>
      <c r="G89" s="36" t="n">
        <v>0.0211679254384865</v>
      </c>
      <c r="H89" s="36" t="n">
        <v>0.00286717241826242</v>
      </c>
    </row>
    <row r="90" customFormat="false" ht="47.25" hidden="false" customHeight="false" outlineLevel="0" collapsed="false">
      <c r="A90" s="34" t="s">
        <v>171</v>
      </c>
      <c r="B90" s="35" t="s">
        <v>172</v>
      </c>
      <c r="C90" s="36" t="n">
        <v>0.00555791047300077</v>
      </c>
      <c r="D90" s="36" t="n">
        <v>0.000923715989268807</v>
      </c>
      <c r="E90" s="36" t="n">
        <v>0.0137818551170476</v>
      </c>
      <c r="F90" s="36" t="n">
        <v>0.000923375808284739</v>
      </c>
      <c r="G90" s="36" t="n">
        <v>0</v>
      </c>
      <c r="H90" s="36" t="n">
        <v>0.00332527248819082</v>
      </c>
    </row>
    <row r="91" customFormat="false" ht="63" hidden="false" customHeight="false" outlineLevel="0" collapsed="false">
      <c r="A91" s="34" t="s">
        <v>173</v>
      </c>
      <c r="B91" s="35" t="s">
        <v>174</v>
      </c>
      <c r="C91" s="36" t="n">
        <v>1.69492133878254</v>
      </c>
      <c r="D91" s="36" t="n">
        <v>0.707995647474131</v>
      </c>
      <c r="E91" s="36" t="n">
        <v>2.08814014202968</v>
      </c>
      <c r="F91" s="36" t="n">
        <v>0.40671778071781</v>
      </c>
      <c r="G91" s="36" t="n">
        <v>5.45765903573146</v>
      </c>
      <c r="H91" s="36" t="n">
        <v>1.70747761344082</v>
      </c>
    </row>
    <row r="92" customFormat="false" ht="47.25" hidden="false" customHeight="false" outlineLevel="0" collapsed="false">
      <c r="A92" s="34" t="s">
        <v>175</v>
      </c>
      <c r="B92" s="35" t="s">
        <v>176</v>
      </c>
      <c r="C92" s="36" t="n">
        <v>0.562722763391526</v>
      </c>
      <c r="D92" s="36" t="n">
        <v>0.558836071700878</v>
      </c>
      <c r="E92" s="36" t="n">
        <v>0.678185956031866</v>
      </c>
      <c r="F92" s="36" t="n">
        <v>0.300484051758783</v>
      </c>
      <c r="G92" s="36" t="n">
        <v>0.332110794001062</v>
      </c>
      <c r="H92" s="36" t="n">
        <v>0.563895928575934</v>
      </c>
    </row>
    <row r="93" customFormat="false" ht="15.75" hidden="false" customHeight="false" outlineLevel="0" collapsed="false">
      <c r="A93" s="34" t="s">
        <v>177</v>
      </c>
      <c r="B93" s="35" t="s">
        <v>178</v>
      </c>
      <c r="C93" s="36" t="n">
        <v>0.576718291762011</v>
      </c>
      <c r="D93" s="36" t="n">
        <v>0.0895485623904022</v>
      </c>
      <c r="E93" s="36" t="n">
        <v>0.762185345644297</v>
      </c>
      <c r="F93" s="36" t="n">
        <v>0.0444628227338771</v>
      </c>
      <c r="G93" s="36" t="n">
        <v>1.64638544799915</v>
      </c>
      <c r="H93" s="36" t="n">
        <v>0.582405685335631</v>
      </c>
    </row>
    <row r="94" customFormat="false" ht="15.75" hidden="false" customHeight="false" outlineLevel="0" collapsed="false">
      <c r="A94" s="34" t="s">
        <v>179</v>
      </c>
      <c r="B94" s="35" t="s">
        <v>180</v>
      </c>
      <c r="C94" s="36" t="n">
        <v>0.555480283629005</v>
      </c>
      <c r="D94" s="36" t="n">
        <v>0.059611013382851</v>
      </c>
      <c r="E94" s="36" t="n">
        <v>0.647768840353518</v>
      </c>
      <c r="F94" s="36" t="n">
        <v>0.0617709062251498</v>
      </c>
      <c r="G94" s="36" t="n">
        <v>3.47916279373124</v>
      </c>
      <c r="H94" s="36" t="n">
        <v>0.56117599952926</v>
      </c>
    </row>
    <row r="95" customFormat="false" ht="31.5" hidden="false" customHeight="false" outlineLevel="0" collapsed="false">
      <c r="A95" s="34" t="s">
        <v>181</v>
      </c>
      <c r="B95" s="35" t="s">
        <v>182</v>
      </c>
      <c r="C95" s="36" t="n">
        <v>13.1005575864582</v>
      </c>
      <c r="D95" s="36" t="n">
        <v>0.735808914951443</v>
      </c>
      <c r="E95" s="36" t="n">
        <v>7.21974767745743</v>
      </c>
      <c r="F95" s="36" t="n">
        <v>26.619914385799</v>
      </c>
      <c r="G95" s="36" t="n">
        <v>11.288780926925</v>
      </c>
      <c r="H95" s="36" t="n">
        <v>13.474081433941</v>
      </c>
    </row>
    <row r="96" customFormat="false" ht="15.75" hidden="false" customHeight="false" outlineLevel="0" collapsed="false">
      <c r="A96" s="34" t="s">
        <v>183</v>
      </c>
      <c r="B96" s="35" t="s">
        <v>184</v>
      </c>
      <c r="C96" s="36" t="n">
        <v>6.30094127871618</v>
      </c>
      <c r="D96" s="36" t="n">
        <v>0.284547627020207</v>
      </c>
      <c r="E96" s="36" t="n">
        <v>1.07834272230331</v>
      </c>
      <c r="F96" s="36" t="n">
        <v>17.5561203289893</v>
      </c>
      <c r="G96" s="36" t="n">
        <v>1.34766007532145</v>
      </c>
      <c r="H96" s="36" t="n">
        <v>6.70962489504549</v>
      </c>
    </row>
    <row r="97" customFormat="false" ht="15.75" hidden="false" customHeight="false" outlineLevel="0" collapsed="false">
      <c r="A97" s="34" t="s">
        <v>185</v>
      </c>
      <c r="B97" s="35" t="s">
        <v>186</v>
      </c>
      <c r="C97" s="36" t="n">
        <v>4.00674211088723</v>
      </c>
      <c r="D97" s="36" t="n">
        <v>0.176437545524552</v>
      </c>
      <c r="E97" s="36" t="n">
        <v>4.03768088542067</v>
      </c>
      <c r="F97" s="36" t="n">
        <v>3.39993111257459</v>
      </c>
      <c r="G97" s="36" t="n">
        <v>0.0449707233204288</v>
      </c>
      <c r="H97" s="36" t="n">
        <v>4.22832345677163</v>
      </c>
    </row>
    <row r="98" customFormat="false" ht="15.75" hidden="false" customHeight="false" outlineLevel="0" collapsed="false">
      <c r="A98" s="34" t="s">
        <v>187</v>
      </c>
      <c r="B98" s="35" t="s">
        <v>188</v>
      </c>
      <c r="C98" s="36" t="n">
        <v>0.534559356185413</v>
      </c>
      <c r="D98" s="36" t="n">
        <v>0.067008532871211</v>
      </c>
      <c r="E98" s="36" t="n">
        <v>0.133436747978725</v>
      </c>
      <c r="F98" s="36" t="n">
        <v>1.12759966966786</v>
      </c>
      <c r="G98" s="36" t="n">
        <v>7.82171337833628</v>
      </c>
      <c r="H98" s="36" t="n">
        <v>0.486294258312044</v>
      </c>
    </row>
    <row r="99" customFormat="false" ht="15.75" hidden="false" customHeight="false" outlineLevel="0" collapsed="false">
      <c r="A99" s="34" t="s">
        <v>189</v>
      </c>
      <c r="B99" s="35" t="s">
        <v>190</v>
      </c>
      <c r="C99" s="36" t="n">
        <v>0.0155685530548621</v>
      </c>
      <c r="D99" s="36" t="n">
        <v>0</v>
      </c>
      <c r="E99" s="36" t="n">
        <v>0.00112294519190751</v>
      </c>
      <c r="F99" s="36" t="n">
        <v>0.00122696383558042</v>
      </c>
      <c r="G99" s="36" t="n">
        <v>0</v>
      </c>
      <c r="H99" s="36" t="n">
        <v>0.0239163671739166</v>
      </c>
    </row>
    <row r="100" customFormat="false" ht="15.75" hidden="false" customHeight="false" outlineLevel="0" collapsed="false">
      <c r="A100" s="34" t="s">
        <v>191</v>
      </c>
      <c r="B100" s="35" t="s">
        <v>192</v>
      </c>
      <c r="C100" s="36" t="n">
        <v>1.22803301321793</v>
      </c>
      <c r="D100" s="36" t="n">
        <v>0.0292250344128137</v>
      </c>
      <c r="E100" s="36" t="n">
        <v>0.92496049059135</v>
      </c>
      <c r="F100" s="36" t="n">
        <v>1.29868575657086</v>
      </c>
      <c r="G100" s="36" t="n">
        <v>1.16588259467879</v>
      </c>
      <c r="H100" s="36" t="n">
        <v>1.35684358148522</v>
      </c>
    </row>
    <row r="101" customFormat="false" ht="15.75" hidden="false" customHeight="false" outlineLevel="0" collapsed="false">
      <c r="A101" s="34" t="s">
        <v>193</v>
      </c>
      <c r="B101" s="35" t="s">
        <v>194</v>
      </c>
      <c r="C101" s="36" t="n">
        <v>0.0239437463310685</v>
      </c>
      <c r="D101" s="36" t="n">
        <v>0</v>
      </c>
      <c r="E101" s="36" t="n">
        <v>0.000222793929148741</v>
      </c>
      <c r="F101" s="36" t="n">
        <v>0.135911458170063</v>
      </c>
      <c r="G101" s="36" t="n">
        <v>0.271878670912585</v>
      </c>
      <c r="H101" s="36" t="n">
        <v>0.011759222845314</v>
      </c>
    </row>
    <row r="102" customFormat="false" ht="15.75" hidden="false" customHeight="false" outlineLevel="0" collapsed="false">
      <c r="A102" s="34" t="s">
        <v>195</v>
      </c>
      <c r="B102" s="35" t="s">
        <v>196</v>
      </c>
      <c r="C102" s="36" t="n">
        <v>0.276013311510198</v>
      </c>
      <c r="D102" s="36" t="n">
        <v>0.000804024147156087</v>
      </c>
      <c r="E102" s="36" t="n">
        <v>0.00732422935525845</v>
      </c>
      <c r="F102" s="36" t="n">
        <v>2.42948485602429</v>
      </c>
      <c r="G102" s="36" t="n">
        <v>0</v>
      </c>
      <c r="H102" s="36" t="n">
        <v>0.0471485494211243</v>
      </c>
    </row>
    <row r="103" customFormat="false" ht="15.75" hidden="false" customHeight="false" outlineLevel="0" collapsed="false">
      <c r="A103" s="34" t="s">
        <v>197</v>
      </c>
      <c r="B103" s="35" t="s">
        <v>198</v>
      </c>
      <c r="C103" s="36" t="n">
        <v>0.0116759994644115</v>
      </c>
      <c r="D103" s="36" t="n">
        <v>0</v>
      </c>
      <c r="E103" s="36" t="n">
        <v>5.97980108140939E-005</v>
      </c>
      <c r="F103" s="36" t="n">
        <v>5.11721805913477E-006</v>
      </c>
      <c r="G103" s="36" t="n">
        <v>0</v>
      </c>
      <c r="H103" s="36" t="n">
        <v>0.0183809399665907</v>
      </c>
    </row>
    <row r="104" customFormat="false" ht="31.5" hidden="false" customHeight="false" outlineLevel="0" collapsed="false">
      <c r="A104" s="34" t="s">
        <v>199</v>
      </c>
      <c r="B104" s="35" t="s">
        <v>200</v>
      </c>
      <c r="C104" s="36" t="n">
        <v>0.0719586531315967</v>
      </c>
      <c r="D104" s="36" t="n">
        <v>0</v>
      </c>
      <c r="E104" s="36" t="n">
        <v>0.00566397874727731</v>
      </c>
      <c r="F104" s="36" t="n">
        <v>0.596713136701396</v>
      </c>
      <c r="G104" s="36" t="n">
        <v>0.0037899724428878</v>
      </c>
      <c r="H104" s="36" t="n">
        <v>0.0166121513015703</v>
      </c>
    </row>
    <row r="105" customFormat="false" ht="47.25" hidden="false" customHeight="false" outlineLevel="0" collapsed="false">
      <c r="A105" s="34" t="s">
        <v>201</v>
      </c>
      <c r="B105" s="35" t="s">
        <v>202</v>
      </c>
      <c r="C105" s="36" t="n">
        <v>0.251291694672007</v>
      </c>
      <c r="D105" s="36" t="n">
        <v>0.0276824684974967</v>
      </c>
      <c r="E105" s="36" t="n">
        <v>0.316140419138774</v>
      </c>
      <c r="F105" s="36" t="n">
        <v>0.0322467942885271</v>
      </c>
      <c r="G105" s="36" t="n">
        <v>0.138758980025003</v>
      </c>
      <c r="H105" s="36" t="n">
        <v>0.267319247339372</v>
      </c>
    </row>
    <row r="106" customFormat="false" ht="31.5" hidden="false" customHeight="false" outlineLevel="0" collapsed="false">
      <c r="A106" s="34" t="s">
        <v>203</v>
      </c>
      <c r="B106" s="35" t="s">
        <v>204</v>
      </c>
      <c r="C106" s="36" t="n">
        <v>0.379829869287287</v>
      </c>
      <c r="D106" s="36" t="n">
        <v>0.150103682478007</v>
      </c>
      <c r="E106" s="36" t="n">
        <v>0.714792666790189</v>
      </c>
      <c r="F106" s="36" t="n">
        <v>0.0419891917585358</v>
      </c>
      <c r="G106" s="36" t="n">
        <v>0.494126531887557</v>
      </c>
      <c r="H106" s="36" t="n">
        <v>0.307858764278688</v>
      </c>
    </row>
    <row r="107" customFormat="false" ht="141.75" hidden="false" customHeight="false" outlineLevel="0" collapsed="false">
      <c r="A107" s="34" t="s">
        <v>205</v>
      </c>
      <c r="B107" s="35" t="s">
        <v>206</v>
      </c>
      <c r="C107" s="36" t="n">
        <v>10.9721931812262</v>
      </c>
      <c r="D107" s="36" t="n">
        <v>1.82960253585171</v>
      </c>
      <c r="E107" s="36" t="n">
        <v>13.9339261007838</v>
      </c>
      <c r="F107" s="36" t="n">
        <v>5.09513383829987</v>
      </c>
      <c r="G107" s="36" t="n">
        <v>2.15159731025073</v>
      </c>
      <c r="H107" s="36" t="n">
        <v>11.0883345855404</v>
      </c>
    </row>
    <row r="108" customFormat="false" ht="47.25" hidden="false" customHeight="false" outlineLevel="0" collapsed="false">
      <c r="A108" s="34" t="s">
        <v>207</v>
      </c>
      <c r="B108" s="35" t="s">
        <v>208</v>
      </c>
      <c r="C108" s="36" t="n">
        <v>6.25477415650813</v>
      </c>
      <c r="D108" s="36" t="n">
        <v>1.10242519312088</v>
      </c>
      <c r="E108" s="36" t="n">
        <v>8.28428010677371</v>
      </c>
      <c r="F108" s="36" t="n">
        <v>2.90213031560696</v>
      </c>
      <c r="G108" s="36" t="n">
        <v>0.985753803900651</v>
      </c>
      <c r="H108" s="36" t="n">
        <v>6.19358471647616</v>
      </c>
    </row>
    <row r="109" customFormat="false" ht="63" hidden="false" customHeight="false" outlineLevel="0" collapsed="false">
      <c r="A109" s="34" t="s">
        <v>209</v>
      </c>
      <c r="B109" s="35" t="s">
        <v>210</v>
      </c>
      <c r="C109" s="36" t="n">
        <v>4.71741902471812</v>
      </c>
      <c r="D109" s="36" t="n">
        <v>0.72717734273083</v>
      </c>
      <c r="E109" s="36" t="n">
        <v>5.64964599401009</v>
      </c>
      <c r="F109" s="36" t="n">
        <v>2.19300352269291</v>
      </c>
      <c r="G109" s="36" t="n">
        <v>1.16584350635008</v>
      </c>
      <c r="H109" s="36" t="n">
        <v>4.89474986906427</v>
      </c>
    </row>
    <row r="110" customFormat="false" ht="78.75" hidden="false" customHeight="false" outlineLevel="0" collapsed="false">
      <c r="A110" s="34" t="s">
        <v>211</v>
      </c>
      <c r="B110" s="35" t="s">
        <v>212</v>
      </c>
      <c r="C110" s="36" t="n">
        <v>7.83737790834058</v>
      </c>
      <c r="D110" s="36" t="n">
        <v>0.30286462331782</v>
      </c>
      <c r="E110" s="36" t="n">
        <v>13.9931776135527</v>
      </c>
      <c r="F110" s="36" t="n">
        <v>2.34243414716549</v>
      </c>
      <c r="G110" s="36" t="n">
        <v>5.6353204754749</v>
      </c>
      <c r="H110" s="36" t="n">
        <v>6.53429850450596</v>
      </c>
    </row>
    <row r="111" customFormat="false" ht="47.25" hidden="false" customHeight="false" outlineLevel="0" collapsed="false">
      <c r="A111" s="34" t="s">
        <v>213</v>
      </c>
      <c r="B111" s="35" t="s">
        <v>214</v>
      </c>
      <c r="C111" s="36" t="n">
        <v>1.37637052644167</v>
      </c>
      <c r="D111" s="36" t="n">
        <v>0.0742686222527684</v>
      </c>
      <c r="E111" s="36" t="n">
        <v>1.46532605859678</v>
      </c>
      <c r="F111" s="36" t="n">
        <v>1.27094638523826</v>
      </c>
      <c r="G111" s="36" t="n">
        <v>0.00380094110655644</v>
      </c>
      <c r="H111" s="36" t="n">
        <v>1.40612007498253</v>
      </c>
    </row>
    <row r="112" customFormat="false" ht="47.25" hidden="false" customHeight="false" outlineLevel="0" collapsed="false">
      <c r="A112" s="34" t="s">
        <v>215</v>
      </c>
      <c r="B112" s="35" t="s">
        <v>216</v>
      </c>
      <c r="C112" s="36" t="n">
        <v>6.45462798755963</v>
      </c>
      <c r="D112" s="36" t="n">
        <v>0.228596001065052</v>
      </c>
      <c r="E112" s="36" t="n">
        <v>12.5222680972944</v>
      </c>
      <c r="F112" s="36" t="n">
        <v>1.07082064995245</v>
      </c>
      <c r="G112" s="36" t="n">
        <v>5.63151953436834</v>
      </c>
      <c r="H112" s="36" t="n">
        <v>5.1203640752629</v>
      </c>
    </row>
    <row r="113" customFormat="false" ht="15.75" hidden="false" customHeight="false" outlineLevel="0" collapsed="false">
      <c r="A113" s="34" t="s">
        <v>217</v>
      </c>
      <c r="B113" s="35" t="s">
        <v>218</v>
      </c>
      <c r="C113" s="36" t="n">
        <v>0.00637939433927693</v>
      </c>
      <c r="D113" s="36" t="n">
        <v>0</v>
      </c>
      <c r="E113" s="36" t="n">
        <v>0.00558345766150642</v>
      </c>
      <c r="F113" s="36" t="n">
        <v>0.000667111974772163</v>
      </c>
      <c r="G113" s="36" t="n">
        <v>0</v>
      </c>
      <c r="H113" s="36" t="n">
        <v>0.00781435426053493</v>
      </c>
    </row>
    <row r="114" customFormat="false" ht="126" hidden="false" customHeight="false" outlineLevel="0" collapsed="false">
      <c r="A114" s="34" t="s">
        <v>219</v>
      </c>
      <c r="B114" s="35" t="s">
        <v>220</v>
      </c>
      <c r="C114" s="36" t="n">
        <v>1.10248047865639</v>
      </c>
      <c r="D114" s="36" t="n">
        <v>6.7959403325491</v>
      </c>
      <c r="E114" s="36" t="n">
        <v>1.63888960129909</v>
      </c>
      <c r="F114" s="36" t="n">
        <v>0.094361601743084</v>
      </c>
      <c r="G114" s="36" t="n">
        <v>0.117688376547794</v>
      </c>
      <c r="H114" s="36" t="n">
        <v>0.963204505293202</v>
      </c>
    </row>
    <row r="115" customFormat="false" ht="63" hidden="false" customHeight="false" outlineLevel="0" collapsed="false">
      <c r="A115" s="34" t="s">
        <v>221</v>
      </c>
      <c r="B115" s="35" t="s">
        <v>222</v>
      </c>
      <c r="C115" s="36" t="n">
        <v>1.07151735798096</v>
      </c>
      <c r="D115" s="36" t="n">
        <v>6.78367059250714</v>
      </c>
      <c r="E115" s="36" t="n">
        <v>1.61233522671583</v>
      </c>
      <c r="F115" s="36" t="n">
        <v>0.0929340792233356</v>
      </c>
      <c r="G115" s="36" t="n">
        <v>0.117181025995557</v>
      </c>
      <c r="H115" s="36" t="n">
        <v>0.925025480960129</v>
      </c>
    </row>
    <row r="116" customFormat="false" ht="15.75" hidden="false" customHeight="false" outlineLevel="0" collapsed="false">
      <c r="A116" s="34" t="s">
        <v>223</v>
      </c>
      <c r="B116" s="35" t="s">
        <v>224</v>
      </c>
      <c r="C116" s="36" t="n">
        <v>0.0223434194853141</v>
      </c>
      <c r="D116" s="36" t="n">
        <v>0.0122697400419512</v>
      </c>
      <c r="E116" s="36" t="n">
        <v>0.0237054026413431</v>
      </c>
      <c r="F116" s="36" t="n">
        <v>0.0012971341918795</v>
      </c>
      <c r="G116" s="36" t="n">
        <v>0.000507350552236717</v>
      </c>
      <c r="H116" s="36" t="n">
        <v>0.0257023401402906</v>
      </c>
    </row>
    <row r="117" customFormat="false" ht="31.5" hidden="false" customHeight="false" outlineLevel="0" collapsed="false">
      <c r="A117" s="34" t="s">
        <v>225</v>
      </c>
      <c r="B117" s="35" t="s">
        <v>226</v>
      </c>
      <c r="C117" s="36" t="n">
        <v>0.00861970119011796</v>
      </c>
      <c r="D117" s="36" t="n">
        <v>0</v>
      </c>
      <c r="E117" s="36" t="n">
        <v>0.0028489719419151</v>
      </c>
      <c r="F117" s="36" t="n">
        <v>0.000130388327868977</v>
      </c>
      <c r="G117" s="36" t="n">
        <v>0</v>
      </c>
      <c r="H117" s="36" t="n">
        <v>0.0124766841927821</v>
      </c>
    </row>
    <row r="118" customFormat="false" ht="15.75" hidden="false" customHeight="false" outlineLevel="0" collapsed="false">
      <c r="A118" s="34" t="s">
        <v>227</v>
      </c>
      <c r="B118" s="35" t="s">
        <v>228</v>
      </c>
      <c r="C118" s="36" t="n">
        <v>1.90359060742347</v>
      </c>
      <c r="D118" s="36" t="n">
        <v>1.11904743913883</v>
      </c>
      <c r="E118" s="36" t="n">
        <v>3.1753984872458</v>
      </c>
      <c r="F118" s="36" t="n">
        <v>0.557464134627415</v>
      </c>
      <c r="G118" s="36" t="n">
        <v>0.676554753431142</v>
      </c>
      <c r="H118" s="36" t="n">
        <v>1.66528330033543</v>
      </c>
    </row>
    <row r="119" customFormat="false" ht="47.25" hidden="false" customHeight="false" outlineLevel="0" collapsed="false">
      <c r="A119" s="34" t="s">
        <v>229</v>
      </c>
      <c r="B119" s="35" t="s">
        <v>230</v>
      </c>
      <c r="C119" s="36" t="n">
        <v>1.15075769164092</v>
      </c>
      <c r="D119" s="36" t="n">
        <v>0.961987041338913</v>
      </c>
      <c r="E119" s="36" t="n">
        <v>2.50211882357677</v>
      </c>
      <c r="F119" s="36" t="n">
        <v>0.0972393519194024</v>
      </c>
      <c r="G119" s="36" t="n">
        <v>0.64277824939043</v>
      </c>
      <c r="H119" s="36" t="n">
        <v>0.812648497953727</v>
      </c>
    </row>
    <row r="120" customFormat="false" ht="31.5" hidden="false" customHeight="false" outlineLevel="0" collapsed="false">
      <c r="A120" s="34" t="s">
        <v>231</v>
      </c>
      <c r="B120" s="35" t="s">
        <v>232</v>
      </c>
      <c r="C120" s="36" t="n">
        <v>0.32173252510728</v>
      </c>
      <c r="D120" s="36" t="n">
        <v>0.0411791328101907</v>
      </c>
      <c r="E120" s="36" t="n">
        <v>0.439037596549937</v>
      </c>
      <c r="F120" s="36" t="n">
        <v>0.17177455419723</v>
      </c>
      <c r="G120" s="36" t="n">
        <v>0.00276609754698242</v>
      </c>
      <c r="H120" s="36" t="n">
        <v>0.311147566831651</v>
      </c>
    </row>
    <row r="121" customFormat="false" ht="15.75" hidden="false" customHeight="false" outlineLevel="0" collapsed="false">
      <c r="A121" s="34" t="s">
        <v>233</v>
      </c>
      <c r="B121" s="35" t="s">
        <v>234</v>
      </c>
      <c r="C121" s="36" t="n">
        <v>0.431100390675274</v>
      </c>
      <c r="D121" s="36" t="n">
        <v>0.115881264989725</v>
      </c>
      <c r="E121" s="36" t="n">
        <v>0.234242067119092</v>
      </c>
      <c r="F121" s="36" t="n">
        <v>0.288450228510783</v>
      </c>
      <c r="G121" s="36" t="n">
        <v>0.0310104064937297</v>
      </c>
      <c r="H121" s="36" t="n">
        <v>0.541487235550055</v>
      </c>
    </row>
    <row r="122" customFormat="false" ht="47.25" hidden="false" customHeight="false" outlineLevel="0" collapsed="false">
      <c r="A122" s="34" t="s">
        <v>235</v>
      </c>
      <c r="B122" s="35" t="s">
        <v>236</v>
      </c>
      <c r="C122" s="36" t="n">
        <v>0.00077204985487928</v>
      </c>
      <c r="D122" s="36" t="n">
        <v>4.028409644514E-005</v>
      </c>
      <c r="E122" s="36" t="n">
        <v>0.00126826554630841</v>
      </c>
      <c r="F122" s="36" t="n">
        <v>4.19047778070878E-006</v>
      </c>
      <c r="G122" s="36" t="n">
        <v>0</v>
      </c>
      <c r="H122" s="36" t="n">
        <v>0.000730430209723689</v>
      </c>
    </row>
    <row r="123" customFormat="false" ht="32.25" hidden="false" customHeight="false" outlineLevel="0" collapsed="false">
      <c r="A123" s="37" t="s">
        <v>237</v>
      </c>
      <c r="B123" s="38" t="s">
        <v>238</v>
      </c>
      <c r="C123" s="39" t="n">
        <v>0.00077204985487928</v>
      </c>
      <c r="D123" s="39" t="n">
        <v>4.028409644514E-005</v>
      </c>
      <c r="E123" s="39" t="n">
        <v>0.00126826554630841</v>
      </c>
      <c r="F123" s="39" t="n">
        <v>4.19047778070878E-006</v>
      </c>
      <c r="G123" s="39" t="n">
        <v>0</v>
      </c>
      <c r="H123" s="39" t="n">
        <v>0.000730430209723689</v>
      </c>
    </row>
    <row r="124" customFormat="false" ht="16.5" hidden="false" customHeight="false" outlineLevel="0" collapsed="false">
      <c r="A124" s="40"/>
      <c r="B124" s="41"/>
      <c r="C124" s="11"/>
      <c r="D124" s="42"/>
      <c r="E124" s="42"/>
      <c r="F124" s="42"/>
      <c r="G124" s="42"/>
      <c r="H124" s="42"/>
    </row>
    <row r="125" customFormat="false" ht="15.75" hidden="false" customHeight="false" outlineLevel="0" collapsed="false">
      <c r="A125" s="43"/>
      <c r="B125" s="41"/>
      <c r="C125" s="11"/>
      <c r="D125" s="42"/>
      <c r="E125" s="42"/>
      <c r="F125" s="42"/>
      <c r="G125" s="42"/>
      <c r="H125" s="42"/>
    </row>
    <row r="126" customFormat="false" ht="15.75" hidden="false" customHeight="false" outlineLevel="0" collapsed="false">
      <c r="A126" s="43"/>
      <c r="B126" s="41"/>
      <c r="C126" s="11"/>
      <c r="D126" s="42"/>
      <c r="E126" s="42"/>
      <c r="F126" s="42"/>
      <c r="G126" s="42"/>
      <c r="H126" s="42"/>
    </row>
    <row r="127" customFormat="false" ht="15.75" hidden="false" customHeight="false" outlineLevel="0" collapsed="false">
      <c r="A127" s="43"/>
      <c r="B127" s="41"/>
      <c r="C127" s="11"/>
      <c r="D127" s="42"/>
      <c r="E127" s="42"/>
      <c r="F127" s="42"/>
      <c r="G127" s="42"/>
      <c r="H127" s="42"/>
    </row>
  </sheetData>
  <mergeCells count="13">
    <mergeCell ref="A1:H1"/>
    <mergeCell ref="A2:H2"/>
    <mergeCell ref="A3:H3"/>
    <mergeCell ref="A4:H4"/>
    <mergeCell ref="A6:A8"/>
    <mergeCell ref="B6:B8"/>
    <mergeCell ref="C6:C8"/>
    <mergeCell ref="D6:H6"/>
    <mergeCell ref="D7:D8"/>
    <mergeCell ref="E7:E8"/>
    <mergeCell ref="F7:F8"/>
    <mergeCell ref="G7:G8"/>
    <mergeCell ref="H7:H8"/>
  </mergeCells>
  <conditionalFormatting sqref="B124:H124 A1:H123 A125:H65536">
    <cfRule type="expression" priority="2" aboveAverage="0" equalAverage="0" bottom="0" percent="0" rank="0" text="" dxfId="0">
      <formula>LEFT($A124,6)="Раздел"</formula>
    </cfRule>
  </conditionalFormatting>
  <conditionalFormatting sqref="A6">
    <cfRule type="expression" priority="3" aboveAverage="0" equalAverage="0" bottom="0" percent="0" rank="0" text="" dxfId="1">
      <formula>LEFT(A6,LEN("Раздел"))="Раздел"</formula>
    </cfRule>
  </conditionalFormatting>
  <conditionalFormatting sqref="A3">
    <cfRule type="expression" priority="4" aboveAverage="0" equalAverage="0" bottom="0" percent="0" rank="0" text="" dxfId="2">
      <formula>LEFT(A3,LEN("Раздел"))="Раздел"</formula>
    </cfRule>
  </conditionalFormatting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9T12:27:19Z</dcterms:created>
  <dc:creator>Бостаева Юлия Вячеславовна</dc:creator>
  <dc:description/>
  <dc:language>en-US</dc:language>
  <cp:lastModifiedBy>Бостаева Юлия Вячеславовна</cp:lastModifiedBy>
  <dcterms:modified xsi:type="dcterms:W3CDTF">2019-12-19T12:27:20Z</dcterms:modified>
  <cp:revision>0</cp:revision>
  <dc:subject/>
  <dc:title/>
</cp:coreProperties>
</file>