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октябрь 2019 года</t>
  </si>
  <si>
    <t xml:space="preserve">(в процентах к январю – октябрю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5,1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5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7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5,7 р.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2 р.</t>
  </si>
  <si>
    <t xml:space="preserve">в 2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6,6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3 р.</t>
  </si>
  <si>
    <t xml:space="preserve">28</t>
  </si>
  <si>
    <t xml:space="preserve">Продукты неорганической химии</t>
  </si>
  <si>
    <t xml:space="preserve">в 8,7 р.</t>
  </si>
  <si>
    <t xml:space="preserve">29</t>
  </si>
  <si>
    <t xml:space="preserve">Органические химические соединения</t>
  </si>
  <si>
    <t xml:space="preserve">в 3 р.</t>
  </si>
  <si>
    <t xml:space="preserve">30</t>
  </si>
  <si>
    <t xml:space="preserve">Фармацевтическая продукция</t>
  </si>
  <si>
    <t xml:space="preserve">в 2,4 р.</t>
  </si>
  <si>
    <t xml:space="preserve">31</t>
  </si>
  <si>
    <t xml:space="preserve">Удобрения</t>
  </si>
  <si>
    <t xml:space="preserve">в 5,3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x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,6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3,5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в 3,4 р.</t>
  </si>
  <si>
    <t xml:space="preserve">43</t>
  </si>
  <si>
    <t xml:space="preserve">Натуральный и искусственный мех и изделия из них</t>
  </si>
  <si>
    <t xml:space="preserve">в 8,6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в 9,9 р.</t>
  </si>
  <si>
    <t xml:space="preserve">45</t>
  </si>
  <si>
    <t xml:space="preserve">Пробка и изделия из нее</t>
  </si>
  <si>
    <t xml:space="preserve">в 6,7 р.</t>
  </si>
  <si>
    <t xml:space="preserve">в 4,8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в 6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в 2,6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4,1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4,9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2,8 р.</t>
  </si>
  <si>
    <t xml:space="preserve">в 2,3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5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2,9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8.4443101229447</v>
      </c>
      <c r="D10" s="17" t="n">
        <v>106.050768890151</v>
      </c>
      <c r="E10" s="17" t="n">
        <v>103.78933846547</v>
      </c>
      <c r="F10" s="17" t="n">
        <v>98.1979964877288</v>
      </c>
      <c r="G10" s="17" t="n">
        <v>97.4562283051814</v>
      </c>
      <c r="H10" s="17" t="n">
        <v>96.464913083584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9.537088597288</v>
      </c>
      <c r="D12" s="25" t="n">
        <v>102.39740844073</v>
      </c>
      <c r="E12" s="25" t="n">
        <v>107.593721536816</v>
      </c>
      <c r="F12" s="25" t="n">
        <v>124.346313376977</v>
      </c>
      <c r="G12" s="25" t="n">
        <v>137.668370802062</v>
      </c>
      <c r="H12" s="25" t="n">
        <v>119.625901432859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60.273759915045</v>
      </c>
      <c r="D13" s="28" t="n">
        <v>0</v>
      </c>
      <c r="E13" s="28" t="n">
        <v>133.102759757223</v>
      </c>
      <c r="F13" s="28" t="s">
        <v>19</v>
      </c>
      <c r="G13" s="28" t="n">
        <v>14.9718786167349</v>
      </c>
      <c r="H13" s="28" t="n">
        <v>163.135709916468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1.5775732301803</v>
      </c>
      <c r="D14" s="28" t="n">
        <v>0</v>
      </c>
      <c r="E14" s="28" t="n">
        <v>85.2544291822814</v>
      </c>
      <c r="F14" s="28" t="n">
        <v>116.348898810215</v>
      </c>
      <c r="G14" s="28" t="n">
        <v>0</v>
      </c>
      <c r="H14" s="28" t="n">
        <v>142.502724128891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1.975999673967</v>
      </c>
      <c r="D15" s="28" t="n">
        <v>110.66404372887</v>
      </c>
      <c r="E15" s="28" t="n">
        <v>93.8387779584752</v>
      </c>
      <c r="F15" s="28" t="n">
        <v>102.504457075235</v>
      </c>
      <c r="G15" s="28" t="s">
        <v>24</v>
      </c>
      <c r="H15" s="28" t="n">
        <v>109.48335137867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17.363354768979</v>
      </c>
      <c r="D16" s="28" t="n">
        <v>79.1111157757315</v>
      </c>
      <c r="E16" s="28" t="n">
        <v>117.971124369394</v>
      </c>
      <c r="F16" s="28" t="n">
        <v>118.816258584241</v>
      </c>
      <c r="G16" s="28" t="n">
        <v>149.950140031846</v>
      </c>
      <c r="H16" s="28" t="n">
        <v>105.318727943758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31.368355905374</v>
      </c>
      <c r="D17" s="28" t="n">
        <v>0</v>
      </c>
      <c r="E17" s="28" t="n">
        <v>121.272323871553</v>
      </c>
      <c r="F17" s="28" t="n">
        <v>104.590219263199</v>
      </c>
      <c r="G17" s="28" t="n">
        <v>52.12890625</v>
      </c>
      <c r="H17" s="28" t="n">
        <v>151.371506415349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05.870766694121</v>
      </c>
      <c r="D18" s="28" t="n">
        <v>110.693487567348</v>
      </c>
      <c r="E18" s="28" t="n">
        <v>87.1713613046182</v>
      </c>
      <c r="F18" s="28" t="n">
        <v>113.514624407473</v>
      </c>
      <c r="G18" s="28" t="n">
        <v>158.884772870734</v>
      </c>
      <c r="H18" s="28" t="n">
        <v>118.080321320776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06.697314157121</v>
      </c>
      <c r="D19" s="28" t="n">
        <v>84.7697848705189</v>
      </c>
      <c r="E19" s="28" t="n">
        <v>111.380359440172</v>
      </c>
      <c r="F19" s="28" t="n">
        <v>81.3304084470914</v>
      </c>
      <c r="G19" s="28" t="s">
        <v>33</v>
      </c>
      <c r="H19" s="28" t="n">
        <v>162.369457581328</v>
      </c>
    </row>
    <row r="20" customFormat="false" ht="31.5" hidden="false" customHeight="false" outlineLevel="0" collapsed="false">
      <c r="A20" s="26" t="s">
        <v>34</v>
      </c>
      <c r="B20" s="27" t="s">
        <v>35</v>
      </c>
      <c r="C20" s="28" t="n">
        <v>97.7569818985023</v>
      </c>
      <c r="D20" s="28" t="n">
        <v>139.037573915985</v>
      </c>
      <c r="E20" s="28" t="n">
        <v>86.3011532977565</v>
      </c>
      <c r="F20" s="28" t="n">
        <v>121.983135998831</v>
      </c>
      <c r="G20" s="28" t="n">
        <v>171.172958863669</v>
      </c>
      <c r="H20" s="28" t="n">
        <v>118.417004426948</v>
      </c>
    </row>
    <row r="21" customFormat="false" ht="15.75" hidden="false" customHeight="false" outlineLevel="0" collapsed="false">
      <c r="A21" s="26" t="s">
        <v>36</v>
      </c>
      <c r="B21" s="27" t="s">
        <v>37</v>
      </c>
      <c r="C21" s="28" t="n">
        <v>96.8357459288906</v>
      </c>
      <c r="D21" s="28" t="n">
        <v>100.669796487066</v>
      </c>
      <c r="E21" s="28" t="n">
        <v>79.3831945687934</v>
      </c>
      <c r="F21" s="28" t="n">
        <v>95.184415045596</v>
      </c>
      <c r="G21" s="28" t="n">
        <v>158.116764724975</v>
      </c>
      <c r="H21" s="28" t="n">
        <v>112.862628569527</v>
      </c>
    </row>
    <row r="22" customFormat="false" ht="15.75" hidden="false" customHeight="false" outlineLevel="0" collapsed="false">
      <c r="A22" s="26" t="s">
        <v>38</v>
      </c>
      <c r="B22" s="27" t="s">
        <v>39</v>
      </c>
      <c r="C22" s="28" t="n">
        <v>99.9371768298621</v>
      </c>
      <c r="D22" s="28" t="n">
        <v>95.7617995540315</v>
      </c>
      <c r="E22" s="28" t="n">
        <v>119.194236282777</v>
      </c>
      <c r="F22" s="28" t="n">
        <v>92.3609237660216</v>
      </c>
      <c r="G22" s="28" t="n">
        <v>45.2340887454024</v>
      </c>
      <c r="H22" s="28" t="n">
        <v>101.125704638804</v>
      </c>
    </row>
    <row r="23" customFormat="false" ht="15.75" hidden="false" customHeight="false" outlineLevel="0" collapsed="false">
      <c r="A23" s="26" t="s">
        <v>40</v>
      </c>
      <c r="B23" s="27" t="s">
        <v>41</v>
      </c>
      <c r="C23" s="28" t="n">
        <v>132.649732354829</v>
      </c>
      <c r="D23" s="28" t="n">
        <v>0</v>
      </c>
      <c r="E23" s="28" t="n">
        <v>149.401920851584</v>
      </c>
      <c r="F23" s="28" t="n">
        <v>115.206131552948</v>
      </c>
      <c r="G23" s="28" t="n">
        <v>153.636814938424</v>
      </c>
      <c r="H23" s="28" t="n">
        <v>139.428590879923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123.924393959212</v>
      </c>
      <c r="D24" s="28" t="n">
        <v>59.1853330376285</v>
      </c>
      <c r="E24" s="28" t="n">
        <v>80.1879492259751</v>
      </c>
      <c r="F24" s="28" t="n">
        <v>189.76010723449</v>
      </c>
      <c r="G24" s="28" t="s">
        <v>44</v>
      </c>
      <c r="H24" s="28" t="n">
        <v>129.286658487652</v>
      </c>
    </row>
    <row r="25" customFormat="false" ht="47.25" hidden="false" customHeight="false" outlineLevel="0" collapsed="false">
      <c r="A25" s="26" t="s">
        <v>45</v>
      </c>
      <c r="B25" s="27" t="s">
        <v>46</v>
      </c>
      <c r="C25" s="28" t="n">
        <v>98.7626353505204</v>
      </c>
      <c r="D25" s="28" t="n">
        <v>62.3143330279163</v>
      </c>
      <c r="E25" s="28" t="n">
        <v>47.9385026241354</v>
      </c>
      <c r="F25" s="28" t="n">
        <v>113.081912926268</v>
      </c>
      <c r="G25" s="28" t="n">
        <v>20.3577891928949</v>
      </c>
      <c r="H25" s="28" t="n">
        <v>103.394080684574</v>
      </c>
    </row>
    <row r="26" customFormat="false" ht="31.5" hidden="false" customHeight="false" outlineLevel="0" collapsed="false">
      <c r="A26" s="26" t="s">
        <v>47</v>
      </c>
      <c r="B26" s="27" t="s">
        <v>48</v>
      </c>
      <c r="C26" s="28" t="n">
        <v>94.5947833917936</v>
      </c>
      <c r="D26" s="28" t="n">
        <v>0</v>
      </c>
      <c r="E26" s="28" t="n">
        <v>86.1606227410458</v>
      </c>
      <c r="F26" s="28" t="n">
        <v>48.8499230582328</v>
      </c>
      <c r="G26" s="28" t="n">
        <v>0</v>
      </c>
      <c r="H26" s="28" t="n">
        <v>96.9596123491948</v>
      </c>
    </row>
    <row r="27" customFormat="false" ht="31.5" hidden="false" customHeight="false" outlineLevel="0" collapsed="false">
      <c r="A27" s="26" t="s">
        <v>49</v>
      </c>
      <c r="B27" s="27" t="s">
        <v>50</v>
      </c>
      <c r="C27" s="28" t="s">
        <v>51</v>
      </c>
      <c r="D27" s="28" t="n">
        <v>0</v>
      </c>
      <c r="E27" s="28" t="n">
        <v>160.036422501012</v>
      </c>
      <c r="F27" s="28" t="n">
        <v>0</v>
      </c>
      <c r="G27" s="28" t="s">
        <v>52</v>
      </c>
      <c r="H27" s="28" t="s">
        <v>24</v>
      </c>
    </row>
    <row r="28" customFormat="false" ht="94.5" hidden="false" customHeight="false" outlineLevel="0" collapsed="false">
      <c r="A28" s="26" t="s">
        <v>53</v>
      </c>
      <c r="B28" s="27" t="s">
        <v>54</v>
      </c>
      <c r="C28" s="28" t="n">
        <v>114.491459598112</v>
      </c>
      <c r="D28" s="28" t="n">
        <v>74.6349401829697</v>
      </c>
      <c r="E28" s="28" t="n">
        <v>157.647272173038</v>
      </c>
      <c r="F28" s="28" t="n">
        <v>110.917938877501</v>
      </c>
      <c r="G28" s="28" t="s">
        <v>55</v>
      </c>
      <c r="H28" s="28" t="n">
        <v>100.805090350257</v>
      </c>
    </row>
    <row r="29" customFormat="false" ht="31.5" hidden="false" customHeight="false" outlineLevel="0" collapsed="false">
      <c r="A29" s="26" t="s">
        <v>56</v>
      </c>
      <c r="B29" s="27" t="s">
        <v>57</v>
      </c>
      <c r="C29" s="28" t="n">
        <v>114.491459598112</v>
      </c>
      <c r="D29" s="28" t="n">
        <v>74.6349401829697</v>
      </c>
      <c r="E29" s="28" t="n">
        <v>157.647272173038</v>
      </c>
      <c r="F29" s="28" t="n">
        <v>110.917938877501</v>
      </c>
      <c r="G29" s="28" t="s">
        <v>55</v>
      </c>
      <c r="H29" s="28" t="n">
        <v>100.805090350257</v>
      </c>
    </row>
    <row r="30" customFormat="false" ht="63" hidden="false" customHeight="false" outlineLevel="0" collapsed="false">
      <c r="A30" s="26" t="s">
        <v>58</v>
      </c>
      <c r="B30" s="27" t="s">
        <v>59</v>
      </c>
      <c r="C30" s="28" t="n">
        <v>104.02253048914</v>
      </c>
      <c r="D30" s="28" t="n">
        <v>119.41917830145</v>
      </c>
      <c r="E30" s="28" t="n">
        <v>93.0691410306076</v>
      </c>
      <c r="F30" s="28" t="n">
        <v>90.7656968332258</v>
      </c>
      <c r="G30" s="28" t="n">
        <v>65.6471528952624</v>
      </c>
      <c r="H30" s="28" t="n">
        <v>110.358684664819</v>
      </c>
    </row>
    <row r="31" customFormat="false" ht="31.5" hidden="false" customHeight="false" outlineLevel="0" collapsed="false">
      <c r="A31" s="26" t="s">
        <v>60</v>
      </c>
      <c r="B31" s="27" t="s">
        <v>61</v>
      </c>
      <c r="C31" s="28" t="n">
        <v>102.185337054904</v>
      </c>
      <c r="D31" s="28" t="n">
        <v>139.754252573204</v>
      </c>
      <c r="E31" s="28" t="n">
        <v>100.862371648103</v>
      </c>
      <c r="F31" s="28" t="n">
        <v>85.290947699674</v>
      </c>
      <c r="G31" s="28" t="n">
        <v>185.029246587898</v>
      </c>
      <c r="H31" s="28" t="n">
        <v>107.006333993685</v>
      </c>
    </row>
    <row r="32" customFormat="false" ht="31.5" hidden="false" customHeight="false" outlineLevel="0" collapsed="false">
      <c r="A32" s="26" t="s">
        <v>62</v>
      </c>
      <c r="B32" s="27" t="s">
        <v>63</v>
      </c>
      <c r="C32" s="28" t="n">
        <v>89.650173314455</v>
      </c>
      <c r="D32" s="28" t="n">
        <v>66.2292710092272</v>
      </c>
      <c r="E32" s="28" t="n">
        <v>77.121459099023</v>
      </c>
      <c r="F32" s="28" t="n">
        <v>82.0417933153215</v>
      </c>
      <c r="G32" s="28" t="n">
        <v>11.7311772935952</v>
      </c>
      <c r="H32" s="28" t="n">
        <v>105.244152490706</v>
      </c>
    </row>
    <row r="33" customFormat="false" ht="15.75" hidden="false" customHeight="false" outlineLevel="0" collapsed="false">
      <c r="A33" s="26" t="s">
        <v>64</v>
      </c>
      <c r="B33" s="27" t="s">
        <v>65</v>
      </c>
      <c r="C33" s="28" t="n">
        <v>101.169791968427</v>
      </c>
      <c r="D33" s="28" t="n">
        <v>123.750648255932</v>
      </c>
      <c r="E33" s="28" t="n">
        <v>107.282297211554</v>
      </c>
      <c r="F33" s="28" t="n">
        <v>77.0133531794307</v>
      </c>
      <c r="G33" s="28" t="n">
        <v>47.5132984099664</v>
      </c>
      <c r="H33" s="28" t="n">
        <v>102.12241062244</v>
      </c>
    </row>
    <row r="34" customFormat="false" ht="31.5" hidden="false" customHeight="false" outlineLevel="0" collapsed="false">
      <c r="A34" s="26" t="s">
        <v>66</v>
      </c>
      <c r="B34" s="27" t="s">
        <v>67</v>
      </c>
      <c r="C34" s="28" t="n">
        <v>98.6187823036965</v>
      </c>
      <c r="D34" s="28" t="n">
        <v>97.7925359171002</v>
      </c>
      <c r="E34" s="28" t="n">
        <v>60.7820812222092</v>
      </c>
      <c r="F34" s="28" t="n">
        <v>103.886836149437</v>
      </c>
      <c r="G34" s="28" t="n">
        <v>110.180538002455</v>
      </c>
      <c r="H34" s="28" t="n">
        <v>113.52892520293</v>
      </c>
    </row>
    <row r="35" customFormat="false" ht="31.5" hidden="false" customHeight="false" outlineLevel="0" collapsed="false">
      <c r="A35" s="26" t="s">
        <v>68</v>
      </c>
      <c r="B35" s="27" t="s">
        <v>69</v>
      </c>
      <c r="C35" s="28" t="n">
        <v>109.661145608366</v>
      </c>
      <c r="D35" s="28" t="n">
        <v>91.2363370505194</v>
      </c>
      <c r="E35" s="28" t="n">
        <v>116.083870495964</v>
      </c>
      <c r="F35" s="28" t="n">
        <v>129.624484230331</v>
      </c>
      <c r="G35" s="28" t="n">
        <v>168.592636132626</v>
      </c>
      <c r="H35" s="28" t="n">
        <v>108.601898414687</v>
      </c>
    </row>
    <row r="36" customFormat="false" ht="15.75" hidden="false" customHeight="false" outlineLevel="0" collapsed="false">
      <c r="A36" s="26" t="s">
        <v>70</v>
      </c>
      <c r="B36" s="27" t="s">
        <v>71</v>
      </c>
      <c r="C36" s="28" t="n">
        <v>96.959402593621</v>
      </c>
      <c r="D36" s="28" t="n">
        <v>114.53384155017</v>
      </c>
      <c r="E36" s="28" t="n">
        <v>99.2498417793474</v>
      </c>
      <c r="F36" s="28" t="n">
        <v>119.104486708154</v>
      </c>
      <c r="G36" s="28" t="n">
        <v>87.1699355150638</v>
      </c>
      <c r="H36" s="28" t="n">
        <v>95.5043468546431</v>
      </c>
    </row>
    <row r="37" customFormat="false" ht="31.5" hidden="false" customHeight="false" outlineLevel="0" collapsed="false">
      <c r="A37" s="26" t="s">
        <v>72</v>
      </c>
      <c r="B37" s="27" t="s">
        <v>73</v>
      </c>
      <c r="C37" s="28" t="n">
        <v>111.39157059999</v>
      </c>
      <c r="D37" s="28" t="n">
        <v>123.212113454075</v>
      </c>
      <c r="E37" s="28" t="n">
        <v>88.7658598677029</v>
      </c>
      <c r="F37" s="28" t="n">
        <v>96.8122489946973</v>
      </c>
      <c r="G37" s="28" t="n">
        <v>65.2510755034603</v>
      </c>
      <c r="H37" s="28" t="n">
        <v>117.065154790992</v>
      </c>
    </row>
    <row r="38" customFormat="false" ht="47.25" hidden="false" customHeight="false" outlineLevel="0" collapsed="false">
      <c r="A38" s="26" t="s">
        <v>74</v>
      </c>
      <c r="B38" s="27" t="s">
        <v>75</v>
      </c>
      <c r="C38" s="28" t="n">
        <v>123.54620350299</v>
      </c>
      <c r="D38" s="28" t="n">
        <v>118.635770234987</v>
      </c>
      <c r="E38" s="28" t="n">
        <v>111.820831348022</v>
      </c>
      <c r="F38" s="28" t="n">
        <v>71.0105689631339</v>
      </c>
      <c r="G38" s="28" t="n">
        <v>6.23089583823184</v>
      </c>
      <c r="H38" s="28" t="n">
        <v>142.697298526606</v>
      </c>
    </row>
    <row r="39" customFormat="false" ht="31.5" hidden="false" customHeight="false" outlineLevel="0" collapsed="false">
      <c r="A39" s="26" t="s">
        <v>76</v>
      </c>
      <c r="B39" s="27" t="s">
        <v>77</v>
      </c>
      <c r="C39" s="28" t="n">
        <v>112.958455569524</v>
      </c>
      <c r="D39" s="28" t="n">
        <v>91.4412106664561</v>
      </c>
      <c r="E39" s="28" t="n">
        <v>0</v>
      </c>
      <c r="F39" s="28" t="n">
        <v>88.3842013088096</v>
      </c>
      <c r="G39" s="28" t="n">
        <v>112.081932914072</v>
      </c>
      <c r="H39" s="28" t="n">
        <v>120.421762510577</v>
      </c>
    </row>
    <row r="40" customFormat="false" ht="15.75" hidden="false" customHeight="false" outlineLevel="0" collapsed="false">
      <c r="A40" s="26" t="s">
        <v>78</v>
      </c>
      <c r="B40" s="27" t="s">
        <v>79</v>
      </c>
      <c r="C40" s="28" t="n">
        <v>86.8894417229413</v>
      </c>
      <c r="D40" s="28" t="n">
        <v>132.937654693193</v>
      </c>
      <c r="E40" s="28" t="n">
        <v>88.3165063502779</v>
      </c>
      <c r="F40" s="28" t="n">
        <v>107.740838793269</v>
      </c>
      <c r="G40" s="28" t="n">
        <v>124.736601462283</v>
      </c>
      <c r="H40" s="28" t="n">
        <v>83.4778742548361</v>
      </c>
    </row>
    <row r="41" customFormat="false" ht="31.5" hidden="false" customHeight="false" outlineLevel="0" collapsed="false">
      <c r="A41" s="26" t="s">
        <v>80</v>
      </c>
      <c r="B41" s="27" t="s">
        <v>81</v>
      </c>
      <c r="C41" s="28" t="n">
        <v>97.0549322419417</v>
      </c>
      <c r="D41" s="28" t="n">
        <v>143.864310261967</v>
      </c>
      <c r="E41" s="28" t="n">
        <v>84.9591386852555</v>
      </c>
      <c r="F41" s="28" t="n">
        <v>105.702691556637</v>
      </c>
      <c r="G41" s="28" t="s">
        <v>51</v>
      </c>
      <c r="H41" s="28" t="n">
        <v>100.05317568754</v>
      </c>
    </row>
    <row r="42" customFormat="false" ht="15.75" hidden="false" customHeight="false" outlineLevel="0" collapsed="false">
      <c r="A42" s="26" t="s">
        <v>82</v>
      </c>
      <c r="B42" s="27" t="s">
        <v>83</v>
      </c>
      <c r="C42" s="28" t="n">
        <v>123.242339919771</v>
      </c>
      <c r="D42" s="28" t="n">
        <v>102.889877794655</v>
      </c>
      <c r="E42" s="28" t="n">
        <v>59.4567299673898</v>
      </c>
      <c r="F42" s="28" t="n">
        <v>127.469793050342</v>
      </c>
      <c r="G42" s="28" t="n">
        <v>126.007882603622</v>
      </c>
      <c r="H42" s="28" t="n">
        <v>108.385675895649</v>
      </c>
    </row>
    <row r="43" customFormat="false" ht="31.5" hidden="false" customHeight="false" outlineLevel="0" collapsed="false">
      <c r="A43" s="26" t="s">
        <v>84</v>
      </c>
      <c r="B43" s="27" t="s">
        <v>85</v>
      </c>
      <c r="C43" s="28" t="n">
        <v>82.7650202289699</v>
      </c>
      <c r="D43" s="28" t="n">
        <v>113.063708613909</v>
      </c>
      <c r="E43" s="28" t="n">
        <v>96.5429893075472</v>
      </c>
      <c r="F43" s="28" t="n">
        <v>83.1173991494746</v>
      </c>
      <c r="G43" s="28" t="n">
        <v>100.58325454548</v>
      </c>
      <c r="H43" s="28" t="n">
        <v>82.6461303334191</v>
      </c>
    </row>
    <row r="44" customFormat="false" ht="47.25" hidden="false" customHeight="false" outlineLevel="0" collapsed="false">
      <c r="A44" s="26" t="s">
        <v>86</v>
      </c>
      <c r="B44" s="27" t="s">
        <v>87</v>
      </c>
      <c r="C44" s="28" t="n">
        <v>102.69536911513</v>
      </c>
      <c r="D44" s="28" t="n">
        <v>107.243847204925</v>
      </c>
      <c r="E44" s="28" t="n">
        <v>116.065412270203</v>
      </c>
      <c r="F44" s="28" t="n">
        <v>92.513480326539</v>
      </c>
      <c r="G44" s="28" t="s">
        <v>88</v>
      </c>
      <c r="H44" s="28" t="n">
        <v>101.595913249693</v>
      </c>
    </row>
    <row r="45" customFormat="false" ht="15.75" hidden="false" customHeight="false" outlineLevel="0" collapsed="false">
      <c r="A45" s="26" t="s">
        <v>89</v>
      </c>
      <c r="B45" s="27" t="s">
        <v>90</v>
      </c>
      <c r="C45" s="28" t="n">
        <v>96.4772473812606</v>
      </c>
      <c r="D45" s="28" t="s">
        <v>88</v>
      </c>
      <c r="E45" s="28" t="n">
        <v>102.905968820279</v>
      </c>
      <c r="F45" s="28" t="n">
        <v>90.4510397901718</v>
      </c>
      <c r="G45" s="28" t="s">
        <v>91</v>
      </c>
      <c r="H45" s="28" t="n">
        <v>105.233941939365</v>
      </c>
    </row>
    <row r="46" customFormat="false" ht="31.5" hidden="false" customHeight="false" outlineLevel="0" collapsed="false">
      <c r="A46" s="26" t="s">
        <v>92</v>
      </c>
      <c r="B46" s="27" t="s">
        <v>93</v>
      </c>
      <c r="C46" s="28" t="n">
        <v>88.3685240851926</v>
      </c>
      <c r="D46" s="28" t="n">
        <v>66.8026868178002</v>
      </c>
      <c r="E46" s="28" t="n">
        <v>124.309731688593</v>
      </c>
      <c r="F46" s="28" t="n">
        <v>94.6066558550796</v>
      </c>
      <c r="G46" s="28" t="s">
        <v>94</v>
      </c>
      <c r="H46" s="28" t="n">
        <v>84.6575945184033</v>
      </c>
    </row>
    <row r="47" customFormat="false" ht="15.75" hidden="false" customHeight="false" outlineLevel="0" collapsed="false">
      <c r="A47" s="26" t="s">
        <v>95</v>
      </c>
      <c r="B47" s="27" t="s">
        <v>96</v>
      </c>
      <c r="C47" s="28" t="n">
        <v>117.365754090942</v>
      </c>
      <c r="D47" s="28" t="n">
        <v>105.920330278311</v>
      </c>
      <c r="E47" s="28" t="n">
        <v>114.067075474788</v>
      </c>
      <c r="F47" s="28" t="s">
        <v>51</v>
      </c>
      <c r="G47" s="28" t="s">
        <v>97</v>
      </c>
      <c r="H47" s="28" t="n">
        <v>111.872786247942</v>
      </c>
    </row>
    <row r="48" customFormat="false" ht="15.75" hidden="false" customHeight="false" outlineLevel="0" collapsed="false">
      <c r="A48" s="26" t="s">
        <v>98</v>
      </c>
      <c r="B48" s="27" t="s">
        <v>99</v>
      </c>
      <c r="C48" s="28" t="n">
        <v>119.471130662048</v>
      </c>
      <c r="D48" s="28" t="n">
        <v>0</v>
      </c>
      <c r="E48" s="28" t="n">
        <v>110.929205184888</v>
      </c>
      <c r="F48" s="28" t="n">
        <v>83.3599812587513</v>
      </c>
      <c r="G48" s="28" t="s">
        <v>100</v>
      </c>
      <c r="H48" s="28" t="n">
        <v>128.067974897235</v>
      </c>
    </row>
    <row r="49" customFormat="false" ht="31.5" hidden="false" customHeight="false" outlineLevel="0" collapsed="false">
      <c r="A49" s="26" t="s">
        <v>101</v>
      </c>
      <c r="B49" s="27" t="s">
        <v>102</v>
      </c>
      <c r="C49" s="28" t="n">
        <v>103.83041673702</v>
      </c>
      <c r="D49" s="28" t="n">
        <v>92.1593987057891</v>
      </c>
      <c r="E49" s="28" t="n">
        <v>112.579477854122</v>
      </c>
      <c r="F49" s="28" t="n">
        <v>80.8904465714029</v>
      </c>
      <c r="G49" s="28" t="n">
        <v>61.0132908394043</v>
      </c>
      <c r="H49" s="28" t="n">
        <v>102.703131014971</v>
      </c>
    </row>
    <row r="50" customFormat="false" ht="31.5" hidden="false" customHeight="false" outlineLevel="0" collapsed="false">
      <c r="A50" s="26" t="s">
        <v>103</v>
      </c>
      <c r="B50" s="27" t="s">
        <v>104</v>
      </c>
      <c r="C50" s="28" t="n">
        <v>106.95778909419</v>
      </c>
      <c r="D50" s="28" t="n">
        <v>66.5254745458675</v>
      </c>
      <c r="E50" s="28" t="n">
        <v>114.470636598844</v>
      </c>
      <c r="F50" s="28" t="n">
        <v>45.8998839052508</v>
      </c>
      <c r="G50" s="28" t="s">
        <v>105</v>
      </c>
      <c r="H50" s="28" t="n">
        <v>104.753793261191</v>
      </c>
    </row>
    <row r="51" customFormat="false" ht="31.5" hidden="false" customHeight="false" outlineLevel="0" collapsed="false">
      <c r="A51" s="26" t="s">
        <v>106</v>
      </c>
      <c r="B51" s="27" t="s">
        <v>107</v>
      </c>
      <c r="C51" s="28" t="n">
        <v>89.8301409375588</v>
      </c>
      <c r="D51" s="28" t="n">
        <v>49.4319567645284</v>
      </c>
      <c r="E51" s="28" t="n">
        <v>119.632477985045</v>
      </c>
      <c r="F51" s="28" t="n">
        <v>98.8010389537676</v>
      </c>
      <c r="G51" s="28" t="n">
        <v>126.609807465384</v>
      </c>
      <c r="H51" s="28" t="n">
        <v>86.1809164049041</v>
      </c>
    </row>
    <row r="52" customFormat="false" ht="31.5" hidden="false" customHeight="false" outlineLevel="0" collapsed="false">
      <c r="A52" s="26" t="s">
        <v>108</v>
      </c>
      <c r="B52" s="27" t="s">
        <v>109</v>
      </c>
      <c r="C52" s="28" t="n">
        <v>104.834255126198</v>
      </c>
      <c r="D52" s="28" t="n">
        <v>120.291452633435</v>
      </c>
      <c r="E52" s="28" t="n">
        <v>112.950625073063</v>
      </c>
      <c r="F52" s="28" t="n">
        <v>107.477391403057</v>
      </c>
      <c r="G52" s="28" t="n">
        <v>56.5271345314335</v>
      </c>
      <c r="H52" s="28" t="n">
        <v>101.950833644589</v>
      </c>
    </row>
    <row r="53" customFormat="false" ht="31.5" hidden="false" customHeight="false" outlineLevel="0" collapsed="false">
      <c r="A53" s="26" t="s">
        <v>110</v>
      </c>
      <c r="B53" s="27" t="s">
        <v>111</v>
      </c>
      <c r="C53" s="28" t="n">
        <v>113.567753521306</v>
      </c>
      <c r="D53" s="28" t="s">
        <v>105</v>
      </c>
      <c r="E53" s="28" t="n">
        <v>133.288265058224</v>
      </c>
      <c r="F53" s="28" t="n">
        <v>79.2417834628263</v>
      </c>
      <c r="G53" s="28" t="n">
        <v>0</v>
      </c>
      <c r="H53" s="28" t="n">
        <v>111.485704572074</v>
      </c>
    </row>
    <row r="54" customFormat="false" ht="15.75" hidden="false" customHeight="false" outlineLevel="0" collapsed="false">
      <c r="A54" s="26" t="s">
        <v>112</v>
      </c>
      <c r="B54" s="27" t="s">
        <v>113</v>
      </c>
      <c r="C54" s="28" t="n">
        <v>118.601710452194</v>
      </c>
      <c r="D54" s="28" t="n">
        <v>0</v>
      </c>
      <c r="E54" s="28" t="n">
        <v>93.5456624117848</v>
      </c>
      <c r="F54" s="28" t="n">
        <v>103.856901098036</v>
      </c>
      <c r="G54" s="28" t="n">
        <v>0</v>
      </c>
      <c r="H54" s="28" t="n">
        <v>127.871908433233</v>
      </c>
    </row>
    <row r="55" customFormat="false" ht="15.75" hidden="false" customHeight="false" outlineLevel="0" collapsed="false">
      <c r="A55" s="26" t="s">
        <v>114</v>
      </c>
      <c r="B55" s="27" t="s">
        <v>115</v>
      </c>
      <c r="C55" s="28" t="n">
        <v>112.115887188846</v>
      </c>
      <c r="D55" s="28" t="s">
        <v>116</v>
      </c>
      <c r="E55" s="28" t="n">
        <v>123.275456904333</v>
      </c>
      <c r="F55" s="28" t="n">
        <v>77.5791047811708</v>
      </c>
      <c r="G55" s="28" t="s">
        <v>116</v>
      </c>
      <c r="H55" s="28" t="n">
        <v>110.04958697454</v>
      </c>
    </row>
    <row r="56" customFormat="false" ht="31.5" hidden="false" customHeight="false" outlineLevel="0" collapsed="false">
      <c r="A56" s="26" t="s">
        <v>117</v>
      </c>
      <c r="B56" s="27" t="s">
        <v>118</v>
      </c>
      <c r="C56" s="28" t="n">
        <v>103.50745223143</v>
      </c>
      <c r="D56" s="28" t="n">
        <v>86.1828441998826</v>
      </c>
      <c r="E56" s="28" t="n">
        <v>104.957316987545</v>
      </c>
      <c r="F56" s="28" t="n">
        <v>103.918971323578</v>
      </c>
      <c r="G56" s="28" t="n">
        <v>92.0047123076442</v>
      </c>
      <c r="H56" s="28" t="n">
        <v>103.009633486072</v>
      </c>
    </row>
    <row r="57" customFormat="false" ht="15.75" hidden="false" customHeight="false" outlineLevel="0" collapsed="false">
      <c r="A57" s="26" t="s">
        <v>119</v>
      </c>
      <c r="B57" s="27" t="s">
        <v>120</v>
      </c>
      <c r="C57" s="28" t="n">
        <v>101.809689056669</v>
      </c>
      <c r="D57" s="28" t="n">
        <v>93.3332227708884</v>
      </c>
      <c r="E57" s="28" t="n">
        <v>103.426794493707</v>
      </c>
      <c r="F57" s="28" t="n">
        <v>103.103953083981</v>
      </c>
      <c r="G57" s="28" t="n">
        <v>92.7260198390732</v>
      </c>
      <c r="H57" s="28" t="n">
        <v>101.083077887367</v>
      </c>
    </row>
    <row r="58" customFormat="false" ht="15.75" hidden="false" customHeight="false" outlineLevel="0" collapsed="false">
      <c r="A58" s="26" t="s">
        <v>121</v>
      </c>
      <c r="B58" s="27" t="s">
        <v>122</v>
      </c>
      <c r="C58" s="28" t="n">
        <v>108.8190687534</v>
      </c>
      <c r="D58" s="28" t="n">
        <v>66.7355152508385</v>
      </c>
      <c r="E58" s="28" t="n">
        <v>111.137215476518</v>
      </c>
      <c r="F58" s="28" t="n">
        <v>113.487949312869</v>
      </c>
      <c r="G58" s="28" t="n">
        <v>70.4877103658686</v>
      </c>
      <c r="H58" s="28" t="n">
        <v>108.119964158698</v>
      </c>
    </row>
    <row r="59" customFormat="false" ht="141.75" hidden="false" customHeight="false" outlineLevel="0" collapsed="false">
      <c r="A59" s="26" t="s">
        <v>123</v>
      </c>
      <c r="B59" s="27" t="s">
        <v>124</v>
      </c>
      <c r="C59" s="28" t="n">
        <v>88.2171028177012</v>
      </c>
      <c r="D59" s="28" t="n">
        <v>53.8242658211761</v>
      </c>
      <c r="E59" s="28" t="n">
        <v>72.4198079993307</v>
      </c>
      <c r="F59" s="28" t="n">
        <v>38.7063329960205</v>
      </c>
      <c r="G59" s="28" t="s">
        <v>125</v>
      </c>
      <c r="H59" s="28" t="n">
        <v>102.087544899529</v>
      </c>
    </row>
    <row r="60" customFormat="false" ht="31.5" hidden="false" customHeight="false" outlineLevel="0" collapsed="false">
      <c r="A60" s="26" t="s">
        <v>126</v>
      </c>
      <c r="B60" s="27" t="s">
        <v>127</v>
      </c>
      <c r="C60" s="28" t="n">
        <v>78.7995053759603</v>
      </c>
      <c r="D60" s="28" t="n">
        <v>20.1440229699747</v>
      </c>
      <c r="E60" s="28" t="n">
        <v>64.0554461542303</v>
      </c>
      <c r="F60" s="28" t="n">
        <v>49.7619886132831</v>
      </c>
      <c r="G60" s="28" t="n">
        <v>0</v>
      </c>
      <c r="H60" s="28" t="n">
        <v>88.4734856527652</v>
      </c>
    </row>
    <row r="61" customFormat="false" ht="15.75" hidden="false" customHeight="false" outlineLevel="0" collapsed="false">
      <c r="A61" s="26" t="s">
        <v>128</v>
      </c>
      <c r="B61" s="27" t="s">
        <v>129</v>
      </c>
      <c r="C61" s="28" t="n">
        <v>108.203587228356</v>
      </c>
      <c r="D61" s="28" t="n">
        <v>54.209283589351</v>
      </c>
      <c r="E61" s="28" t="n">
        <v>99.28000993857</v>
      </c>
      <c r="F61" s="28" t="n">
        <v>27.4065920653827</v>
      </c>
      <c r="G61" s="28" t="s">
        <v>130</v>
      </c>
      <c r="H61" s="28" t="n">
        <v>128.865869788061</v>
      </c>
    </row>
    <row r="62" customFormat="false" ht="31.5" hidden="false" customHeight="false" outlineLevel="0" collapsed="false">
      <c r="A62" s="26" t="s">
        <v>131</v>
      </c>
      <c r="B62" s="27" t="s">
        <v>132</v>
      </c>
      <c r="C62" s="28" t="n">
        <v>57.4304597162696</v>
      </c>
      <c r="D62" s="28" t="n">
        <v>65.2121715842453</v>
      </c>
      <c r="E62" s="28" t="n">
        <v>49.3286128481733</v>
      </c>
      <c r="F62" s="28" t="n">
        <v>54.0729230499869</v>
      </c>
      <c r="G62" s="28" t="s">
        <v>133</v>
      </c>
      <c r="H62" s="28" t="n">
        <v>69.599643345515</v>
      </c>
    </row>
    <row r="63" customFormat="false" ht="110.25" hidden="false" customHeight="false" outlineLevel="0" collapsed="false">
      <c r="A63" s="26" t="s">
        <v>134</v>
      </c>
      <c r="B63" s="27" t="s">
        <v>135</v>
      </c>
      <c r="C63" s="28" t="n">
        <v>97.0619929306894</v>
      </c>
      <c r="D63" s="28" t="n">
        <v>40.6996223302157</v>
      </c>
      <c r="E63" s="28" t="n">
        <v>85.8161587436318</v>
      </c>
      <c r="F63" s="28" t="n">
        <v>103.183455210838</v>
      </c>
      <c r="G63" s="28" t="s">
        <v>105</v>
      </c>
      <c r="H63" s="28" t="n">
        <v>103.54348587021</v>
      </c>
    </row>
    <row r="64" customFormat="false" ht="31.5" hidden="false" customHeight="false" outlineLevel="0" collapsed="false">
      <c r="A64" s="26" t="s">
        <v>136</v>
      </c>
      <c r="B64" s="27" t="s">
        <v>137</v>
      </c>
      <c r="C64" s="28" t="n">
        <v>96.9378517497158</v>
      </c>
      <c r="D64" s="28" t="n">
        <v>46.3256432984647</v>
      </c>
      <c r="E64" s="28" t="n">
        <v>85.6567607113586</v>
      </c>
      <c r="F64" s="28" t="n">
        <v>102.97696074063</v>
      </c>
      <c r="G64" s="28" t="s">
        <v>138</v>
      </c>
      <c r="H64" s="28" t="n">
        <v>103.435731882259</v>
      </c>
    </row>
    <row r="65" customFormat="false" ht="15.75" hidden="false" customHeight="false" outlineLevel="0" collapsed="false">
      <c r="A65" s="26" t="s">
        <v>139</v>
      </c>
      <c r="B65" s="27" t="s">
        <v>140</v>
      </c>
      <c r="C65" s="28" t="s">
        <v>51</v>
      </c>
      <c r="D65" s="28" t="n">
        <v>0</v>
      </c>
      <c r="E65" s="28" t="s">
        <v>141</v>
      </c>
      <c r="F65" s="28" t="s">
        <v>142</v>
      </c>
      <c r="G65" s="28" t="n">
        <v>0</v>
      </c>
      <c r="H65" s="28" t="n">
        <v>163.028395587538</v>
      </c>
    </row>
    <row r="66" customFormat="false" ht="31.5" hidden="false" customHeight="false" outlineLevel="0" collapsed="false">
      <c r="A66" s="26" t="s">
        <v>143</v>
      </c>
      <c r="B66" s="27" t="s">
        <v>144</v>
      </c>
      <c r="C66" s="28" t="n">
        <v>116.129473281671</v>
      </c>
      <c r="D66" s="28" t="n">
        <v>0.942581396222164</v>
      </c>
      <c r="E66" s="28" t="n">
        <v>93.9834891585439</v>
      </c>
      <c r="F66" s="28" t="n">
        <v>66.313334746661</v>
      </c>
      <c r="G66" s="28" t="n">
        <v>0</v>
      </c>
      <c r="H66" s="28" t="n">
        <v>157.531369464426</v>
      </c>
    </row>
    <row r="67" customFormat="false" ht="94.5" hidden="false" customHeight="false" outlineLevel="0" collapsed="false">
      <c r="A67" s="26" t="s">
        <v>145</v>
      </c>
      <c r="B67" s="27" t="s">
        <v>146</v>
      </c>
      <c r="C67" s="28" t="n">
        <v>105.303435755283</v>
      </c>
      <c r="D67" s="28" t="n">
        <v>79.9245494511455</v>
      </c>
      <c r="E67" s="28" t="n">
        <v>120.05138749686</v>
      </c>
      <c r="F67" s="28" t="n">
        <v>106.652541283377</v>
      </c>
      <c r="G67" s="28" t="n">
        <v>73.2988590591495</v>
      </c>
      <c r="H67" s="28" t="n">
        <v>102.355853532654</v>
      </c>
    </row>
    <row r="68" customFormat="false" ht="15.75" hidden="false" customHeight="false" outlineLevel="0" collapsed="false">
      <c r="A68" s="26" t="s">
        <v>147</v>
      </c>
      <c r="B68" s="27" t="s">
        <v>148</v>
      </c>
      <c r="C68" s="28" t="n">
        <v>69.6754207486184</v>
      </c>
      <c r="D68" s="28" t="n">
        <v>0</v>
      </c>
      <c r="E68" s="28" t="n">
        <v>138.813021910284</v>
      </c>
      <c r="F68" s="28" t="n">
        <v>52.0232009273699</v>
      </c>
      <c r="G68" s="28" t="n">
        <v>5.3561422591384</v>
      </c>
      <c r="H68" s="28" t="n">
        <v>63.2824422613737</v>
      </c>
    </row>
    <row r="69" customFormat="false" ht="15.75" hidden="false" customHeight="false" outlineLevel="0" collapsed="false">
      <c r="A69" s="26" t="s">
        <v>149</v>
      </c>
      <c r="B69" s="27" t="s">
        <v>150</v>
      </c>
      <c r="C69" s="28" t="n">
        <v>105.778706812002</v>
      </c>
      <c r="D69" s="28" t="n">
        <v>82.7026047669896</v>
      </c>
      <c r="E69" s="28" t="n">
        <v>122.457911283473</v>
      </c>
      <c r="F69" s="28" t="n">
        <v>129.390596554472</v>
      </c>
      <c r="G69" s="28" t="n">
        <v>71.1844110915473</v>
      </c>
      <c r="H69" s="28" t="n">
        <v>102.14283643915</v>
      </c>
    </row>
    <row r="70" customFormat="false" ht="31.5" hidden="false" customHeight="false" outlineLevel="0" collapsed="false">
      <c r="A70" s="26" t="s">
        <v>151</v>
      </c>
      <c r="B70" s="27" t="s">
        <v>152</v>
      </c>
      <c r="C70" s="28" t="n">
        <v>117.919144138234</v>
      </c>
      <c r="D70" s="28" t="n">
        <v>69.8815963788916</v>
      </c>
      <c r="E70" s="28" t="n">
        <v>95.4266105870423</v>
      </c>
      <c r="F70" s="28" t="n">
        <v>83.0214535635566</v>
      </c>
      <c r="G70" s="28" t="n">
        <v>193.01177205959</v>
      </c>
      <c r="H70" s="28" t="n">
        <v>125.473974005187</v>
      </c>
    </row>
    <row r="71" customFormat="false" ht="31.5" hidden="false" customHeight="false" outlineLevel="0" collapsed="false">
      <c r="A71" s="26" t="s">
        <v>153</v>
      </c>
      <c r="B71" s="27" t="s">
        <v>154</v>
      </c>
      <c r="C71" s="28" t="n">
        <v>96.8571441362447</v>
      </c>
      <c r="D71" s="28" t="n">
        <v>54.9671422532177</v>
      </c>
      <c r="E71" s="28" t="n">
        <v>99.8249778382809</v>
      </c>
      <c r="F71" s="28" t="n">
        <v>85.5172212243356</v>
      </c>
      <c r="G71" s="28" t="n">
        <v>67.387634394002</v>
      </c>
      <c r="H71" s="28" t="n">
        <v>113.823764158517</v>
      </c>
    </row>
    <row r="72" customFormat="false" ht="15.75" hidden="false" customHeight="false" outlineLevel="0" collapsed="false">
      <c r="A72" s="26" t="s">
        <v>155</v>
      </c>
      <c r="B72" s="27" t="s">
        <v>156</v>
      </c>
      <c r="C72" s="28" t="n">
        <v>116.476734081213</v>
      </c>
      <c r="D72" s="28" t="n">
        <v>30.7578008915305</v>
      </c>
      <c r="E72" s="28" t="n">
        <v>138.690165276999</v>
      </c>
      <c r="F72" s="28" t="n">
        <v>0</v>
      </c>
      <c r="G72" s="28" t="n">
        <v>0</v>
      </c>
      <c r="H72" s="28" t="n">
        <v>185.748014595407</v>
      </c>
    </row>
    <row r="73" customFormat="false" ht="15.75" hidden="false" customHeight="false" outlineLevel="0" collapsed="false">
      <c r="A73" s="26" t="s">
        <v>157</v>
      </c>
      <c r="B73" s="27" t="s">
        <v>158</v>
      </c>
      <c r="C73" s="28" t="n">
        <v>82.748766816552</v>
      </c>
      <c r="D73" s="28" t="n">
        <v>98.8129704690214</v>
      </c>
      <c r="E73" s="28" t="n">
        <v>93.8323710565766</v>
      </c>
      <c r="F73" s="28" t="n">
        <v>194.920321831195</v>
      </c>
      <c r="G73" s="28" t="n">
        <v>46.6100109570005</v>
      </c>
      <c r="H73" s="28" t="n">
        <v>64.925305853593</v>
      </c>
    </row>
    <row r="74" customFormat="false" ht="15.75" hidden="false" customHeight="false" outlineLevel="0" collapsed="false">
      <c r="A74" s="26" t="s">
        <v>159</v>
      </c>
      <c r="B74" s="27" t="s">
        <v>160</v>
      </c>
      <c r="C74" s="28" t="n">
        <v>94.3906951242903</v>
      </c>
      <c r="D74" s="28" t="n">
        <v>0.909077851879868</v>
      </c>
      <c r="E74" s="28" t="n">
        <v>120.562433045205</v>
      </c>
      <c r="F74" s="28" t="n">
        <v>52.1246313219851</v>
      </c>
      <c r="G74" s="28" t="n">
        <v>77.7828089286629</v>
      </c>
      <c r="H74" s="28" t="n">
        <v>104.371213738876</v>
      </c>
    </row>
    <row r="75" customFormat="false" ht="31.5" hidden="false" customHeight="false" outlineLevel="0" collapsed="false">
      <c r="A75" s="26" t="s">
        <v>161</v>
      </c>
      <c r="B75" s="27" t="s">
        <v>162</v>
      </c>
      <c r="C75" s="28" t="n">
        <v>102.900667182578</v>
      </c>
      <c r="D75" s="28" t="s">
        <v>163</v>
      </c>
      <c r="E75" s="28" t="n">
        <v>105.941161212226</v>
      </c>
      <c r="F75" s="28" t="n">
        <v>57.6881134133043</v>
      </c>
      <c r="G75" s="28" t="n">
        <v>0</v>
      </c>
      <c r="H75" s="28" t="n">
        <v>85.3542876847074</v>
      </c>
    </row>
    <row r="76" customFormat="false" ht="15.75" hidden="false" customHeight="false" outlineLevel="0" collapsed="false">
      <c r="A76" s="26" t="s">
        <v>164</v>
      </c>
      <c r="B76" s="27" t="s">
        <v>165</v>
      </c>
      <c r="C76" s="28" t="n">
        <v>95.6345610151272</v>
      </c>
      <c r="D76" s="28" t="n">
        <v>33.9011656596904</v>
      </c>
      <c r="E76" s="28" t="n">
        <v>89.609719011163</v>
      </c>
      <c r="F76" s="28" t="n">
        <v>23.9616379610013</v>
      </c>
      <c r="G76" s="28" t="s">
        <v>105</v>
      </c>
      <c r="H76" s="28" t="n">
        <v>107.541836083102</v>
      </c>
    </row>
    <row r="77" customFormat="false" ht="15.75" hidden="false" customHeight="false" outlineLevel="0" collapsed="false">
      <c r="A77" s="26" t="s">
        <v>166</v>
      </c>
      <c r="B77" s="27" t="s">
        <v>167</v>
      </c>
      <c r="C77" s="28" t="n">
        <v>99.2861295226749</v>
      </c>
      <c r="D77" s="28" t="n">
        <v>16.1770410387623</v>
      </c>
      <c r="E77" s="28" t="n">
        <v>96.9527661256408</v>
      </c>
      <c r="F77" s="28" t="n">
        <v>100.756300265012</v>
      </c>
      <c r="G77" s="28" t="s">
        <v>163</v>
      </c>
      <c r="H77" s="28" t="n">
        <v>110.965183570347</v>
      </c>
    </row>
    <row r="78" customFormat="false" ht="31.5" hidden="false" customHeight="false" outlineLevel="0" collapsed="false">
      <c r="A78" s="26" t="s">
        <v>168</v>
      </c>
      <c r="B78" s="27" t="s">
        <v>169</v>
      </c>
      <c r="C78" s="28" t="n">
        <v>108.234470521164</v>
      </c>
      <c r="D78" s="28" t="n">
        <v>20.5696354305838</v>
      </c>
      <c r="E78" s="28" t="n">
        <v>106.885279086595</v>
      </c>
      <c r="F78" s="28" t="n">
        <v>146.516726419231</v>
      </c>
      <c r="G78" s="28" t="n">
        <v>36.8320581542738</v>
      </c>
      <c r="H78" s="28" t="n">
        <v>109.690901889889</v>
      </c>
    </row>
    <row r="79" customFormat="false" ht="31.5" hidden="false" customHeight="false" outlineLevel="0" collapsed="false">
      <c r="A79" s="26" t="s">
        <v>170</v>
      </c>
      <c r="B79" s="27" t="s">
        <v>171</v>
      </c>
      <c r="C79" s="28" t="n">
        <v>91.3455292319164</v>
      </c>
      <c r="D79" s="28" t="n">
        <v>28.443521828332</v>
      </c>
      <c r="E79" s="28" t="n">
        <v>93.7165727920999</v>
      </c>
      <c r="F79" s="28" t="n">
        <v>87.6188133865169</v>
      </c>
      <c r="G79" s="28" t="n">
        <v>98.3300599492026</v>
      </c>
      <c r="H79" s="28" t="n">
        <v>82.3230338500866</v>
      </c>
    </row>
    <row r="80" customFormat="false" ht="31.5" hidden="false" customHeight="false" outlineLevel="0" collapsed="false">
      <c r="A80" s="26" t="s">
        <v>172</v>
      </c>
      <c r="B80" s="27" t="s">
        <v>173</v>
      </c>
      <c r="C80" s="28" t="n">
        <v>94.8143844140426</v>
      </c>
      <c r="D80" s="28" t="n">
        <v>4.20077673619017</v>
      </c>
      <c r="E80" s="28" t="n">
        <v>85.8842100695911</v>
      </c>
      <c r="F80" s="28" t="n">
        <v>47.6162424273605</v>
      </c>
      <c r="G80" s="28" t="n">
        <v>79.8898536064514</v>
      </c>
      <c r="H80" s="28" t="n">
        <v>117.238200585406</v>
      </c>
    </row>
    <row r="81" customFormat="false" ht="31.5" hidden="false" customHeight="false" outlineLevel="0" collapsed="false">
      <c r="A81" s="26" t="s">
        <v>174</v>
      </c>
      <c r="B81" s="27" t="s">
        <v>175</v>
      </c>
      <c r="C81" s="28" t="n">
        <v>89.7462747952525</v>
      </c>
      <c r="D81" s="28" t="n">
        <v>0</v>
      </c>
      <c r="E81" s="28" t="n">
        <v>68.93644240039</v>
      </c>
      <c r="F81" s="28" t="n">
        <v>59.2333964831764</v>
      </c>
      <c r="G81" s="28" t="n">
        <v>3.82320915038763</v>
      </c>
      <c r="H81" s="28" t="n">
        <v>118.907908690876</v>
      </c>
    </row>
    <row r="82" customFormat="false" ht="31.5" hidden="false" customHeight="false" outlineLevel="0" collapsed="false">
      <c r="A82" s="26" t="s">
        <v>176</v>
      </c>
      <c r="B82" s="27" t="s">
        <v>177</v>
      </c>
      <c r="C82" s="28" t="n">
        <v>96.2741701153729</v>
      </c>
      <c r="D82" s="28" t="n">
        <v>1.76044168503066</v>
      </c>
      <c r="E82" s="28" t="n">
        <v>104.579661249318</v>
      </c>
      <c r="F82" s="28" t="s">
        <v>125</v>
      </c>
      <c r="G82" s="28" t="s">
        <v>130</v>
      </c>
      <c r="H82" s="28" t="n">
        <v>134.056231278796</v>
      </c>
    </row>
    <row r="83" customFormat="false" ht="31.5" hidden="false" customHeight="false" outlineLevel="0" collapsed="false">
      <c r="A83" s="26" t="s">
        <v>178</v>
      </c>
      <c r="B83" s="27" t="s">
        <v>179</v>
      </c>
      <c r="C83" s="28" t="n">
        <v>89.8564900495034</v>
      </c>
      <c r="D83" s="28" t="n">
        <v>66.541779031578</v>
      </c>
      <c r="E83" s="28" t="n">
        <v>100.013193714141</v>
      </c>
      <c r="F83" s="28" t="n">
        <v>57.3584920358881</v>
      </c>
      <c r="G83" s="28" t="n">
        <v>53.285177007919</v>
      </c>
      <c r="H83" s="28" t="n">
        <v>127.127862956679</v>
      </c>
    </row>
    <row r="84" customFormat="false" ht="31.5" hidden="false" customHeight="false" outlineLevel="0" collapsed="false">
      <c r="A84" s="26" t="s">
        <v>180</v>
      </c>
      <c r="B84" s="27" t="s">
        <v>181</v>
      </c>
      <c r="C84" s="28" t="n">
        <v>97.5831555878884</v>
      </c>
      <c r="D84" s="28" t="n">
        <v>54.1225177801935</v>
      </c>
      <c r="E84" s="28" t="n">
        <v>104.80732216337</v>
      </c>
      <c r="F84" s="28" t="n">
        <v>47.7275326395409</v>
      </c>
      <c r="G84" s="28" t="s">
        <v>182</v>
      </c>
      <c r="H84" s="28" t="n">
        <v>108.960198077789</v>
      </c>
    </row>
    <row r="85" customFormat="false" ht="47.25" hidden="false" customHeight="false" outlineLevel="0" collapsed="false">
      <c r="A85" s="26" t="s">
        <v>183</v>
      </c>
      <c r="B85" s="27" t="s">
        <v>184</v>
      </c>
      <c r="C85" s="28" t="n">
        <v>122.226596777872</v>
      </c>
      <c r="D85" s="28" t="s">
        <v>185</v>
      </c>
      <c r="E85" s="28" t="n">
        <v>117.962373511221</v>
      </c>
      <c r="F85" s="28" t="n">
        <v>135.618264003335</v>
      </c>
      <c r="G85" s="28" t="n">
        <v>97.304919055327</v>
      </c>
      <c r="H85" s="28" t="n">
        <v>120.27933307616</v>
      </c>
    </row>
    <row r="86" customFormat="false" ht="110.25" hidden="false" customHeight="false" outlineLevel="0" collapsed="false">
      <c r="A86" s="26" t="s">
        <v>186</v>
      </c>
      <c r="B86" s="27" t="s">
        <v>187</v>
      </c>
      <c r="C86" s="28" t="n">
        <v>105.638975659393</v>
      </c>
      <c r="D86" s="28" t="n">
        <v>42.951689843242</v>
      </c>
      <c r="E86" s="28" t="n">
        <v>100.440682756571</v>
      </c>
      <c r="F86" s="28" t="n">
        <v>51.7146075481417</v>
      </c>
      <c r="G86" s="28" t="n">
        <v>62.8334272296753</v>
      </c>
      <c r="H86" s="28" t="n">
        <v>120.813392369602</v>
      </c>
    </row>
    <row r="87" customFormat="false" ht="31.5" hidden="false" customHeight="false" outlineLevel="0" collapsed="false">
      <c r="A87" s="26" t="s">
        <v>188</v>
      </c>
      <c r="B87" s="27" t="s">
        <v>189</v>
      </c>
      <c r="C87" s="28" t="n">
        <v>106.561222083201</v>
      </c>
      <c r="D87" s="28" t="n">
        <v>34.9210597653583</v>
      </c>
      <c r="E87" s="28" t="n">
        <v>102.771435391454</v>
      </c>
      <c r="F87" s="28" t="n">
        <v>54.8920774163141</v>
      </c>
      <c r="G87" s="28" t="n">
        <v>62.2913277641981</v>
      </c>
      <c r="H87" s="28" t="n">
        <v>120.037027914458</v>
      </c>
    </row>
    <row r="88" customFormat="false" ht="15.75" hidden="false" customHeight="false" outlineLevel="0" collapsed="false">
      <c r="A88" s="26" t="s">
        <v>190</v>
      </c>
      <c r="B88" s="27" t="s">
        <v>191</v>
      </c>
      <c r="C88" s="28" t="n">
        <v>83.5682867548143</v>
      </c>
      <c r="D88" s="28" t="n">
        <v>37.8950244859266</v>
      </c>
      <c r="E88" s="28" t="n">
        <v>47.658453156461</v>
      </c>
      <c r="F88" s="28" t="n">
        <v>28.1083425874514</v>
      </c>
      <c r="G88" s="28" t="n">
        <v>81.4776423247768</v>
      </c>
      <c r="H88" s="28" t="n">
        <v>138.874136383786</v>
      </c>
    </row>
    <row r="89" customFormat="false" ht="31.5" hidden="false" customHeight="false" outlineLevel="0" collapsed="false">
      <c r="A89" s="26" t="s">
        <v>192</v>
      </c>
      <c r="B89" s="27" t="s">
        <v>193</v>
      </c>
      <c r="C89" s="28" t="n">
        <v>126.511777829605</v>
      </c>
      <c r="D89" s="28" t="n">
        <v>146.722726989856</v>
      </c>
      <c r="E89" s="28" t="n">
        <v>131.583382341892</v>
      </c>
      <c r="F89" s="28" t="n">
        <v>54.9419549227543</v>
      </c>
      <c r="G89" s="28" t="s">
        <v>105</v>
      </c>
      <c r="H89" s="28" t="n">
        <v>105.382443908422</v>
      </c>
    </row>
    <row r="90" customFormat="false" ht="47.25" hidden="false" customHeight="false" outlineLevel="0" collapsed="false">
      <c r="A90" s="26" t="s">
        <v>194</v>
      </c>
      <c r="B90" s="27" t="s">
        <v>195</v>
      </c>
      <c r="C90" s="28" t="n">
        <v>141.55321260118</v>
      </c>
      <c r="D90" s="28" t="n">
        <v>31.0435121733801</v>
      </c>
      <c r="E90" s="28" t="s">
        <v>51</v>
      </c>
      <c r="F90" s="28" t="n">
        <v>55.7809799673831</v>
      </c>
      <c r="G90" s="28" t="n">
        <v>0</v>
      </c>
      <c r="H90" s="28" t="n">
        <v>102.150816121114</v>
      </c>
    </row>
    <row r="91" customFormat="false" ht="63" hidden="false" customHeight="false" outlineLevel="0" collapsed="false">
      <c r="A91" s="26" t="s">
        <v>196</v>
      </c>
      <c r="B91" s="27" t="s">
        <v>197</v>
      </c>
      <c r="C91" s="28" t="n">
        <v>103.273507497026</v>
      </c>
      <c r="D91" s="28" t="n">
        <v>39.3596476199332</v>
      </c>
      <c r="E91" s="28" t="n">
        <v>99.6336105627064</v>
      </c>
      <c r="F91" s="28" t="n">
        <v>118.077886078964</v>
      </c>
      <c r="G91" s="28" t="n">
        <v>125.529346947525</v>
      </c>
      <c r="H91" s="28" t="n">
        <v>104.979479596399</v>
      </c>
    </row>
    <row r="92" customFormat="false" ht="47.25" hidden="false" customHeight="false" outlineLevel="0" collapsed="false">
      <c r="A92" s="26" t="s">
        <v>198</v>
      </c>
      <c r="B92" s="27" t="s">
        <v>199</v>
      </c>
      <c r="C92" s="28" t="n">
        <v>98.2210096997951</v>
      </c>
      <c r="D92" s="28" t="n">
        <v>33.8443165474849</v>
      </c>
      <c r="E92" s="28" t="n">
        <v>96.7783473080239</v>
      </c>
      <c r="F92" s="28" t="n">
        <v>141.150552273647</v>
      </c>
      <c r="G92" s="28" t="n">
        <v>78.8047109685992</v>
      </c>
      <c r="H92" s="28" t="n">
        <v>100.205538562437</v>
      </c>
    </row>
    <row r="93" customFormat="false" ht="15.75" hidden="false" customHeight="false" outlineLevel="0" collapsed="false">
      <c r="A93" s="26" t="s">
        <v>200</v>
      </c>
      <c r="B93" s="27" t="s">
        <v>201</v>
      </c>
      <c r="C93" s="28" t="n">
        <v>111.030486587772</v>
      </c>
      <c r="D93" s="28" t="n">
        <v>107.398828530414</v>
      </c>
      <c r="E93" s="28" t="n">
        <v>103.61297524067</v>
      </c>
      <c r="F93" s="28" t="n">
        <v>77.2543991285229</v>
      </c>
      <c r="G93" s="28" t="n">
        <v>190.135307778038</v>
      </c>
      <c r="H93" s="28" t="n">
        <v>113.573609045459</v>
      </c>
    </row>
    <row r="94" customFormat="false" ht="15.75" hidden="false" customHeight="false" outlineLevel="0" collapsed="false">
      <c r="A94" s="26" t="s">
        <v>202</v>
      </c>
      <c r="B94" s="27" t="s">
        <v>203</v>
      </c>
      <c r="C94" s="28" t="n">
        <v>101.206480583888</v>
      </c>
      <c r="D94" s="28" t="n">
        <v>92.8377792235958</v>
      </c>
      <c r="E94" s="28" t="n">
        <v>98.2288128510518</v>
      </c>
      <c r="F94" s="28" t="n">
        <v>83.4595309678025</v>
      </c>
      <c r="G94" s="28" t="n">
        <v>113.684071690089</v>
      </c>
      <c r="H94" s="28" t="n">
        <v>101.856519738766</v>
      </c>
    </row>
    <row r="95" customFormat="false" ht="31.5" hidden="false" customHeight="false" outlineLevel="0" collapsed="false">
      <c r="A95" s="26" t="s">
        <v>204</v>
      </c>
      <c r="B95" s="27" t="s">
        <v>205</v>
      </c>
      <c r="C95" s="28" t="n">
        <v>96.0687359016559</v>
      </c>
      <c r="D95" s="28" t="n">
        <v>71.597947548571</v>
      </c>
      <c r="E95" s="28" t="n">
        <v>104.063519800663</v>
      </c>
      <c r="F95" s="28" t="n">
        <v>83.195793200282</v>
      </c>
      <c r="G95" s="28" t="n">
        <v>89.6342284516943</v>
      </c>
      <c r="H95" s="28" t="n">
        <v>99.4535403437833</v>
      </c>
    </row>
    <row r="96" customFormat="false" ht="15.75" hidden="false" customHeight="false" outlineLevel="0" collapsed="false">
      <c r="A96" s="26" t="s">
        <v>206</v>
      </c>
      <c r="B96" s="27" t="s">
        <v>207</v>
      </c>
      <c r="C96" s="28" t="n">
        <v>88.6355728005235</v>
      </c>
      <c r="D96" s="28" t="n">
        <v>93.2924747967763</v>
      </c>
      <c r="E96" s="28" t="n">
        <v>91.3338694999755</v>
      </c>
      <c r="F96" s="28" t="n">
        <v>76.0645062563279</v>
      </c>
      <c r="G96" s="28" t="n">
        <v>85.55148546389</v>
      </c>
      <c r="H96" s="28" t="n">
        <v>94.980883958506</v>
      </c>
    </row>
    <row r="97" customFormat="false" ht="15.75" hidden="false" customHeight="false" outlineLevel="0" collapsed="false">
      <c r="A97" s="26" t="s">
        <v>208</v>
      </c>
      <c r="B97" s="27" t="s">
        <v>209</v>
      </c>
      <c r="C97" s="28" t="n">
        <v>103.753232170187</v>
      </c>
      <c r="D97" s="28" t="n">
        <v>84.9292189345335</v>
      </c>
      <c r="E97" s="28" t="n">
        <v>104.474594276053</v>
      </c>
      <c r="F97" s="28" t="n">
        <v>89.2490636287179</v>
      </c>
      <c r="G97" s="28" t="n">
        <v>28.8865232691157</v>
      </c>
      <c r="H97" s="28" t="n">
        <v>105.742404644941</v>
      </c>
    </row>
    <row r="98" customFormat="false" ht="15.75" hidden="false" customHeight="false" outlineLevel="0" collapsed="false">
      <c r="A98" s="26" t="s">
        <v>210</v>
      </c>
      <c r="B98" s="27" t="s">
        <v>211</v>
      </c>
      <c r="C98" s="28" t="n">
        <v>93.2303309911159</v>
      </c>
      <c r="D98" s="28" t="s">
        <v>105</v>
      </c>
      <c r="E98" s="28" t="n">
        <v>143.570083755868</v>
      </c>
      <c r="F98" s="28" t="n">
        <v>68.902331351688</v>
      </c>
      <c r="G98" s="28" t="n">
        <v>85.5310045043445</v>
      </c>
      <c r="H98" s="28" t="n">
        <v>105.183496274287</v>
      </c>
    </row>
    <row r="99" customFormat="false" ht="15.75" hidden="false" customHeight="false" outlineLevel="0" collapsed="false">
      <c r="A99" s="26" t="s">
        <v>212</v>
      </c>
      <c r="B99" s="27" t="s">
        <v>213</v>
      </c>
      <c r="C99" s="28" t="n">
        <v>101.86107178647</v>
      </c>
      <c r="D99" s="28" t="n">
        <v>0</v>
      </c>
      <c r="E99" s="28" t="n">
        <v>42.0166885869684</v>
      </c>
      <c r="F99" s="28" t="n">
        <v>114.9116021057</v>
      </c>
      <c r="G99" s="28" t="n">
        <v>0</v>
      </c>
      <c r="H99" s="28" t="n">
        <v>104.436613099224</v>
      </c>
    </row>
    <row r="100" customFormat="false" ht="15.75" hidden="false" customHeight="false" outlineLevel="0" collapsed="false">
      <c r="A100" s="26" t="s">
        <v>214</v>
      </c>
      <c r="B100" s="27" t="s">
        <v>215</v>
      </c>
      <c r="C100" s="28" t="n">
        <v>94.4715865371604</v>
      </c>
      <c r="D100" s="28" t="n">
        <v>36.675203202137</v>
      </c>
      <c r="E100" s="28" t="n">
        <v>111.182385526523</v>
      </c>
      <c r="F100" s="28" t="n">
        <v>55.1956279235976</v>
      </c>
      <c r="G100" s="28" t="n">
        <v>89.3666520679368</v>
      </c>
      <c r="H100" s="28" t="n">
        <v>101.605380883839</v>
      </c>
    </row>
    <row r="101" customFormat="false" ht="15.75" hidden="false" customHeight="false" outlineLevel="0" collapsed="false">
      <c r="A101" s="26" t="s">
        <v>216</v>
      </c>
      <c r="B101" s="27" t="s">
        <v>217</v>
      </c>
      <c r="C101" s="28" t="n">
        <v>100.471543404998</v>
      </c>
      <c r="D101" s="28" t="n">
        <v>0</v>
      </c>
      <c r="E101" s="28" t="n">
        <v>48.1895508641396</v>
      </c>
      <c r="F101" s="28" t="n">
        <v>98.1251182719187</v>
      </c>
      <c r="G101" s="28" t="n">
        <v>154.626685888049</v>
      </c>
      <c r="H101" s="28" t="n">
        <v>93.2022370237814</v>
      </c>
    </row>
    <row r="102" customFormat="false" ht="15.75" hidden="false" customHeight="false" outlineLevel="0" collapsed="false">
      <c r="A102" s="26" t="s">
        <v>218</v>
      </c>
      <c r="B102" s="27" t="s">
        <v>219</v>
      </c>
      <c r="C102" s="28" t="s">
        <v>220</v>
      </c>
      <c r="D102" s="28" t="n">
        <v>0</v>
      </c>
      <c r="E102" s="28" t="n">
        <v>101.275961993604</v>
      </c>
      <c r="F102" s="28" t="s">
        <v>105</v>
      </c>
      <c r="G102" s="28" t="n">
        <v>0</v>
      </c>
      <c r="H102" s="28" t="n">
        <v>79.5870142851144</v>
      </c>
    </row>
    <row r="103" customFormat="false" ht="15.75" hidden="false" customHeight="false" outlineLevel="0" collapsed="false">
      <c r="A103" s="26" t="s">
        <v>221</v>
      </c>
      <c r="B103" s="27" t="s">
        <v>222</v>
      </c>
      <c r="C103" s="28" t="n">
        <v>116.190232530664</v>
      </c>
      <c r="D103" s="28" t="n">
        <v>0</v>
      </c>
      <c r="E103" s="28" t="n">
        <v>12.8993912323043</v>
      </c>
      <c r="F103" s="28" t="n">
        <v>39.1975308641975</v>
      </c>
      <c r="G103" s="28" t="n">
        <v>0</v>
      </c>
      <c r="H103" s="28" t="n">
        <v>117.370558566098</v>
      </c>
    </row>
    <row r="104" customFormat="false" ht="31.5" hidden="false" customHeight="false" outlineLevel="0" collapsed="false">
      <c r="A104" s="26" t="s">
        <v>223</v>
      </c>
      <c r="B104" s="27" t="s">
        <v>224</v>
      </c>
      <c r="C104" s="28" t="n">
        <v>87.2078112030531</v>
      </c>
      <c r="D104" s="28" t="n">
        <v>0</v>
      </c>
      <c r="E104" s="28" t="n">
        <v>114.771860190876</v>
      </c>
      <c r="F104" s="28" t="n">
        <v>82.6847132967589</v>
      </c>
      <c r="G104" s="28" t="n">
        <v>60.2517358358961</v>
      </c>
      <c r="H104" s="28" t="n">
        <v>121.483593371958</v>
      </c>
    </row>
    <row r="105" customFormat="false" ht="47.25" hidden="false" customHeight="false" outlineLevel="0" collapsed="false">
      <c r="A105" s="26" t="s">
        <v>225</v>
      </c>
      <c r="B105" s="27" t="s">
        <v>226</v>
      </c>
      <c r="C105" s="28" t="n">
        <v>99.6837950286606</v>
      </c>
      <c r="D105" s="28" t="n">
        <v>27.7081324866383</v>
      </c>
      <c r="E105" s="28" t="n">
        <v>100.484574632933</v>
      </c>
      <c r="F105" s="28" t="n">
        <v>58.312867890695</v>
      </c>
      <c r="G105" s="28" t="s">
        <v>100</v>
      </c>
      <c r="H105" s="28" t="n">
        <v>100.52765210958</v>
      </c>
    </row>
    <row r="106" customFormat="false" ht="31.5" hidden="false" customHeight="false" outlineLevel="0" collapsed="false">
      <c r="A106" s="26" t="s">
        <v>227</v>
      </c>
      <c r="B106" s="27" t="s">
        <v>228</v>
      </c>
      <c r="C106" s="28" t="n">
        <v>107.561735984539</v>
      </c>
      <c r="D106" s="28" t="n">
        <v>45.2957773253225</v>
      </c>
      <c r="E106" s="28" t="n">
        <v>112.183406383054</v>
      </c>
      <c r="F106" s="28" t="n">
        <v>115.569009036185</v>
      </c>
      <c r="G106" s="28" t="s">
        <v>97</v>
      </c>
      <c r="H106" s="28" t="n">
        <v>103.486975516199</v>
      </c>
    </row>
    <row r="107" customFormat="false" ht="141.75" hidden="false" customHeight="false" outlineLevel="0" collapsed="false">
      <c r="A107" s="26" t="s">
        <v>229</v>
      </c>
      <c r="B107" s="27" t="s">
        <v>230</v>
      </c>
      <c r="C107" s="28" t="n">
        <v>98.8748222705252</v>
      </c>
      <c r="D107" s="28" t="n">
        <v>47.6232311976923</v>
      </c>
      <c r="E107" s="28" t="n">
        <v>103.289952656917</v>
      </c>
      <c r="F107" s="28" t="n">
        <v>97.1540889364062</v>
      </c>
      <c r="G107" s="28" t="n">
        <v>55.2714122449247</v>
      </c>
      <c r="H107" s="28" t="n">
        <v>97.5690500095772</v>
      </c>
    </row>
    <row r="108" customFormat="false" ht="47.25" hidden="false" customHeight="false" outlineLevel="0" collapsed="false">
      <c r="A108" s="26" t="s">
        <v>231</v>
      </c>
      <c r="B108" s="27" t="s">
        <v>232</v>
      </c>
      <c r="C108" s="28" t="n">
        <v>102.600021917213</v>
      </c>
      <c r="D108" s="28" t="n">
        <v>52.1370377327781</v>
      </c>
      <c r="E108" s="28" t="n">
        <v>107.489831962591</v>
      </c>
      <c r="F108" s="28" t="n">
        <v>102.475403412518</v>
      </c>
      <c r="G108" s="28" t="n">
        <v>49.7107926783827</v>
      </c>
      <c r="H108" s="28" t="n">
        <v>100.869859168886</v>
      </c>
    </row>
    <row r="109" customFormat="false" ht="63" hidden="false" customHeight="false" outlineLevel="0" collapsed="false">
      <c r="A109" s="26" t="s">
        <v>233</v>
      </c>
      <c r="B109" s="27" t="s">
        <v>234</v>
      </c>
      <c r="C109" s="28" t="n">
        <v>94.3335707898763</v>
      </c>
      <c r="D109" s="28" t="n">
        <v>42.0978156958526</v>
      </c>
      <c r="E109" s="28" t="n">
        <v>97.6928198670032</v>
      </c>
      <c r="F109" s="28" t="n">
        <v>90.9070470218553</v>
      </c>
      <c r="G109" s="28" t="n">
        <v>61.0450737908794</v>
      </c>
      <c r="H109" s="28" t="n">
        <v>93.6896702932115</v>
      </c>
    </row>
    <row r="110" customFormat="false" ht="78.75" hidden="false" customHeight="false" outlineLevel="0" collapsed="false">
      <c r="A110" s="26" t="s">
        <v>235</v>
      </c>
      <c r="B110" s="27" t="s">
        <v>236</v>
      </c>
      <c r="C110" s="28" t="n">
        <v>111.654370325211</v>
      </c>
      <c r="D110" s="28" t="n">
        <v>76.5175220399792</v>
      </c>
      <c r="E110" s="28" t="n">
        <v>106.567495737444</v>
      </c>
      <c r="F110" s="28" t="s">
        <v>97</v>
      </c>
      <c r="G110" s="28" t="n">
        <v>97.0062368435092</v>
      </c>
      <c r="H110" s="28" t="n">
        <v>112.971403953852</v>
      </c>
    </row>
    <row r="111" customFormat="false" ht="47.25" hidden="false" customHeight="false" outlineLevel="0" collapsed="false">
      <c r="A111" s="26" t="s">
        <v>237</v>
      </c>
      <c r="B111" s="27" t="s">
        <v>238</v>
      </c>
      <c r="C111" s="28" t="n">
        <v>142.571197834271</v>
      </c>
      <c r="D111" s="28" t="n">
        <v>153.148256400264</v>
      </c>
      <c r="E111" s="28" t="s">
        <v>239</v>
      </c>
      <c r="F111" s="28" t="s">
        <v>240</v>
      </c>
      <c r="G111" s="28" t="n">
        <v>0</v>
      </c>
      <c r="H111" s="28" t="n">
        <v>114.229656949355</v>
      </c>
    </row>
    <row r="112" customFormat="false" ht="47.25" hidden="false" customHeight="false" outlineLevel="0" collapsed="false">
      <c r="A112" s="26" t="s">
        <v>241</v>
      </c>
      <c r="B112" s="27" t="s">
        <v>242</v>
      </c>
      <c r="C112" s="28" t="n">
        <v>106.690385566557</v>
      </c>
      <c r="D112" s="28" t="n">
        <v>65.8199673698972</v>
      </c>
      <c r="E112" s="28" t="n">
        <v>99.3764281481266</v>
      </c>
      <c r="F112" s="28" t="s">
        <v>24</v>
      </c>
      <c r="G112" s="28" t="n">
        <v>96.9408075578429</v>
      </c>
      <c r="H112" s="28" t="n">
        <v>112.594232497792</v>
      </c>
    </row>
    <row r="113" customFormat="false" ht="15.75" hidden="false" customHeight="false" outlineLevel="0" collapsed="false">
      <c r="A113" s="26" t="s">
        <v>243</v>
      </c>
      <c r="B113" s="27" t="s">
        <v>244</v>
      </c>
      <c r="C113" s="28" t="n">
        <v>157.122091935337</v>
      </c>
      <c r="D113" s="28" t="n">
        <v>0</v>
      </c>
      <c r="E113" s="28" t="s">
        <v>97</v>
      </c>
      <c r="F113" s="28" t="s">
        <v>240</v>
      </c>
      <c r="G113" s="28" t="n">
        <v>0</v>
      </c>
      <c r="H113" s="28" t="n">
        <v>143.530820226393</v>
      </c>
    </row>
    <row r="114" customFormat="false" ht="126" hidden="false" customHeight="false" outlineLevel="0" collapsed="false">
      <c r="A114" s="26" t="s">
        <v>245</v>
      </c>
      <c r="B114" s="27" t="s">
        <v>246</v>
      </c>
      <c r="C114" s="28" t="n">
        <v>119.382682442888</v>
      </c>
      <c r="D114" s="28" t="s">
        <v>247</v>
      </c>
      <c r="E114" s="28" t="n">
        <v>128.889800628099</v>
      </c>
      <c r="F114" s="28" t="n">
        <v>102.23373585703</v>
      </c>
      <c r="G114" s="28" t="n">
        <v>53.4930478064717</v>
      </c>
      <c r="H114" s="28" t="n">
        <v>104.128350646106</v>
      </c>
    </row>
    <row r="115" customFormat="false" ht="63" hidden="false" customHeight="false" outlineLevel="0" collapsed="false">
      <c r="A115" s="26" t="s">
        <v>248</v>
      </c>
      <c r="B115" s="27" t="s">
        <v>249</v>
      </c>
      <c r="C115" s="28" t="n">
        <v>119.310672504356</v>
      </c>
      <c r="D115" s="28" t="s">
        <v>247</v>
      </c>
      <c r="E115" s="28" t="n">
        <v>129.677550042175</v>
      </c>
      <c r="F115" s="28" t="n">
        <v>103.1088854228</v>
      </c>
      <c r="G115" s="28" t="n">
        <v>56.9445023235079</v>
      </c>
      <c r="H115" s="28" t="n">
        <v>103.183541224336</v>
      </c>
    </row>
    <row r="116" customFormat="false" ht="15.75" hidden="false" customHeight="false" outlineLevel="0" collapsed="false">
      <c r="A116" s="26" t="s">
        <v>250</v>
      </c>
      <c r="B116" s="27" t="s">
        <v>251</v>
      </c>
      <c r="C116" s="28" t="n">
        <v>105.665068146917</v>
      </c>
      <c r="D116" s="28" t="n">
        <v>170.035379525822</v>
      </c>
      <c r="E116" s="28" t="n">
        <v>92.0374984358903</v>
      </c>
      <c r="F116" s="28" t="n">
        <v>69.2997373746071</v>
      </c>
      <c r="G116" s="28" t="n">
        <v>3.56642180227668</v>
      </c>
      <c r="H116" s="28" t="n">
        <v>112.649151816919</v>
      </c>
    </row>
    <row r="117" customFormat="false" ht="31.5" hidden="false" customHeight="false" outlineLevel="0" collapsed="false">
      <c r="A117" s="26" t="s">
        <v>252</v>
      </c>
      <c r="B117" s="27" t="s">
        <v>253</v>
      </c>
      <c r="C117" s="28" t="s">
        <v>52</v>
      </c>
      <c r="D117" s="28" t="n">
        <v>0</v>
      </c>
      <c r="E117" s="28" t="n">
        <v>116.51255540152</v>
      </c>
      <c r="F117" s="28" t="n">
        <v>44.0332017961627</v>
      </c>
      <c r="G117" s="28" t="n">
        <v>0</v>
      </c>
      <c r="H117" s="28" t="s">
        <v>51</v>
      </c>
    </row>
    <row r="118" customFormat="false" ht="15.75" hidden="false" customHeight="false" outlineLevel="0" collapsed="false">
      <c r="A118" s="26" t="s">
        <v>254</v>
      </c>
      <c r="B118" s="27" t="s">
        <v>255</v>
      </c>
      <c r="C118" s="28" t="n">
        <v>106.014309914551</v>
      </c>
      <c r="D118" s="28" t="n">
        <v>106.341596821411</v>
      </c>
      <c r="E118" s="28" t="n">
        <v>103.57212086597</v>
      </c>
      <c r="F118" s="28" t="n">
        <v>133.904465207851</v>
      </c>
      <c r="G118" s="28" t="n">
        <v>120.419340285185</v>
      </c>
      <c r="H118" s="28" t="n">
        <v>106.582074162003</v>
      </c>
    </row>
    <row r="119" customFormat="false" ht="47.25" hidden="false" customHeight="false" outlineLevel="0" collapsed="false">
      <c r="A119" s="26" t="s">
        <v>256</v>
      </c>
      <c r="B119" s="27" t="s">
        <v>257</v>
      </c>
      <c r="C119" s="28" t="n">
        <v>107.801894526237</v>
      </c>
      <c r="D119" s="28" t="n">
        <v>102.615041581955</v>
      </c>
      <c r="E119" s="28" t="n">
        <v>100.682707754778</v>
      </c>
      <c r="F119" s="28" t="n">
        <v>154.992551593741</v>
      </c>
      <c r="G119" s="28" t="n">
        <v>136.703364658888</v>
      </c>
      <c r="H119" s="28" t="n">
        <v>116.665118350419</v>
      </c>
    </row>
    <row r="120" customFormat="false" ht="31.5" hidden="false" customHeight="false" outlineLevel="0" collapsed="false">
      <c r="A120" s="26" t="s">
        <v>258</v>
      </c>
      <c r="B120" s="27" t="s">
        <v>259</v>
      </c>
      <c r="C120" s="28" t="n">
        <v>109.487547222912</v>
      </c>
      <c r="D120" s="28" t="n">
        <v>149.205615055171</v>
      </c>
      <c r="E120" s="28" t="n">
        <v>109.056423158403</v>
      </c>
      <c r="F120" s="28" t="n">
        <v>92.5502880791909</v>
      </c>
      <c r="G120" s="28" t="n">
        <v>20.6601721929276</v>
      </c>
      <c r="H120" s="28" t="n">
        <v>111.503749570965</v>
      </c>
    </row>
    <row r="121" customFormat="false" ht="15.75" hidden="false" customHeight="false" outlineLevel="0" collapsed="false">
      <c r="A121" s="26" t="s">
        <v>260</v>
      </c>
      <c r="B121" s="27" t="s">
        <v>261</v>
      </c>
      <c r="C121" s="28" t="n">
        <v>99.2700709358995</v>
      </c>
      <c r="D121" s="28" t="n">
        <v>132.825477658594</v>
      </c>
      <c r="E121" s="28" t="n">
        <v>131.485416815566</v>
      </c>
      <c r="F121" s="28" t="n">
        <v>171.721686328797</v>
      </c>
      <c r="G121" s="28" t="n">
        <v>39.6327165213845</v>
      </c>
      <c r="H121" s="28" t="n">
        <v>92.2732132284655</v>
      </c>
    </row>
    <row r="122" customFormat="false" ht="47.25" hidden="false" customHeight="false" outlineLevel="0" collapsed="false">
      <c r="A122" s="26" t="s">
        <v>262</v>
      </c>
      <c r="B122" s="27" t="s">
        <v>263</v>
      </c>
      <c r="C122" s="28" t="s">
        <v>240</v>
      </c>
      <c r="D122" s="28" t="n">
        <v>9.91027732463295</v>
      </c>
      <c r="E122" s="28" t="n">
        <v>186.097226305988</v>
      </c>
      <c r="F122" s="28" t="n">
        <v>0</v>
      </c>
      <c r="G122" s="28" t="n">
        <v>0</v>
      </c>
      <c r="H122" s="28" t="s">
        <v>264</v>
      </c>
    </row>
    <row r="123" customFormat="false" ht="32.25" hidden="false" customHeight="false" outlineLevel="0" collapsed="false">
      <c r="A123" s="29" t="s">
        <v>265</v>
      </c>
      <c r="B123" s="30" t="s">
        <v>266</v>
      </c>
      <c r="C123" s="31" t="s">
        <v>240</v>
      </c>
      <c r="D123" s="31" t="n">
        <v>9.91027732463295</v>
      </c>
      <c r="E123" s="31" t="n">
        <v>186.097226305988</v>
      </c>
      <c r="F123" s="31" t="n">
        <v>0</v>
      </c>
      <c r="G123" s="31" t="n">
        <v>0</v>
      </c>
      <c r="H123" s="31" t="s">
        <v>264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2:27:21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2-19T12:27:21Z</dcterms:modified>
  <cp:revision>0</cp:revision>
  <dc:subject/>
  <dc:title/>
</cp:coreProperties>
</file>