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table" sheetId="1" state="visible" r:id="rId2"/>
  </sheets>
  <definedNames>
    <definedName function="false" hidden="false" localSheetId="0" name="_xlnm.Print_Area" vbProcedure="false">'2-table'!$A$1:$H$124</definedName>
    <definedName function="false" hidden="false" localSheetId="0" name="_xlnm.Print_Titles" vbProcedure="false">'2-table'!$6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239">
  <si>
    <t xml:space="preserve">Объемы взаимной торговли государств - членов ЕАЭС</t>
  </si>
  <si>
    <t xml:space="preserve">по разделам и группам ТН ВЭД ЕАЭС</t>
  </si>
  <si>
    <t xml:space="preserve">за январь – ноябрь 2019 года</t>
  </si>
  <si>
    <t xml:space="preserve">(долларов США)</t>
  </si>
  <si>
    <t xml:space="preserve">Код по
ТН ВЭД ЕАЭС</t>
  </si>
  <si>
    <t xml:space="preserve">Сокращенное наименование</t>
  </si>
  <si>
    <t xml:space="preserve">ЕАЭС</t>
  </si>
  <si>
    <t xml:space="preserve">В том числе:</t>
  </si>
  <si>
    <t xml:space="preserve">Армения</t>
  </si>
  <si>
    <t xml:space="preserve">Беларусь</t>
  </si>
  <si>
    <t xml:space="preserve">Казахстан</t>
  </si>
  <si>
    <t xml:space="preserve">Кыргызстан</t>
  </si>
  <si>
    <t xml:space="preserve">Россия</t>
  </si>
  <si>
    <t xml:space="preserve">ВСЕГО</t>
  </si>
  <si>
    <t xml:space="preserve">из них:</t>
  </si>
  <si>
    <t xml:space="preserve">Раздел  I</t>
  </si>
  <si>
    <t xml:space="preserve">Живые животные; продукты животного происхождения</t>
  </si>
  <si>
    <t xml:space="preserve">01</t>
  </si>
  <si>
    <t xml:space="preserve">Живые животные</t>
  </si>
  <si>
    <t xml:space="preserve">02</t>
  </si>
  <si>
    <t xml:space="preserve">Мясо и пищевые мясные субпродукты</t>
  </si>
  <si>
    <t xml:space="preserve">03</t>
  </si>
  <si>
    <t xml:space="preserve">Рыба и ракообразные, моллюски и другие водные беспозвоночные</t>
  </si>
  <si>
    <t xml:space="preserve">04</t>
  </si>
  <si>
    <t xml:space="preserve">Молочная продукция, яйца, мед</t>
  </si>
  <si>
    <t xml:space="preserve">05</t>
  </si>
  <si>
    <t xml:space="preserve">Продукты животного происхождения прочие</t>
  </si>
  <si>
    <t xml:space="preserve">Раздел  II</t>
  </si>
  <si>
    <t xml:space="preserve">Продукты растительного происхождения</t>
  </si>
  <si>
    <t xml:space="preserve">06</t>
  </si>
  <si>
    <t xml:space="preserve">Живые деревья и другие растения, луковицы, корни, срезанные цветы</t>
  </si>
  <si>
    <t xml:space="preserve">07</t>
  </si>
  <si>
    <t xml:space="preserve">Овощи, корнеплоды и клубнеплоды</t>
  </si>
  <si>
    <t xml:space="preserve">08</t>
  </si>
  <si>
    <t xml:space="preserve">Съедобные фрукты и орехи</t>
  </si>
  <si>
    <t xml:space="preserve">09</t>
  </si>
  <si>
    <t xml:space="preserve">Кофе, чай, мате, пряности</t>
  </si>
  <si>
    <t xml:space="preserve">10</t>
  </si>
  <si>
    <t xml:space="preserve">Злаки</t>
  </si>
  <si>
    <t xml:space="preserve">11</t>
  </si>
  <si>
    <t xml:space="preserve">Продукция мукомольно-крупяной промышленности</t>
  </si>
  <si>
    <t xml:space="preserve">12</t>
  </si>
  <si>
    <t xml:space="preserve">Масличные семена и плоды; лекарственные растения; солома и фураж</t>
  </si>
  <si>
    <t xml:space="preserve">13</t>
  </si>
  <si>
    <t xml:space="preserve">Шеллак, камеди, смолы, прочие растительные соки и экстракты</t>
  </si>
  <si>
    <t xml:space="preserve">14</t>
  </si>
  <si>
    <t xml:space="preserve">Растительные материалы для плетения</t>
  </si>
  <si>
    <t xml:space="preserve">Раздел  III</t>
  </si>
  <si>
    <t xml:space="preserve">Жиры и масла животного или растительного происхождения и продукты их расщепления; готовые пищевые жиры; воски животного или растительного происхождения</t>
  </si>
  <si>
    <t xml:space="preserve">15</t>
  </si>
  <si>
    <t xml:space="preserve">Жиры и масла животного или растительного происхождения</t>
  </si>
  <si>
    <t xml:space="preserve">Раздел  IV</t>
  </si>
  <si>
    <t xml:space="preserve">Готовые пищевые продукты; алкогольные и безалкогольные напитки и уксус; табак и его заменители</t>
  </si>
  <si>
    <t xml:space="preserve">16</t>
  </si>
  <si>
    <t xml:space="preserve">Готовые продукты из мяса, рыбы или ракообразных</t>
  </si>
  <si>
    <t xml:space="preserve">17</t>
  </si>
  <si>
    <t xml:space="preserve">Сахар и кондитерские изделия из сахара</t>
  </si>
  <si>
    <t xml:space="preserve">18</t>
  </si>
  <si>
    <t xml:space="preserve">Какао и продукты из него</t>
  </si>
  <si>
    <t xml:space="preserve">19</t>
  </si>
  <si>
    <t xml:space="preserve">Готовые продукты из зерна злаков муки, крахмала, молока</t>
  </si>
  <si>
    <t xml:space="preserve">20</t>
  </si>
  <si>
    <t xml:space="preserve">Продукты переработки овощей, фруктов, орехов</t>
  </si>
  <si>
    <t xml:space="preserve">21</t>
  </si>
  <si>
    <t xml:space="preserve">Разные пищевые продукты</t>
  </si>
  <si>
    <t xml:space="preserve">22</t>
  </si>
  <si>
    <t xml:space="preserve">Напитки алкогольные и безалкогольные, уксус</t>
  </si>
  <si>
    <t xml:space="preserve">23</t>
  </si>
  <si>
    <t xml:space="preserve">Остатки и отходы пищевкусовой промышленности, готовые корма для животных</t>
  </si>
  <si>
    <t xml:space="preserve">24</t>
  </si>
  <si>
    <t xml:space="preserve">Табак и промышленные заменители табака</t>
  </si>
  <si>
    <t xml:space="preserve">Раздел  V</t>
  </si>
  <si>
    <t xml:space="preserve">Минеральные продукты</t>
  </si>
  <si>
    <t xml:space="preserve">25</t>
  </si>
  <si>
    <t xml:space="preserve">Соль, сера, минеральные стройматериалы</t>
  </si>
  <si>
    <t xml:space="preserve">26</t>
  </si>
  <si>
    <t xml:space="preserve">Руды, шлак и зола</t>
  </si>
  <si>
    <t xml:space="preserve">27</t>
  </si>
  <si>
    <t xml:space="preserve">Топливо минеральное, нефть и продукты их перегонки</t>
  </si>
  <si>
    <t xml:space="preserve">Раздел  VI</t>
  </si>
  <si>
    <t xml:space="preserve">Продукция химической и связанных с ней отраслей промышленности</t>
  </si>
  <si>
    <t xml:space="preserve">28</t>
  </si>
  <si>
    <t xml:space="preserve">Продукты неорганической химии</t>
  </si>
  <si>
    <t xml:space="preserve">29</t>
  </si>
  <si>
    <t xml:space="preserve">Органические химические соединения</t>
  </si>
  <si>
    <t xml:space="preserve">30</t>
  </si>
  <si>
    <t xml:space="preserve">Фармацевтическая продукция</t>
  </si>
  <si>
    <t xml:space="preserve">31</t>
  </si>
  <si>
    <t xml:space="preserve">Удобрения</t>
  </si>
  <si>
    <t xml:space="preserve">32</t>
  </si>
  <si>
    <t xml:space="preserve">Экстракты дубильные или красильные</t>
  </si>
  <si>
    <t xml:space="preserve">33</t>
  </si>
  <si>
    <t xml:space="preserve">Эфирные масла, парфюмерные и косметические средства</t>
  </si>
  <si>
    <t xml:space="preserve">34</t>
  </si>
  <si>
    <t xml:space="preserve">Мыло; моющие средства; материалы смазочные; пасты</t>
  </si>
  <si>
    <t xml:space="preserve">35</t>
  </si>
  <si>
    <t xml:space="preserve">Белковые вещества, клеи, ферменты</t>
  </si>
  <si>
    <t xml:space="preserve">36</t>
  </si>
  <si>
    <t xml:space="preserve">Взрывчатые вещества; пиротехнические изделия, спички</t>
  </si>
  <si>
    <t xml:space="preserve">37</t>
  </si>
  <si>
    <t xml:space="preserve">Фото- и кинотовары</t>
  </si>
  <si>
    <t xml:space="preserve">38</t>
  </si>
  <si>
    <t xml:space="preserve">Прочие химические продукты</t>
  </si>
  <si>
    <t xml:space="preserve">Раздел  VII</t>
  </si>
  <si>
    <t xml:space="preserve">Пластмассы и изделия из них; каучук, резина и изделия из них</t>
  </si>
  <si>
    <t xml:space="preserve">39</t>
  </si>
  <si>
    <t xml:space="preserve">Пластмассы и изделия из них</t>
  </si>
  <si>
    <t xml:space="preserve">40</t>
  </si>
  <si>
    <t xml:space="preserve">Каучук, резина и изделия из них</t>
  </si>
  <si>
    <t xml:space="preserve">Раздел  VIII</t>
  </si>
  <si>
    <t xml:space="preserve">Hеобработанные шкуры, выделанная кожа, натуральный мех и изделия из них; шорно-седельные изделия и упряжь; дорожные принадлежности, дамские сумки и аналогичные им товары; изделия из кишок животных (кроме волокна из фиброина шелкопряда)</t>
  </si>
  <si>
    <t xml:space="preserve">41</t>
  </si>
  <si>
    <t xml:space="preserve">Необработанные шкуры (кроме меха), кожа</t>
  </si>
  <si>
    <t xml:space="preserve">42</t>
  </si>
  <si>
    <t xml:space="preserve">Изделия из кожи</t>
  </si>
  <si>
    <t xml:space="preserve">43</t>
  </si>
  <si>
    <t xml:space="preserve">Натуральный и искусственный мех и изделия из них</t>
  </si>
  <si>
    <t xml:space="preserve">Раздел  IX</t>
  </si>
  <si>
    <t xml:space="preserve">Древесина и изделия из нее; древесный уголь; пробка и изделия из нее; изделия из соломы, альфы или из прочих материалов для плетения; корзиночные и другие плетеные изделия</t>
  </si>
  <si>
    <t xml:space="preserve">44</t>
  </si>
  <si>
    <t xml:space="preserve">Древесина и изделия из нее; древесный уголь</t>
  </si>
  <si>
    <t xml:space="preserve">45</t>
  </si>
  <si>
    <t xml:space="preserve">Пробка и изделия из нее</t>
  </si>
  <si>
    <t xml:space="preserve">46</t>
  </si>
  <si>
    <t xml:space="preserve">Корзиночные и другие плетеные изделия</t>
  </si>
  <si>
    <t xml:space="preserve">Раздел  X</t>
  </si>
  <si>
    <t xml:space="preserve">Масса из древесины или из других волокнистых целлюлозных материалов; регенерируемые бумага или картон (макулатура и отходы); бумага, картон и изделия из них</t>
  </si>
  <si>
    <t xml:space="preserve">47</t>
  </si>
  <si>
    <t xml:space="preserve">Масса из древесины, макулатура</t>
  </si>
  <si>
    <t xml:space="preserve">48</t>
  </si>
  <si>
    <t xml:space="preserve">Бумага, картон, изделия из них</t>
  </si>
  <si>
    <t xml:space="preserve">49</t>
  </si>
  <si>
    <t xml:space="preserve">Изделия полиграфической промышленности</t>
  </si>
  <si>
    <t xml:space="preserve">Раздел  XI</t>
  </si>
  <si>
    <t xml:space="preserve">Текстильные материалы и текстильные изделия</t>
  </si>
  <si>
    <t xml:space="preserve">50</t>
  </si>
  <si>
    <t xml:space="preserve">Шелк</t>
  </si>
  <si>
    <t xml:space="preserve">51</t>
  </si>
  <si>
    <t xml:space="preserve">Шерсть, пряжа и ткань</t>
  </si>
  <si>
    <t xml:space="preserve">52</t>
  </si>
  <si>
    <t xml:space="preserve">Хлопок</t>
  </si>
  <si>
    <t xml:space="preserve">53</t>
  </si>
  <si>
    <t xml:space="preserve">Прочие растительные текстильные волокна</t>
  </si>
  <si>
    <t xml:space="preserve">54</t>
  </si>
  <si>
    <t xml:space="preserve">Химические нити</t>
  </si>
  <si>
    <t xml:space="preserve">55</t>
  </si>
  <si>
    <t xml:space="preserve">Химические волокна</t>
  </si>
  <si>
    <t xml:space="preserve">56</t>
  </si>
  <si>
    <t xml:space="preserve">Вата, войлок, канатные и веревочные изделия</t>
  </si>
  <si>
    <t xml:space="preserve">57</t>
  </si>
  <si>
    <t xml:space="preserve">Ковры и прочие текстильные напольные покрытия</t>
  </si>
  <si>
    <t xml:space="preserve">58</t>
  </si>
  <si>
    <t xml:space="preserve">Специальные ткани, отделочные материалы</t>
  </si>
  <si>
    <t xml:space="preserve">59</t>
  </si>
  <si>
    <t xml:space="preserve">Текстильные материалы пропитанные</t>
  </si>
  <si>
    <t xml:space="preserve">60</t>
  </si>
  <si>
    <t xml:space="preserve">Трикотажные полотна машинного и ручного вязания</t>
  </si>
  <si>
    <t xml:space="preserve">61</t>
  </si>
  <si>
    <t xml:space="preserve">Одежда и принадлежности одежды трикотажные</t>
  </si>
  <si>
    <t xml:space="preserve">62</t>
  </si>
  <si>
    <t xml:space="preserve">Одежда и принадлежности одежды текстильные</t>
  </si>
  <si>
    <t xml:space="preserve">63</t>
  </si>
  <si>
    <t xml:space="preserve">Прочие готовые текстильные изделия, одежда, бывшая в употреблении, тряпье</t>
  </si>
  <si>
    <t xml:space="preserve">Раздел  XII</t>
  </si>
  <si>
    <t xml:space="preserve">Обувь, головные уборы, зонты, солнцезащитные зонты, трости, трости-сиденья, хлысты, кнуты и их части; обработанные перья и изделия из них; искусственные цветы; изделия из человеческого волоса</t>
  </si>
  <si>
    <t xml:space="preserve">64</t>
  </si>
  <si>
    <t xml:space="preserve">Обувь, гетры и аналогичные изделия и их детали</t>
  </si>
  <si>
    <t xml:space="preserve">65</t>
  </si>
  <si>
    <t xml:space="preserve">Головные уборы и их части</t>
  </si>
  <si>
    <t xml:space="preserve">66</t>
  </si>
  <si>
    <t xml:space="preserve">Зонты, трости, хлысты, кнуты и их части</t>
  </si>
  <si>
    <t xml:space="preserve">67</t>
  </si>
  <si>
    <t xml:space="preserve">Перо и пух, изделия из них; искусственные цветы; изделия из человеческого волоса</t>
  </si>
  <si>
    <t xml:space="preserve">Раздел  XIII</t>
  </si>
  <si>
    <t xml:space="preserve">Изделия из камня, гипса, цемента, асбеста, слюды или аналогичных материалов; керамические изделия; стекло и изделия из него</t>
  </si>
  <si>
    <t xml:space="preserve">68</t>
  </si>
  <si>
    <t xml:space="preserve">Изделия из камня, гипса, цемента, асбеста, слюды и подобных материалов</t>
  </si>
  <si>
    <t xml:space="preserve">69</t>
  </si>
  <si>
    <t xml:space="preserve">Керамические изделия</t>
  </si>
  <si>
    <t xml:space="preserve">70</t>
  </si>
  <si>
    <t xml:space="preserve">Стекло и изделия из него</t>
  </si>
  <si>
    <t xml:space="preserve">Раздел  XV</t>
  </si>
  <si>
    <t xml:space="preserve">Недрагоценные металлы и изделия из них</t>
  </si>
  <si>
    <t xml:space="preserve">72</t>
  </si>
  <si>
    <t xml:space="preserve">Черные металлы</t>
  </si>
  <si>
    <t xml:space="preserve">73</t>
  </si>
  <si>
    <t xml:space="preserve">Изделия из черных металлов</t>
  </si>
  <si>
    <t xml:space="preserve">74</t>
  </si>
  <si>
    <t xml:space="preserve">Медь и изделия из нее</t>
  </si>
  <si>
    <t xml:space="preserve">75</t>
  </si>
  <si>
    <t xml:space="preserve">Никель и изделия из него</t>
  </si>
  <si>
    <t xml:space="preserve">76</t>
  </si>
  <si>
    <t xml:space="preserve">Алюминий, изделия из него</t>
  </si>
  <si>
    <t xml:space="preserve">78</t>
  </si>
  <si>
    <t xml:space="preserve">Свинец и изделия из него</t>
  </si>
  <si>
    <t xml:space="preserve">79</t>
  </si>
  <si>
    <t xml:space="preserve">Цинк и изделия из него</t>
  </si>
  <si>
    <t xml:space="preserve">80</t>
  </si>
  <si>
    <t xml:space="preserve">Олово и изделия из него</t>
  </si>
  <si>
    <t xml:space="preserve">81</t>
  </si>
  <si>
    <t xml:space="preserve">Недрагоценные металлы прочие, металлокерамика и изделия из них</t>
  </si>
  <si>
    <t xml:space="preserve">82</t>
  </si>
  <si>
    <t xml:space="preserve">Инструмент и столовые принадлежности из недрагоценных металлов</t>
  </si>
  <si>
    <t xml:space="preserve">83</t>
  </si>
  <si>
    <t xml:space="preserve">Прочие изделия из недрагоценных металлов</t>
  </si>
  <si>
    <t xml:space="preserve">Раздел  XVI</t>
  </si>
  <si>
    <t xml:space="preserve">Машины, оборудование и механизмы; электротехническое оборудование; их части; звукозаписывающая и звуковоспроизводящая аппаратура, аппаратура для записи и воспроизведения телевизионного изображения и звука, их части и принадлежности</t>
  </si>
  <si>
    <t xml:space="preserve">84</t>
  </si>
  <si>
    <t xml:space="preserve">Реакторы ядерные, котлы, оборудование и механические устройства; их части</t>
  </si>
  <si>
    <t xml:space="preserve">85</t>
  </si>
  <si>
    <t xml:space="preserve">Электрические машины и оборудование; аудио и видеоаппаратура, телевизоры, их части и принадлежности</t>
  </si>
  <si>
    <t xml:space="preserve">Раздел  XVII</t>
  </si>
  <si>
    <t xml:space="preserve">Средства наземного транспорта, летательные аппараты, плавучие средства и относящиеся к транспорту устройства и оборудование</t>
  </si>
  <si>
    <t xml:space="preserve">86</t>
  </si>
  <si>
    <t xml:space="preserve">Железнодорожный и подвижной состав, трамваи, путевое оборудование, их части</t>
  </si>
  <si>
    <t xml:space="preserve">87</t>
  </si>
  <si>
    <t xml:space="preserve">Средства наземного транспорта, кроме железнодорожного, их части и принадлежности</t>
  </si>
  <si>
    <t xml:space="preserve">89</t>
  </si>
  <si>
    <t xml:space="preserve">Суда, лодки и плавучие средства</t>
  </si>
  <si>
    <t xml:space="preserve">Раздел  XVIII</t>
  </si>
  <si>
    <t xml:space="preserve">Инструменты и аппараты оптические, фотографические, кинематографические, измерительные, контрольные, прецизионные, медицинские или хирургические; часы всех видов; музыкальные инструменты; их части и принадлежности</t>
  </si>
  <si>
    <t xml:space="preserve">90</t>
  </si>
  <si>
    <t xml:space="preserve">Инструменты и аппараты оптические, фотографические, измерительные, медицинские; их части и принадлежности</t>
  </si>
  <si>
    <t xml:space="preserve">91</t>
  </si>
  <si>
    <t xml:space="preserve">Часы и их части</t>
  </si>
  <si>
    <t xml:space="preserve">92</t>
  </si>
  <si>
    <t xml:space="preserve">Инструменты музыкальные; их части и принадлежности</t>
  </si>
  <si>
    <t xml:space="preserve">Раздел  XX</t>
  </si>
  <si>
    <t xml:space="preserve">Разные промышленные товары</t>
  </si>
  <si>
    <t xml:space="preserve">94</t>
  </si>
  <si>
    <t xml:space="preserve">Мебель, постельные принадлежности, матрацы, осветительные приборы</t>
  </si>
  <si>
    <t xml:space="preserve">95</t>
  </si>
  <si>
    <t xml:space="preserve">Игрушки, игры и спортивный инвентарь; их части</t>
  </si>
  <si>
    <t xml:space="preserve">96</t>
  </si>
  <si>
    <t xml:space="preserve">Разные готовые изделия</t>
  </si>
  <si>
    <t xml:space="preserve">Раздел  XXI</t>
  </si>
  <si>
    <t xml:space="preserve">Произведения искусства, предметы коллекционирования и антиквариат</t>
  </si>
  <si>
    <t xml:space="preserve">97</t>
  </si>
  <si>
    <t xml:space="preserve">Произведения искусства, предметы коллекционирования, антиквари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р_._-;\-* #,##0.00_р_._-;_-* \-??_р_._-;_-@_-"/>
    <numFmt numFmtId="167" formatCode="#,##0.0;;\-"/>
    <numFmt numFmtId="168" formatCode="#,##0;;\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2" xfId="26"/>
    <cellStyle name="Обычный 2 2" xfId="27"/>
    <cellStyle name="Обычный 2 2 2" xfId="28"/>
    <cellStyle name="Обычный 2 3" xfId="29"/>
    <cellStyle name="Обычный 3" xfId="30"/>
    <cellStyle name="Обычный 3 2" xfId="31"/>
    <cellStyle name="Обычный 3 3" xfId="32"/>
    <cellStyle name="Обычный 4" xfId="33"/>
    <cellStyle name="Обычный 4 2" xfId="34"/>
    <cellStyle name="Обычный 4 2 2" xfId="35"/>
    <cellStyle name="Обычный 4 3" xfId="36"/>
    <cellStyle name="Обычный 5" xfId="37"/>
    <cellStyle name="Обычный 5 2" xfId="38"/>
    <cellStyle name="Обычный 5 2 2" xfId="39"/>
    <cellStyle name="Обычный 6" xfId="40"/>
    <cellStyle name="Обычный 6 2" xfId="41"/>
    <cellStyle name="Обычный 7" xfId="42"/>
    <cellStyle name="Обычный 8" xfId="43"/>
    <cellStyle name="Обычный 8 2" xfId="44"/>
    <cellStyle name="Обычный 8 2 2" xfId="45"/>
    <cellStyle name="Обычный 8 2 2 2" xfId="46"/>
    <cellStyle name="Обычный 8 2 2 3" xfId="47"/>
    <cellStyle name="Обычный 8 2 3" xfId="48"/>
    <cellStyle name="Обычный 8 2 4" xfId="49"/>
    <cellStyle name="Обычный 8 2 5" xfId="50"/>
    <cellStyle name="Обычный 8 2 6" xfId="51"/>
    <cellStyle name="Обычный 8 2 7" xfId="52"/>
    <cellStyle name="Обычный 9" xfId="53"/>
    <cellStyle name="Процентный 2" xfId="54"/>
    <cellStyle name="Процентный 2 2" xfId="55"/>
    <cellStyle name="Процентный 2 2 2" xfId="56"/>
    <cellStyle name="Процентный 2 2 2 2" xfId="57"/>
    <cellStyle name="Процентный 2 2 2 3" xfId="58"/>
    <cellStyle name="Процентный 2 2 3" xfId="59"/>
    <cellStyle name="Процентный 2 2 4" xfId="60"/>
    <cellStyle name="Процентный 3" xfId="61"/>
    <cellStyle name="Финансовый 2" xfId="62"/>
    <cellStyle name="Финансовый 3" xfId="63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1" activeCellId="0" sqref="B131"/>
    </sheetView>
  </sheetViews>
  <sheetFormatPr defaultColWidth="9.28125" defaultRowHeight="15.75" zeroHeight="false" outlineLevelRow="1" outlineLevelCol="0"/>
  <cols>
    <col collapsed="false" customWidth="true" hidden="false" outlineLevel="0" max="1" min="1" style="1" width="11.56"/>
    <col collapsed="false" customWidth="true" hidden="false" outlineLevel="0" max="2" min="2" style="2" width="32.7"/>
    <col collapsed="false" customWidth="true" hidden="false" outlineLevel="0" max="8" min="3" style="3" width="14.41"/>
    <col collapsed="false" customWidth="false" hidden="false" outlineLevel="0" max="257" min="9" style="4" width="9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5.75" hidden="false" customHeight="false" outlineLevel="0" collapsed="false">
      <c r="A5" s="7"/>
      <c r="B5" s="8"/>
      <c r="D5" s="9"/>
      <c r="E5" s="9"/>
      <c r="F5" s="9"/>
      <c r="G5" s="9"/>
      <c r="H5" s="9"/>
    </row>
    <row r="6" customFormat="false" ht="15.6" hidden="false" customHeight="true" outlineLevel="0" collapsed="false">
      <c r="A6" s="10" t="s">
        <v>4</v>
      </c>
      <c r="B6" s="10" t="s">
        <v>5</v>
      </c>
      <c r="C6" s="11" t="s">
        <v>6</v>
      </c>
      <c r="D6" s="12" t="s">
        <v>7</v>
      </c>
      <c r="E6" s="12"/>
      <c r="F6" s="12"/>
      <c r="G6" s="12"/>
      <c r="H6" s="12"/>
    </row>
    <row r="7" customFormat="false" ht="15.6" hidden="false" customHeight="true" outlineLevel="0" collapsed="false">
      <c r="A7" s="10"/>
      <c r="B7" s="10"/>
      <c r="C7" s="11"/>
      <c r="D7" s="11" t="s">
        <v>8</v>
      </c>
      <c r="E7" s="11" t="s">
        <v>9</v>
      </c>
      <c r="F7" s="11" t="s">
        <v>10</v>
      </c>
      <c r="G7" s="11" t="s">
        <v>11</v>
      </c>
      <c r="H7" s="11" t="s">
        <v>12</v>
      </c>
    </row>
    <row r="8" customFormat="false" ht="15.75" hidden="false" customHeight="false" outlineLevel="0" collapsed="false">
      <c r="A8" s="10"/>
      <c r="B8" s="10"/>
      <c r="C8" s="11"/>
      <c r="D8" s="11"/>
      <c r="E8" s="11"/>
      <c r="F8" s="11"/>
      <c r="G8" s="11"/>
      <c r="H8" s="11"/>
    </row>
    <row r="9" customFormat="false" ht="4.15" hidden="false" customHeight="true" outlineLevel="0" collapsed="false">
      <c r="A9" s="13"/>
      <c r="B9" s="13"/>
      <c r="C9" s="14"/>
      <c r="D9" s="14"/>
      <c r="E9" s="14"/>
      <c r="F9" s="14"/>
      <c r="G9" s="14"/>
      <c r="H9" s="14"/>
    </row>
    <row r="10" customFormat="false" ht="15.75" hidden="false" customHeight="false" outlineLevel="0" collapsed="false">
      <c r="A10" s="15"/>
      <c r="B10" s="16" t="s">
        <v>13</v>
      </c>
      <c r="C10" s="17" t="n">
        <v>55310188917</v>
      </c>
      <c r="D10" s="17" t="n">
        <v>694701637</v>
      </c>
      <c r="E10" s="17" t="n">
        <v>13235111062</v>
      </c>
      <c r="F10" s="17" t="n">
        <v>5561872521</v>
      </c>
      <c r="G10" s="17" t="n">
        <v>551216561</v>
      </c>
      <c r="H10" s="17" t="n">
        <v>35267287136</v>
      </c>
    </row>
    <row r="11" customFormat="false" ht="15.75" hidden="false" customHeight="false" outlineLevel="0" collapsed="false">
      <c r="A11" s="18"/>
      <c r="B11" s="19" t="s">
        <v>14</v>
      </c>
      <c r="C11" s="20"/>
      <c r="D11" s="21"/>
      <c r="E11" s="21"/>
      <c r="F11" s="21"/>
      <c r="G11" s="21"/>
      <c r="H11" s="22"/>
    </row>
    <row r="12" customFormat="false" ht="30" hidden="false" customHeight="false" outlineLevel="0" collapsed="false">
      <c r="A12" s="23" t="s">
        <v>15</v>
      </c>
      <c r="B12" s="23" t="s">
        <v>16</v>
      </c>
      <c r="C12" s="24" t="n">
        <v>3291678094</v>
      </c>
      <c r="D12" s="24" t="n">
        <v>30692360</v>
      </c>
      <c r="E12" s="24" t="n">
        <v>2737802324</v>
      </c>
      <c r="F12" s="24" t="n">
        <v>93251565</v>
      </c>
      <c r="G12" s="24" t="n">
        <v>41441447</v>
      </c>
      <c r="H12" s="24" t="n">
        <v>388490398</v>
      </c>
      <c r="I12" s="3"/>
    </row>
    <row r="13" customFormat="false" ht="15.75" hidden="false" customHeight="false" outlineLevel="0" collapsed="false">
      <c r="A13" s="25" t="s">
        <v>17</v>
      </c>
      <c r="B13" s="25" t="s">
        <v>18</v>
      </c>
      <c r="C13" s="26" t="n">
        <v>44489487</v>
      </c>
      <c r="D13" s="26" t="n">
        <v>0</v>
      </c>
      <c r="E13" s="26" t="n">
        <v>5617062</v>
      </c>
      <c r="F13" s="26" t="n">
        <v>7800874</v>
      </c>
      <c r="G13" s="26" t="n">
        <v>431185</v>
      </c>
      <c r="H13" s="26" t="n">
        <v>30640366</v>
      </c>
      <c r="I13" s="3"/>
    </row>
    <row r="14" customFormat="false" ht="30" hidden="false" customHeight="false" outlineLevel="0" collapsed="false">
      <c r="A14" s="25" t="s">
        <v>19</v>
      </c>
      <c r="B14" s="25" t="s">
        <v>20</v>
      </c>
      <c r="C14" s="26" t="n">
        <v>764407913</v>
      </c>
      <c r="D14" s="26" t="n">
        <v>0</v>
      </c>
      <c r="E14" s="26" t="n">
        <v>621031376</v>
      </c>
      <c r="F14" s="26" t="n">
        <v>24228755</v>
      </c>
      <c r="G14" s="26" t="n">
        <v>5955</v>
      </c>
      <c r="H14" s="26" t="n">
        <v>119141827</v>
      </c>
      <c r="I14" s="3"/>
    </row>
    <row r="15" customFormat="false" ht="45" hidden="false" customHeight="false" outlineLevel="0" collapsed="false">
      <c r="A15" s="25" t="s">
        <v>21</v>
      </c>
      <c r="B15" s="25" t="s">
        <v>22</v>
      </c>
      <c r="C15" s="26" t="n">
        <v>226161811</v>
      </c>
      <c r="D15" s="26" t="n">
        <v>24046635</v>
      </c>
      <c r="E15" s="26" t="n">
        <v>106255806</v>
      </c>
      <c r="F15" s="26" t="n">
        <v>6150562</v>
      </c>
      <c r="G15" s="26" t="n">
        <v>2136329</v>
      </c>
      <c r="H15" s="26" t="n">
        <v>87572479</v>
      </c>
      <c r="I15" s="3"/>
    </row>
    <row r="16" customFormat="false" ht="15.75" hidden="false" customHeight="false" outlineLevel="0" collapsed="false">
      <c r="A16" s="25" t="s">
        <v>23</v>
      </c>
      <c r="B16" s="25" t="s">
        <v>24</v>
      </c>
      <c r="C16" s="26" t="n">
        <v>2245605376</v>
      </c>
      <c r="D16" s="26" t="n">
        <v>6615256</v>
      </c>
      <c r="E16" s="26" t="n">
        <v>2000380720</v>
      </c>
      <c r="F16" s="26" t="n">
        <v>54275712</v>
      </c>
      <c r="G16" s="26" t="n">
        <v>38754628</v>
      </c>
      <c r="H16" s="26" t="n">
        <v>145579060</v>
      </c>
      <c r="I16" s="3"/>
    </row>
    <row r="17" customFormat="false" ht="30" hidden="false" customHeight="false" outlineLevel="0" collapsed="false">
      <c r="A17" s="25" t="s">
        <v>25</v>
      </c>
      <c r="B17" s="25" t="s">
        <v>26</v>
      </c>
      <c r="C17" s="26" t="n">
        <v>11013507</v>
      </c>
      <c r="D17" s="26" t="n">
        <v>30469</v>
      </c>
      <c r="E17" s="26" t="n">
        <v>4517360</v>
      </c>
      <c r="F17" s="26" t="n">
        <v>795662</v>
      </c>
      <c r="G17" s="26" t="n">
        <v>113350</v>
      </c>
      <c r="H17" s="26" t="n">
        <v>5556666</v>
      </c>
      <c r="I17" s="3"/>
    </row>
    <row r="18" customFormat="false" ht="30" hidden="false" customHeight="false" outlineLevel="0" collapsed="false">
      <c r="A18" s="25" t="s">
        <v>27</v>
      </c>
      <c r="B18" s="25" t="s">
        <v>28</v>
      </c>
      <c r="C18" s="26" t="n">
        <v>1461870396</v>
      </c>
      <c r="D18" s="26" t="n">
        <v>90630414</v>
      </c>
      <c r="E18" s="26" t="n">
        <v>455725616</v>
      </c>
      <c r="F18" s="26" t="n">
        <v>230549923</v>
      </c>
      <c r="G18" s="26" t="n">
        <v>48995833</v>
      </c>
      <c r="H18" s="26" t="n">
        <v>635968610</v>
      </c>
      <c r="I18" s="3"/>
    </row>
    <row r="19" customFormat="false" ht="45" hidden="false" customHeight="false" outlineLevel="0" collapsed="false">
      <c r="A19" s="25" t="s">
        <v>29</v>
      </c>
      <c r="B19" s="25" t="s">
        <v>30</v>
      </c>
      <c r="C19" s="26" t="n">
        <v>118460661</v>
      </c>
      <c r="D19" s="26" t="n">
        <v>6608616</v>
      </c>
      <c r="E19" s="26" t="n">
        <v>97489848</v>
      </c>
      <c r="F19" s="26" t="n">
        <v>10937896</v>
      </c>
      <c r="G19" s="26" t="n">
        <v>215989</v>
      </c>
      <c r="H19" s="26" t="n">
        <v>3208312</v>
      </c>
      <c r="I19" s="3"/>
    </row>
    <row r="20" customFormat="false" ht="30" hidden="false" customHeight="false" outlineLevel="0" collapsed="false">
      <c r="A20" s="25" t="s">
        <v>31</v>
      </c>
      <c r="B20" s="25" t="s">
        <v>32</v>
      </c>
      <c r="C20" s="26" t="n">
        <v>337271668</v>
      </c>
      <c r="D20" s="26" t="n">
        <v>34919353</v>
      </c>
      <c r="E20" s="26" t="n">
        <v>221322563</v>
      </c>
      <c r="F20" s="26" t="n">
        <v>45818910</v>
      </c>
      <c r="G20" s="26" t="n">
        <v>18157364</v>
      </c>
      <c r="H20" s="26" t="n">
        <v>17053478</v>
      </c>
      <c r="I20" s="3"/>
    </row>
    <row r="21" customFormat="false" ht="15.75" hidden="false" customHeight="false" outlineLevel="0" collapsed="false">
      <c r="A21" s="25" t="s">
        <v>33</v>
      </c>
      <c r="B21" s="25" t="s">
        <v>34</v>
      </c>
      <c r="C21" s="26" t="n">
        <v>284831406</v>
      </c>
      <c r="D21" s="26" t="n">
        <v>46012245</v>
      </c>
      <c r="E21" s="26" t="n">
        <v>98833924</v>
      </c>
      <c r="F21" s="26" t="n">
        <v>44187947</v>
      </c>
      <c r="G21" s="26" t="n">
        <v>29930649</v>
      </c>
      <c r="H21" s="26" t="n">
        <v>65866641</v>
      </c>
      <c r="I21" s="3"/>
    </row>
    <row r="22" customFormat="false" ht="15.75" hidden="false" customHeight="false" outlineLevel="0" collapsed="false">
      <c r="A22" s="25" t="s">
        <v>35</v>
      </c>
      <c r="B22" s="25" t="s">
        <v>36</v>
      </c>
      <c r="C22" s="26" t="n">
        <v>93755059</v>
      </c>
      <c r="D22" s="26" t="n">
        <v>2957193</v>
      </c>
      <c r="E22" s="26" t="n">
        <v>3358733</v>
      </c>
      <c r="F22" s="26" t="n">
        <v>10437132</v>
      </c>
      <c r="G22" s="26" t="n">
        <v>330237</v>
      </c>
      <c r="H22" s="26" t="n">
        <v>76671764</v>
      </c>
      <c r="I22" s="3"/>
    </row>
    <row r="23" customFormat="false" ht="15.75" hidden="false" customHeight="false" outlineLevel="0" collapsed="false">
      <c r="A23" s="25" t="s">
        <v>37</v>
      </c>
      <c r="B23" s="25" t="s">
        <v>38</v>
      </c>
      <c r="C23" s="26" t="n">
        <v>302982991</v>
      </c>
      <c r="D23" s="26" t="n">
        <v>0</v>
      </c>
      <c r="E23" s="26" t="n">
        <v>501288</v>
      </c>
      <c r="F23" s="26" t="n">
        <v>71513092</v>
      </c>
      <c r="G23" s="26" t="n">
        <v>280769</v>
      </c>
      <c r="H23" s="26" t="n">
        <v>230687842</v>
      </c>
      <c r="I23" s="3"/>
    </row>
    <row r="24" customFormat="false" ht="30" hidden="false" customHeight="false" outlineLevel="0" collapsed="false">
      <c r="A24" s="25" t="s">
        <v>39</v>
      </c>
      <c r="B24" s="25" t="s">
        <v>40</v>
      </c>
      <c r="C24" s="26" t="n">
        <v>123701985</v>
      </c>
      <c r="D24" s="26" t="n">
        <v>54181</v>
      </c>
      <c r="E24" s="26" t="n">
        <v>22872398</v>
      </c>
      <c r="F24" s="26" t="n">
        <v>27253493</v>
      </c>
      <c r="G24" s="26" t="n">
        <v>16962</v>
      </c>
      <c r="H24" s="26" t="n">
        <v>73504951</v>
      </c>
      <c r="I24" s="3"/>
    </row>
    <row r="25" customFormat="false" ht="45" hidden="false" customHeight="false" outlineLevel="0" collapsed="false">
      <c r="A25" s="25" t="s">
        <v>41</v>
      </c>
      <c r="B25" s="25" t="s">
        <v>42</v>
      </c>
      <c r="C25" s="26" t="n">
        <v>191255395</v>
      </c>
      <c r="D25" s="26" t="n">
        <v>78826</v>
      </c>
      <c r="E25" s="26" t="n">
        <v>9637887</v>
      </c>
      <c r="F25" s="26" t="n">
        <v>20389390</v>
      </c>
      <c r="G25" s="26" t="n">
        <v>62657</v>
      </c>
      <c r="H25" s="26" t="n">
        <v>161086635</v>
      </c>
      <c r="I25" s="3"/>
    </row>
    <row r="26" customFormat="false" ht="30" hidden="false" customHeight="false" outlineLevel="0" collapsed="false">
      <c r="A26" s="25" t="s">
        <v>43</v>
      </c>
      <c r="B26" s="25" t="s">
        <v>44</v>
      </c>
      <c r="C26" s="26" t="n">
        <v>8883819</v>
      </c>
      <c r="D26" s="26" t="n">
        <v>0</v>
      </c>
      <c r="E26" s="26" t="n">
        <v>1558917</v>
      </c>
      <c r="F26" s="26" t="n">
        <v>12063</v>
      </c>
      <c r="G26" s="26" t="n">
        <v>0</v>
      </c>
      <c r="H26" s="26" t="n">
        <v>7312839</v>
      </c>
      <c r="I26" s="3"/>
    </row>
    <row r="27" customFormat="false" ht="30" hidden="false" customHeight="false" outlineLevel="0" collapsed="false">
      <c r="A27" s="25" t="s">
        <v>45</v>
      </c>
      <c r="B27" s="25" t="s">
        <v>46</v>
      </c>
      <c r="C27" s="26" t="n">
        <v>727412</v>
      </c>
      <c r="D27" s="26" t="n">
        <v>0</v>
      </c>
      <c r="E27" s="26" t="n">
        <v>150058</v>
      </c>
      <c r="F27" s="26" t="n">
        <v>0</v>
      </c>
      <c r="G27" s="26" t="n">
        <v>1206</v>
      </c>
      <c r="H27" s="26" t="n">
        <v>576148</v>
      </c>
      <c r="I27" s="3"/>
    </row>
    <row r="28" customFormat="false" ht="90" hidden="false" customHeight="false" outlineLevel="0" collapsed="false">
      <c r="A28" s="25" t="s">
        <v>47</v>
      </c>
      <c r="B28" s="25" t="s">
        <v>48</v>
      </c>
      <c r="C28" s="26" t="n">
        <v>460579858</v>
      </c>
      <c r="D28" s="26" t="n">
        <v>26675</v>
      </c>
      <c r="E28" s="26" t="n">
        <v>141958482</v>
      </c>
      <c r="F28" s="26" t="n">
        <v>17668313</v>
      </c>
      <c r="G28" s="26" t="n">
        <v>736757</v>
      </c>
      <c r="H28" s="26" t="n">
        <v>300189631</v>
      </c>
      <c r="I28" s="3"/>
    </row>
    <row r="29" customFormat="false" ht="30" hidden="false" customHeight="false" outlineLevel="0" collapsed="false">
      <c r="A29" s="25" t="s">
        <v>49</v>
      </c>
      <c r="B29" s="25" t="s">
        <v>50</v>
      </c>
      <c r="C29" s="26" t="n">
        <v>460579858</v>
      </c>
      <c r="D29" s="26" t="n">
        <v>26675</v>
      </c>
      <c r="E29" s="26" t="n">
        <v>141958482</v>
      </c>
      <c r="F29" s="26" t="n">
        <v>17668313</v>
      </c>
      <c r="G29" s="26" t="n">
        <v>736757</v>
      </c>
      <c r="H29" s="26" t="n">
        <v>300189631</v>
      </c>
      <c r="I29" s="3"/>
    </row>
    <row r="30" customFormat="false" ht="60" hidden="false" customHeight="false" outlineLevel="0" collapsed="false">
      <c r="A30" s="25" t="s">
        <v>51</v>
      </c>
      <c r="B30" s="25" t="s">
        <v>52</v>
      </c>
      <c r="C30" s="26" t="n">
        <v>3419197890</v>
      </c>
      <c r="D30" s="26" t="n">
        <v>273367026</v>
      </c>
      <c r="E30" s="26" t="n">
        <v>879685417</v>
      </c>
      <c r="F30" s="26" t="n">
        <v>212355390</v>
      </c>
      <c r="G30" s="26" t="n">
        <v>23494729</v>
      </c>
      <c r="H30" s="26" t="n">
        <v>2030295328</v>
      </c>
      <c r="I30" s="3"/>
    </row>
    <row r="31" customFormat="false" ht="30" hidden="false" customHeight="false" outlineLevel="0" collapsed="false">
      <c r="A31" s="25" t="s">
        <v>53</v>
      </c>
      <c r="B31" s="25" t="s">
        <v>54</v>
      </c>
      <c r="C31" s="26" t="n">
        <v>435857841</v>
      </c>
      <c r="D31" s="26" t="n">
        <v>4569893</v>
      </c>
      <c r="E31" s="26" t="n">
        <v>312114671</v>
      </c>
      <c r="F31" s="26" t="n">
        <v>11449997</v>
      </c>
      <c r="G31" s="26" t="n">
        <v>503608</v>
      </c>
      <c r="H31" s="26" t="n">
        <v>107219672</v>
      </c>
      <c r="I31" s="3"/>
    </row>
    <row r="32" customFormat="false" ht="30" hidden="false" customHeight="false" outlineLevel="0" collapsed="false">
      <c r="A32" s="25" t="s">
        <v>55</v>
      </c>
      <c r="B32" s="25" t="s">
        <v>56</v>
      </c>
      <c r="C32" s="26" t="n">
        <v>332023259</v>
      </c>
      <c r="D32" s="26" t="n">
        <v>406094</v>
      </c>
      <c r="E32" s="26" t="n">
        <v>100034433</v>
      </c>
      <c r="F32" s="26" t="n">
        <v>25866147</v>
      </c>
      <c r="G32" s="26" t="n">
        <v>1367198</v>
      </c>
      <c r="H32" s="26" t="n">
        <v>204349387</v>
      </c>
      <c r="I32" s="3"/>
    </row>
    <row r="33" customFormat="false" ht="15.75" hidden="false" customHeight="false" outlineLevel="0" collapsed="false">
      <c r="A33" s="25" t="s">
        <v>57</v>
      </c>
      <c r="B33" s="25" t="s">
        <v>58</v>
      </c>
      <c r="C33" s="26" t="n">
        <v>337021447</v>
      </c>
      <c r="D33" s="26" t="n">
        <v>11905280</v>
      </c>
      <c r="E33" s="26" t="n">
        <v>55216413</v>
      </c>
      <c r="F33" s="26" t="n">
        <v>23077239</v>
      </c>
      <c r="G33" s="26" t="n">
        <v>227761</v>
      </c>
      <c r="H33" s="26" t="n">
        <v>246594754</v>
      </c>
      <c r="I33" s="3"/>
    </row>
    <row r="34" customFormat="false" ht="30" hidden="false" customHeight="false" outlineLevel="0" collapsed="false">
      <c r="A34" s="25" t="s">
        <v>59</v>
      </c>
      <c r="B34" s="25" t="s">
        <v>60</v>
      </c>
      <c r="C34" s="26" t="n">
        <v>484521948</v>
      </c>
      <c r="D34" s="26" t="n">
        <v>372747</v>
      </c>
      <c r="E34" s="26" t="n">
        <v>77332561</v>
      </c>
      <c r="F34" s="26" t="n">
        <v>29631318</v>
      </c>
      <c r="G34" s="26" t="n">
        <v>11560349</v>
      </c>
      <c r="H34" s="26" t="n">
        <v>365624973</v>
      </c>
      <c r="I34" s="3"/>
    </row>
    <row r="35" customFormat="false" ht="30" hidden="false" customHeight="false" outlineLevel="0" collapsed="false">
      <c r="A35" s="25" t="s">
        <v>61</v>
      </c>
      <c r="B35" s="25" t="s">
        <v>62</v>
      </c>
      <c r="C35" s="26" t="n">
        <v>316059398</v>
      </c>
      <c r="D35" s="26" t="n">
        <v>17481327</v>
      </c>
      <c r="E35" s="26" t="n">
        <v>76717287</v>
      </c>
      <c r="F35" s="26" t="n">
        <v>5741570</v>
      </c>
      <c r="G35" s="26" t="n">
        <v>1036715</v>
      </c>
      <c r="H35" s="26" t="n">
        <v>215082499</v>
      </c>
      <c r="I35" s="3"/>
    </row>
    <row r="36" customFormat="false" ht="15.75" hidden="false" customHeight="false" outlineLevel="0" collapsed="false">
      <c r="A36" s="25" t="s">
        <v>63</v>
      </c>
      <c r="B36" s="25" t="s">
        <v>64</v>
      </c>
      <c r="C36" s="26" t="n">
        <v>361696539</v>
      </c>
      <c r="D36" s="26" t="n">
        <v>2192936</v>
      </c>
      <c r="E36" s="26" t="n">
        <v>48438508</v>
      </c>
      <c r="F36" s="26" t="n">
        <v>18732940</v>
      </c>
      <c r="G36" s="26" t="n">
        <v>4375663</v>
      </c>
      <c r="H36" s="26" t="n">
        <v>287956492</v>
      </c>
      <c r="I36" s="3"/>
    </row>
    <row r="37" customFormat="false" ht="30" hidden="false" customHeight="false" outlineLevel="0" collapsed="false">
      <c r="A37" s="25" t="s">
        <v>65</v>
      </c>
      <c r="B37" s="25" t="s">
        <v>66</v>
      </c>
      <c r="C37" s="26" t="n">
        <v>570230220</v>
      </c>
      <c r="D37" s="26" t="n">
        <v>229120510</v>
      </c>
      <c r="E37" s="26" t="n">
        <v>84921278</v>
      </c>
      <c r="F37" s="26" t="n">
        <v>41461908</v>
      </c>
      <c r="G37" s="26" t="n">
        <v>3955286</v>
      </c>
      <c r="H37" s="26" t="n">
        <v>210771238</v>
      </c>
      <c r="I37" s="3"/>
    </row>
    <row r="38" customFormat="false" ht="45" hidden="false" customHeight="false" outlineLevel="0" collapsed="false">
      <c r="A38" s="25" t="s">
        <v>67</v>
      </c>
      <c r="B38" s="25" t="s">
        <v>68</v>
      </c>
      <c r="C38" s="26" t="n">
        <v>309637194</v>
      </c>
      <c r="D38" s="26" t="n">
        <v>50890</v>
      </c>
      <c r="E38" s="26" t="n">
        <v>124910266</v>
      </c>
      <c r="F38" s="26" t="n">
        <v>12867010</v>
      </c>
      <c r="G38" s="26" t="n">
        <v>1749</v>
      </c>
      <c r="H38" s="26" t="n">
        <v>171807279</v>
      </c>
      <c r="I38" s="3"/>
    </row>
    <row r="39" customFormat="false" ht="30" hidden="false" customHeight="false" outlineLevel="0" collapsed="false">
      <c r="A39" s="25" t="s">
        <v>69</v>
      </c>
      <c r="B39" s="25" t="s">
        <v>70</v>
      </c>
      <c r="C39" s="26" t="n">
        <v>272150044</v>
      </c>
      <c r="D39" s="26" t="n">
        <v>7267349</v>
      </c>
      <c r="E39" s="26" t="n">
        <v>0</v>
      </c>
      <c r="F39" s="26" t="n">
        <v>43527261</v>
      </c>
      <c r="G39" s="26" t="n">
        <v>466400</v>
      </c>
      <c r="H39" s="26" t="n">
        <v>220889034</v>
      </c>
      <c r="I39" s="3"/>
    </row>
    <row r="40" customFormat="false" ht="15.75" hidden="false" customHeight="false" outlineLevel="0" collapsed="false">
      <c r="A40" s="25" t="s">
        <v>71</v>
      </c>
      <c r="B40" s="25" t="s">
        <v>72</v>
      </c>
      <c r="C40" s="26" t="n">
        <v>14226111848</v>
      </c>
      <c r="D40" s="26" t="n">
        <v>8772856</v>
      </c>
      <c r="E40" s="26" t="n">
        <v>235151950</v>
      </c>
      <c r="F40" s="26" t="n">
        <v>2251650277</v>
      </c>
      <c r="G40" s="26" t="n">
        <v>119912395</v>
      </c>
      <c r="H40" s="26" t="n">
        <v>11610624370</v>
      </c>
      <c r="I40" s="3"/>
    </row>
    <row r="41" customFormat="false" ht="30" hidden="false" customHeight="false" outlineLevel="0" collapsed="false">
      <c r="A41" s="25" t="s">
        <v>73</v>
      </c>
      <c r="B41" s="25" t="s">
        <v>74</v>
      </c>
      <c r="C41" s="26" t="n">
        <v>524649870</v>
      </c>
      <c r="D41" s="26" t="n">
        <v>6591784</v>
      </c>
      <c r="E41" s="26" t="n">
        <v>153213566</v>
      </c>
      <c r="F41" s="26" t="n">
        <v>156072578</v>
      </c>
      <c r="G41" s="26" t="n">
        <v>899397</v>
      </c>
      <c r="H41" s="26" t="n">
        <v>207872545</v>
      </c>
      <c r="I41" s="3"/>
    </row>
    <row r="42" customFormat="false" ht="15.75" hidden="false" customHeight="false" outlineLevel="0" collapsed="false">
      <c r="A42" s="25" t="s">
        <v>75</v>
      </c>
      <c r="B42" s="25" t="s">
        <v>76</v>
      </c>
      <c r="C42" s="26" t="n">
        <v>1791422986</v>
      </c>
      <c r="D42" s="26" t="n">
        <v>943565</v>
      </c>
      <c r="E42" s="26" t="n">
        <v>1338120</v>
      </c>
      <c r="F42" s="26" t="n">
        <v>1327615734</v>
      </c>
      <c r="G42" s="26" t="n">
        <v>112803574</v>
      </c>
      <c r="H42" s="26" t="n">
        <v>348721993</v>
      </c>
      <c r="I42" s="3"/>
    </row>
    <row r="43" customFormat="false" ht="30" hidden="false" customHeight="false" outlineLevel="0" collapsed="false">
      <c r="A43" s="25" t="s">
        <v>77</v>
      </c>
      <c r="B43" s="25" t="s">
        <v>78</v>
      </c>
      <c r="C43" s="26" t="n">
        <v>11910038992</v>
      </c>
      <c r="D43" s="26" t="n">
        <v>1237507</v>
      </c>
      <c r="E43" s="26" t="n">
        <v>80600264</v>
      </c>
      <c r="F43" s="26" t="n">
        <v>767961965</v>
      </c>
      <c r="G43" s="26" t="n">
        <v>6209424</v>
      </c>
      <c r="H43" s="26" t="n">
        <v>11054029832</v>
      </c>
      <c r="I43" s="3"/>
    </row>
    <row r="44" customFormat="false" ht="45" hidden="false" customHeight="false" outlineLevel="0" collapsed="false">
      <c r="A44" s="25" t="s">
        <v>79</v>
      </c>
      <c r="B44" s="25" t="s">
        <v>80</v>
      </c>
      <c r="C44" s="26" t="n">
        <v>3770788300</v>
      </c>
      <c r="D44" s="26" t="n">
        <v>17301891</v>
      </c>
      <c r="E44" s="26" t="n">
        <v>738314336</v>
      </c>
      <c r="F44" s="26" t="n">
        <v>649285542</v>
      </c>
      <c r="G44" s="26" t="n">
        <v>15509006</v>
      </c>
      <c r="H44" s="26" t="n">
        <v>2350377525</v>
      </c>
      <c r="I44" s="3"/>
    </row>
    <row r="45" customFormat="false" ht="15.75" hidden="false" customHeight="false" outlineLevel="0" collapsed="false">
      <c r="A45" s="25" t="s">
        <v>81</v>
      </c>
      <c r="B45" s="25" t="s">
        <v>82</v>
      </c>
      <c r="C45" s="26" t="n">
        <v>905877068</v>
      </c>
      <c r="D45" s="26" t="n">
        <v>565906</v>
      </c>
      <c r="E45" s="26" t="n">
        <v>30245423</v>
      </c>
      <c r="F45" s="26" t="n">
        <v>503801021</v>
      </c>
      <c r="G45" s="26" t="n">
        <v>943228</v>
      </c>
      <c r="H45" s="26" t="n">
        <v>370321490</v>
      </c>
      <c r="I45" s="3"/>
    </row>
    <row r="46" customFormat="false" ht="30" hidden="false" customHeight="false" outlineLevel="0" collapsed="false">
      <c r="A46" s="25" t="s">
        <v>83</v>
      </c>
      <c r="B46" s="25" t="s">
        <v>84</v>
      </c>
      <c r="C46" s="26" t="n">
        <v>420594292</v>
      </c>
      <c r="D46" s="26" t="n">
        <v>39781</v>
      </c>
      <c r="E46" s="26" t="n">
        <v>48894543</v>
      </c>
      <c r="F46" s="26" t="n">
        <v>26799259</v>
      </c>
      <c r="G46" s="26" t="n">
        <v>56783</v>
      </c>
      <c r="H46" s="26" t="n">
        <v>344803926</v>
      </c>
      <c r="I46" s="3"/>
    </row>
    <row r="47" customFormat="false" ht="15.75" hidden="false" customHeight="false" outlineLevel="0" collapsed="false">
      <c r="A47" s="25" t="s">
        <v>85</v>
      </c>
      <c r="B47" s="25" t="s">
        <v>86</v>
      </c>
      <c r="C47" s="26" t="n">
        <v>548990365</v>
      </c>
      <c r="D47" s="26" t="n">
        <v>13849678</v>
      </c>
      <c r="E47" s="26" t="n">
        <v>220462448</v>
      </c>
      <c r="F47" s="26" t="n">
        <v>44723082</v>
      </c>
      <c r="G47" s="26" t="n">
        <v>913102</v>
      </c>
      <c r="H47" s="26" t="n">
        <v>269042055</v>
      </c>
      <c r="I47" s="3"/>
    </row>
    <row r="48" customFormat="false" ht="15.75" hidden="false" customHeight="false" outlineLevel="0" collapsed="false">
      <c r="A48" s="25" t="s">
        <v>87</v>
      </c>
      <c r="B48" s="25" t="s">
        <v>88</v>
      </c>
      <c r="C48" s="26" t="n">
        <v>247411495</v>
      </c>
      <c r="D48" s="26" t="n">
        <v>0</v>
      </c>
      <c r="E48" s="26" t="n">
        <v>42128037</v>
      </c>
      <c r="F48" s="26" t="n">
        <v>21736128</v>
      </c>
      <c r="G48" s="26" t="n">
        <v>4317</v>
      </c>
      <c r="H48" s="26" t="n">
        <v>183543013</v>
      </c>
      <c r="I48" s="3"/>
    </row>
    <row r="49" customFormat="false" ht="30" hidden="false" customHeight="false" outlineLevel="0" collapsed="false">
      <c r="A49" s="25" t="s">
        <v>89</v>
      </c>
      <c r="B49" s="25" t="s">
        <v>90</v>
      </c>
      <c r="C49" s="26" t="n">
        <v>262204201</v>
      </c>
      <c r="D49" s="26" t="n">
        <v>286726</v>
      </c>
      <c r="E49" s="26" t="n">
        <v>81270110</v>
      </c>
      <c r="F49" s="26" t="n">
        <v>10630169</v>
      </c>
      <c r="G49" s="26" t="n">
        <v>1962922</v>
      </c>
      <c r="H49" s="26" t="n">
        <v>168054274</v>
      </c>
      <c r="I49" s="3"/>
    </row>
    <row r="50" customFormat="false" ht="30" hidden="false" customHeight="false" outlineLevel="0" collapsed="false">
      <c r="A50" s="25" t="s">
        <v>91</v>
      </c>
      <c r="B50" s="25" t="s">
        <v>92</v>
      </c>
      <c r="C50" s="26" t="n">
        <v>450501229</v>
      </c>
      <c r="D50" s="26" t="n">
        <v>1351215</v>
      </c>
      <c r="E50" s="26" t="n">
        <v>90941467</v>
      </c>
      <c r="F50" s="26" t="n">
        <v>7006400</v>
      </c>
      <c r="G50" s="26" t="n">
        <v>10980460</v>
      </c>
      <c r="H50" s="26" t="n">
        <v>340221687</v>
      </c>
      <c r="I50" s="3"/>
    </row>
    <row r="51" customFormat="false" ht="30" hidden="false" customHeight="false" outlineLevel="0" collapsed="false">
      <c r="A51" s="25" t="s">
        <v>93</v>
      </c>
      <c r="B51" s="25" t="s">
        <v>94</v>
      </c>
      <c r="C51" s="26" t="n">
        <v>333959543</v>
      </c>
      <c r="D51" s="26" t="n">
        <v>88996</v>
      </c>
      <c r="E51" s="26" t="n">
        <v>43633656</v>
      </c>
      <c r="F51" s="26" t="n">
        <v>9539593</v>
      </c>
      <c r="G51" s="26" t="n">
        <v>170649</v>
      </c>
      <c r="H51" s="26" t="n">
        <v>280526649</v>
      </c>
      <c r="I51" s="3"/>
    </row>
    <row r="52" customFormat="false" ht="30" hidden="false" customHeight="false" outlineLevel="0" collapsed="false">
      <c r="A52" s="25" t="s">
        <v>95</v>
      </c>
      <c r="B52" s="25" t="s">
        <v>96</v>
      </c>
      <c r="C52" s="26" t="n">
        <v>46500851</v>
      </c>
      <c r="D52" s="26" t="n">
        <v>284289</v>
      </c>
      <c r="E52" s="26" t="n">
        <v>14764237</v>
      </c>
      <c r="F52" s="26" t="n">
        <v>821058</v>
      </c>
      <c r="G52" s="26" t="n">
        <v>306931</v>
      </c>
      <c r="H52" s="26" t="n">
        <v>30324336</v>
      </c>
      <c r="I52" s="3"/>
    </row>
    <row r="53" customFormat="false" ht="45" hidden="false" customHeight="false" outlineLevel="0" collapsed="false">
      <c r="A53" s="25" t="s">
        <v>97</v>
      </c>
      <c r="B53" s="25" t="s">
        <v>98</v>
      </c>
      <c r="C53" s="26" t="n">
        <v>44912293</v>
      </c>
      <c r="D53" s="26" t="n">
        <v>10260</v>
      </c>
      <c r="E53" s="26" t="n">
        <v>6842685</v>
      </c>
      <c r="F53" s="26" t="n">
        <v>489101</v>
      </c>
      <c r="G53" s="26" t="n">
        <v>550</v>
      </c>
      <c r="H53" s="26" t="n">
        <v>37569697</v>
      </c>
      <c r="I53" s="3"/>
    </row>
    <row r="54" customFormat="false" ht="15.75" hidden="false" customHeight="false" outlineLevel="0" collapsed="false">
      <c r="A54" s="25" t="s">
        <v>99</v>
      </c>
      <c r="B54" s="25" t="s">
        <v>100</v>
      </c>
      <c r="C54" s="26" t="n">
        <v>12890786</v>
      </c>
      <c r="D54" s="26" t="n">
        <v>1018</v>
      </c>
      <c r="E54" s="26" t="n">
        <v>2563064</v>
      </c>
      <c r="F54" s="26" t="n">
        <v>186204</v>
      </c>
      <c r="G54" s="26" t="n">
        <v>0</v>
      </c>
      <c r="H54" s="26" t="n">
        <v>10140500</v>
      </c>
      <c r="I54" s="3"/>
    </row>
    <row r="55" customFormat="false" ht="15.75" hidden="false" customHeight="false" outlineLevel="0" collapsed="false">
      <c r="A55" s="25" t="s">
        <v>101</v>
      </c>
      <c r="B55" s="25" t="s">
        <v>102</v>
      </c>
      <c r="C55" s="26" t="n">
        <v>496946177</v>
      </c>
      <c r="D55" s="26" t="n">
        <v>824022</v>
      </c>
      <c r="E55" s="26" t="n">
        <v>156568666</v>
      </c>
      <c r="F55" s="26" t="n">
        <v>23553527</v>
      </c>
      <c r="G55" s="26" t="n">
        <v>170064</v>
      </c>
      <c r="H55" s="26" t="n">
        <v>315829898</v>
      </c>
      <c r="I55" s="3"/>
    </row>
    <row r="56" customFormat="false" ht="30" hidden="false" customHeight="false" outlineLevel="0" collapsed="false">
      <c r="A56" s="25" t="s">
        <v>103</v>
      </c>
      <c r="B56" s="25" t="s">
        <v>104</v>
      </c>
      <c r="C56" s="26" t="n">
        <v>2923589212</v>
      </c>
      <c r="D56" s="26" t="n">
        <v>3906894</v>
      </c>
      <c r="E56" s="26" t="n">
        <v>916554112</v>
      </c>
      <c r="F56" s="26" t="n">
        <v>87048343</v>
      </c>
      <c r="G56" s="26" t="n">
        <v>25142398</v>
      </c>
      <c r="H56" s="26" t="n">
        <v>1890937465</v>
      </c>
      <c r="I56" s="3"/>
    </row>
    <row r="57" customFormat="false" ht="15.75" hidden="false" customHeight="false" outlineLevel="0" collapsed="false">
      <c r="A57" s="25" t="s">
        <v>105</v>
      </c>
      <c r="B57" s="25" t="s">
        <v>106</v>
      </c>
      <c r="C57" s="26" t="n">
        <v>2179957998</v>
      </c>
      <c r="D57" s="26" t="n">
        <v>3167468</v>
      </c>
      <c r="E57" s="26" t="n">
        <v>724377445</v>
      </c>
      <c r="F57" s="26" t="n">
        <v>79617747</v>
      </c>
      <c r="G57" s="26" t="n">
        <v>24563008</v>
      </c>
      <c r="H57" s="26" t="n">
        <v>1348232330</v>
      </c>
      <c r="I57" s="3"/>
    </row>
    <row r="58" customFormat="false" ht="15.75" hidden="false" customHeight="false" outlineLevel="0" collapsed="false">
      <c r="A58" s="25" t="s">
        <v>107</v>
      </c>
      <c r="B58" s="25" t="s">
        <v>108</v>
      </c>
      <c r="C58" s="26" t="n">
        <v>743631214</v>
      </c>
      <c r="D58" s="26" t="n">
        <v>739426</v>
      </c>
      <c r="E58" s="26" t="n">
        <v>192176667</v>
      </c>
      <c r="F58" s="26" t="n">
        <v>7430596</v>
      </c>
      <c r="G58" s="26" t="n">
        <v>579390</v>
      </c>
      <c r="H58" s="26" t="n">
        <v>542705135</v>
      </c>
      <c r="I58" s="3"/>
    </row>
    <row r="59" customFormat="false" ht="135" hidden="false" customHeight="false" outlineLevel="0" collapsed="false">
      <c r="A59" s="25" t="s">
        <v>109</v>
      </c>
      <c r="B59" s="25" t="s">
        <v>110</v>
      </c>
      <c r="C59" s="26" t="n">
        <v>104655711</v>
      </c>
      <c r="D59" s="26" t="n">
        <v>5970392</v>
      </c>
      <c r="E59" s="26" t="n">
        <v>32750484</v>
      </c>
      <c r="F59" s="26" t="n">
        <v>1520838</v>
      </c>
      <c r="G59" s="26" t="n">
        <v>6831191</v>
      </c>
      <c r="H59" s="26" t="n">
        <v>57582806</v>
      </c>
      <c r="I59" s="3"/>
    </row>
    <row r="60" customFormat="false" ht="30" hidden="false" customHeight="false" outlineLevel="0" collapsed="false">
      <c r="A60" s="25" t="s">
        <v>111</v>
      </c>
      <c r="B60" s="25" t="s">
        <v>112</v>
      </c>
      <c r="C60" s="26" t="n">
        <v>31086524</v>
      </c>
      <c r="D60" s="26" t="n">
        <v>26239</v>
      </c>
      <c r="E60" s="26" t="n">
        <v>8518223</v>
      </c>
      <c r="F60" s="26" t="n">
        <v>712394</v>
      </c>
      <c r="G60" s="26" t="n">
        <v>27203</v>
      </c>
      <c r="H60" s="26" t="n">
        <v>21802465</v>
      </c>
      <c r="I60" s="3"/>
    </row>
    <row r="61" customFormat="false" ht="15.75" hidden="false" customHeight="false" outlineLevel="0" collapsed="false">
      <c r="A61" s="25" t="s">
        <v>113</v>
      </c>
      <c r="B61" s="25" t="s">
        <v>114</v>
      </c>
      <c r="C61" s="26" t="n">
        <v>59991368</v>
      </c>
      <c r="D61" s="26" t="n">
        <v>5930030</v>
      </c>
      <c r="E61" s="26" t="n">
        <v>17027740</v>
      </c>
      <c r="F61" s="26" t="n">
        <v>530941</v>
      </c>
      <c r="G61" s="26" t="n">
        <v>6551973</v>
      </c>
      <c r="H61" s="26" t="n">
        <v>29950684</v>
      </c>
      <c r="I61" s="3"/>
    </row>
    <row r="62" customFormat="false" ht="30" hidden="false" customHeight="false" outlineLevel="0" collapsed="false">
      <c r="A62" s="25" t="s">
        <v>115</v>
      </c>
      <c r="B62" s="25" t="s">
        <v>116</v>
      </c>
      <c r="C62" s="26" t="n">
        <v>13577819</v>
      </c>
      <c r="D62" s="26" t="n">
        <v>14123</v>
      </c>
      <c r="E62" s="26" t="n">
        <v>7204521</v>
      </c>
      <c r="F62" s="26" t="n">
        <v>277503</v>
      </c>
      <c r="G62" s="26" t="n">
        <v>252015</v>
      </c>
      <c r="H62" s="26" t="n">
        <v>5829657</v>
      </c>
      <c r="I62" s="3"/>
    </row>
    <row r="63" customFormat="false" ht="105" hidden="false" customHeight="false" outlineLevel="0" collapsed="false">
      <c r="A63" s="25" t="s">
        <v>117</v>
      </c>
      <c r="B63" s="25" t="s">
        <v>118</v>
      </c>
      <c r="C63" s="26" t="n">
        <v>715937688</v>
      </c>
      <c r="D63" s="26" t="n">
        <v>190921</v>
      </c>
      <c r="E63" s="26" t="n">
        <v>229666717</v>
      </c>
      <c r="F63" s="26" t="n">
        <v>3676998</v>
      </c>
      <c r="G63" s="26" t="n">
        <v>215108</v>
      </c>
      <c r="H63" s="26" t="n">
        <v>482187944</v>
      </c>
      <c r="I63" s="3"/>
    </row>
    <row r="64" customFormat="false" ht="30" hidden="false" customHeight="false" outlineLevel="0" collapsed="false">
      <c r="A64" s="25" t="s">
        <v>119</v>
      </c>
      <c r="B64" s="25" t="s">
        <v>120</v>
      </c>
      <c r="C64" s="26" t="n">
        <v>713822032</v>
      </c>
      <c r="D64" s="26" t="n">
        <v>190419</v>
      </c>
      <c r="E64" s="26" t="n">
        <v>229013740</v>
      </c>
      <c r="F64" s="26" t="n">
        <v>3657539</v>
      </c>
      <c r="G64" s="26" t="n">
        <v>204276</v>
      </c>
      <c r="H64" s="26" t="n">
        <v>480756058</v>
      </c>
      <c r="I64" s="3"/>
    </row>
    <row r="65" customFormat="false" ht="15.75" hidden="false" customHeight="false" outlineLevel="0" collapsed="false">
      <c r="A65" s="25" t="s">
        <v>121</v>
      </c>
      <c r="B65" s="25" t="s">
        <v>122</v>
      </c>
      <c r="C65" s="26" t="n">
        <v>1452442</v>
      </c>
      <c r="D65" s="26" t="n">
        <v>0</v>
      </c>
      <c r="E65" s="26" t="n">
        <v>450355</v>
      </c>
      <c r="F65" s="26" t="n">
        <v>13088</v>
      </c>
      <c r="G65" s="26" t="n">
        <v>0</v>
      </c>
      <c r="H65" s="26" t="n">
        <v>988999</v>
      </c>
      <c r="I65" s="3"/>
    </row>
    <row r="66" customFormat="false" ht="30" hidden="false" customHeight="false" outlineLevel="0" collapsed="false">
      <c r="A66" s="25" t="s">
        <v>123</v>
      </c>
      <c r="B66" s="25" t="s">
        <v>124</v>
      </c>
      <c r="C66" s="26" t="n">
        <v>663214</v>
      </c>
      <c r="D66" s="26" t="n">
        <v>502</v>
      </c>
      <c r="E66" s="26" t="n">
        <v>202622</v>
      </c>
      <c r="F66" s="26" t="n">
        <v>6371</v>
      </c>
      <c r="G66" s="26" t="n">
        <v>10832</v>
      </c>
      <c r="H66" s="26" t="n">
        <v>442887</v>
      </c>
      <c r="I66" s="3"/>
    </row>
    <row r="67" customFormat="false" ht="90" hidden="false" customHeight="false" outlineLevel="0" collapsed="false">
      <c r="A67" s="25" t="s">
        <v>125</v>
      </c>
      <c r="B67" s="25" t="s">
        <v>126</v>
      </c>
      <c r="C67" s="26" t="n">
        <v>816767906</v>
      </c>
      <c r="D67" s="26" t="n">
        <v>312807</v>
      </c>
      <c r="E67" s="26" t="n">
        <v>159530473</v>
      </c>
      <c r="F67" s="26" t="n">
        <v>14529569</v>
      </c>
      <c r="G67" s="26" t="n">
        <v>4725870</v>
      </c>
      <c r="H67" s="26" t="n">
        <v>637669187</v>
      </c>
      <c r="I67" s="3"/>
    </row>
    <row r="68" customFormat="false" ht="15.75" hidden="false" customHeight="false" outlineLevel="0" collapsed="false">
      <c r="A68" s="25" t="s">
        <v>127</v>
      </c>
      <c r="B68" s="25" t="s">
        <v>128</v>
      </c>
      <c r="C68" s="26" t="n">
        <v>22251922</v>
      </c>
      <c r="D68" s="26" t="n">
        <v>71</v>
      </c>
      <c r="E68" s="26" t="n">
        <v>5411174</v>
      </c>
      <c r="F68" s="26" t="n">
        <v>1625009</v>
      </c>
      <c r="G68" s="26" t="n">
        <v>3250</v>
      </c>
      <c r="H68" s="26" t="n">
        <v>15212418</v>
      </c>
      <c r="I68" s="3"/>
    </row>
    <row r="69" customFormat="false" ht="15.75" hidden="false" customHeight="false" outlineLevel="0" collapsed="false">
      <c r="A69" s="25" t="s">
        <v>129</v>
      </c>
      <c r="B69" s="25" t="s">
        <v>130</v>
      </c>
      <c r="C69" s="26" t="n">
        <v>720679096</v>
      </c>
      <c r="D69" s="26" t="n">
        <v>254846</v>
      </c>
      <c r="E69" s="26" t="n">
        <v>141065968</v>
      </c>
      <c r="F69" s="26" t="n">
        <v>11685643</v>
      </c>
      <c r="G69" s="26" t="n">
        <v>4530560</v>
      </c>
      <c r="H69" s="26" t="n">
        <v>563142079</v>
      </c>
      <c r="I69" s="3"/>
    </row>
    <row r="70" customFormat="false" ht="30" hidden="false" customHeight="false" outlineLevel="0" collapsed="false">
      <c r="A70" s="25" t="s">
        <v>131</v>
      </c>
      <c r="B70" s="25" t="s">
        <v>132</v>
      </c>
      <c r="C70" s="26" t="n">
        <v>73836888</v>
      </c>
      <c r="D70" s="26" t="n">
        <v>57890</v>
      </c>
      <c r="E70" s="26" t="n">
        <v>13053331</v>
      </c>
      <c r="F70" s="26" t="n">
        <v>1218917</v>
      </c>
      <c r="G70" s="26" t="n">
        <v>192060</v>
      </c>
      <c r="H70" s="26" t="n">
        <v>59314690</v>
      </c>
      <c r="I70" s="3"/>
    </row>
    <row r="71" customFormat="false" ht="30" hidden="false" customHeight="false" outlineLevel="0" collapsed="false">
      <c r="A71" s="25" t="s">
        <v>133</v>
      </c>
      <c r="B71" s="25" t="s">
        <v>134</v>
      </c>
      <c r="C71" s="26" t="n">
        <v>1662843193</v>
      </c>
      <c r="D71" s="26" t="n">
        <v>79732012</v>
      </c>
      <c r="E71" s="26" t="n">
        <v>843110235</v>
      </c>
      <c r="F71" s="26" t="n">
        <v>42549160</v>
      </c>
      <c r="G71" s="26" t="n">
        <v>100181707</v>
      </c>
      <c r="H71" s="26" t="n">
        <v>597270079</v>
      </c>
      <c r="I71" s="3"/>
    </row>
    <row r="72" customFormat="false" ht="15.75" hidden="false" customHeight="false" outlineLevel="0" collapsed="false">
      <c r="A72" s="25" t="s">
        <v>135</v>
      </c>
      <c r="B72" s="25" t="s">
        <v>136</v>
      </c>
      <c r="C72" s="26" t="n">
        <v>263584</v>
      </c>
      <c r="D72" s="26" t="n">
        <v>3519</v>
      </c>
      <c r="E72" s="26" t="n">
        <v>241667</v>
      </c>
      <c r="F72" s="26" t="n">
        <v>0</v>
      </c>
      <c r="G72" s="26" t="n">
        <v>0</v>
      </c>
      <c r="H72" s="26" t="n">
        <v>18398</v>
      </c>
      <c r="I72" s="3"/>
    </row>
    <row r="73" customFormat="false" ht="15.75" hidden="false" customHeight="false" outlineLevel="0" collapsed="false">
      <c r="A73" s="25" t="s">
        <v>137</v>
      </c>
      <c r="B73" s="25" t="s">
        <v>138</v>
      </c>
      <c r="C73" s="26" t="n">
        <v>18499994</v>
      </c>
      <c r="D73" s="26" t="n">
        <v>3413</v>
      </c>
      <c r="E73" s="26" t="n">
        <v>12146149</v>
      </c>
      <c r="F73" s="26" t="n">
        <v>504335</v>
      </c>
      <c r="G73" s="26" t="n">
        <v>104646</v>
      </c>
      <c r="H73" s="26" t="n">
        <v>5741451</v>
      </c>
      <c r="I73" s="3"/>
    </row>
    <row r="74" customFormat="false" ht="15.75" hidden="false" customHeight="false" outlineLevel="0" collapsed="false">
      <c r="A74" s="25" t="s">
        <v>139</v>
      </c>
      <c r="B74" s="25" t="s">
        <v>140</v>
      </c>
      <c r="C74" s="26" t="n">
        <v>72356422</v>
      </c>
      <c r="D74" s="26" t="n">
        <v>9494</v>
      </c>
      <c r="E74" s="26" t="n">
        <v>24009853</v>
      </c>
      <c r="F74" s="26" t="n">
        <v>7978739</v>
      </c>
      <c r="G74" s="26" t="n">
        <v>8573147</v>
      </c>
      <c r="H74" s="26" t="n">
        <v>31785189</v>
      </c>
      <c r="I74" s="3"/>
    </row>
    <row r="75" customFormat="false" ht="30" hidden="false" customHeight="false" outlineLevel="0" collapsed="false">
      <c r="A75" s="25" t="s">
        <v>141</v>
      </c>
      <c r="B75" s="25" t="s">
        <v>142</v>
      </c>
      <c r="C75" s="26" t="n">
        <v>13097868</v>
      </c>
      <c r="D75" s="26" t="n">
        <v>6845</v>
      </c>
      <c r="E75" s="26" t="n">
        <v>11541446</v>
      </c>
      <c r="F75" s="26" t="n">
        <v>3703</v>
      </c>
      <c r="G75" s="26" t="n">
        <v>0</v>
      </c>
      <c r="H75" s="26" t="n">
        <v>1545874</v>
      </c>
      <c r="I75" s="3"/>
    </row>
    <row r="76" customFormat="false" ht="15.75" hidden="false" customHeight="false" outlineLevel="0" collapsed="false">
      <c r="A76" s="25" t="s">
        <v>143</v>
      </c>
      <c r="B76" s="25" t="s">
        <v>144</v>
      </c>
      <c r="C76" s="26" t="n">
        <v>115562444</v>
      </c>
      <c r="D76" s="26" t="n">
        <v>81752</v>
      </c>
      <c r="E76" s="26" t="n">
        <v>84983555</v>
      </c>
      <c r="F76" s="26" t="n">
        <v>1850729</v>
      </c>
      <c r="G76" s="26" t="n">
        <v>3884041</v>
      </c>
      <c r="H76" s="26" t="n">
        <v>24762367</v>
      </c>
      <c r="I76" s="3"/>
    </row>
    <row r="77" customFormat="false" ht="15.75" hidden="false" customHeight="false" outlineLevel="0" collapsed="false">
      <c r="A77" s="25" t="s">
        <v>145</v>
      </c>
      <c r="B77" s="25" t="s">
        <v>146</v>
      </c>
      <c r="C77" s="26" t="n">
        <v>137151048</v>
      </c>
      <c r="D77" s="26" t="n">
        <v>336547</v>
      </c>
      <c r="E77" s="26" t="n">
        <v>97802194</v>
      </c>
      <c r="F77" s="26" t="n">
        <v>288972</v>
      </c>
      <c r="G77" s="26" t="n">
        <v>577161</v>
      </c>
      <c r="H77" s="26" t="n">
        <v>38146174</v>
      </c>
      <c r="I77" s="3"/>
    </row>
    <row r="78" customFormat="false" ht="30" hidden="false" customHeight="false" outlineLevel="0" collapsed="false">
      <c r="A78" s="25" t="s">
        <v>147</v>
      </c>
      <c r="B78" s="25" t="s">
        <v>148</v>
      </c>
      <c r="C78" s="26" t="n">
        <v>120103824</v>
      </c>
      <c r="D78" s="26" t="n">
        <v>155694</v>
      </c>
      <c r="E78" s="26" t="n">
        <v>47787995</v>
      </c>
      <c r="F78" s="26" t="n">
        <v>1215803</v>
      </c>
      <c r="G78" s="26" t="n">
        <v>24118</v>
      </c>
      <c r="H78" s="26" t="n">
        <v>70920214</v>
      </c>
      <c r="I78" s="3"/>
    </row>
    <row r="79" customFormat="false" ht="30" hidden="false" customHeight="false" outlineLevel="0" collapsed="false">
      <c r="A79" s="25" t="s">
        <v>149</v>
      </c>
      <c r="B79" s="25" t="s">
        <v>150</v>
      </c>
      <c r="C79" s="26" t="n">
        <v>51631171</v>
      </c>
      <c r="D79" s="26" t="n">
        <v>176620</v>
      </c>
      <c r="E79" s="26" t="n">
        <v>44034048</v>
      </c>
      <c r="F79" s="26" t="n">
        <v>1143912</v>
      </c>
      <c r="G79" s="26" t="n">
        <v>191250</v>
      </c>
      <c r="H79" s="26" t="n">
        <v>6085341</v>
      </c>
      <c r="I79" s="3"/>
    </row>
    <row r="80" customFormat="false" ht="30" hidden="false" customHeight="false" outlineLevel="0" collapsed="false">
      <c r="A80" s="25" t="s">
        <v>151</v>
      </c>
      <c r="B80" s="25" t="s">
        <v>152</v>
      </c>
      <c r="C80" s="26" t="n">
        <v>24799785</v>
      </c>
      <c r="D80" s="26" t="n">
        <v>12831</v>
      </c>
      <c r="E80" s="26" t="n">
        <v>14214130</v>
      </c>
      <c r="F80" s="26" t="n">
        <v>188591</v>
      </c>
      <c r="G80" s="26" t="n">
        <v>35520</v>
      </c>
      <c r="H80" s="26" t="n">
        <v>10348713</v>
      </c>
      <c r="I80" s="3"/>
    </row>
    <row r="81" customFormat="false" ht="30" hidden="false" customHeight="false" outlineLevel="0" collapsed="false">
      <c r="A81" s="25" t="s">
        <v>153</v>
      </c>
      <c r="B81" s="25" t="s">
        <v>154</v>
      </c>
      <c r="C81" s="26" t="n">
        <v>57438965</v>
      </c>
      <c r="D81" s="26" t="n">
        <v>0</v>
      </c>
      <c r="E81" s="26" t="n">
        <v>24888478</v>
      </c>
      <c r="F81" s="26" t="n">
        <v>459329</v>
      </c>
      <c r="G81" s="26" t="n">
        <v>8216</v>
      </c>
      <c r="H81" s="26" t="n">
        <v>32082942</v>
      </c>
      <c r="I81" s="3"/>
    </row>
    <row r="82" customFormat="false" ht="30" hidden="false" customHeight="false" outlineLevel="0" collapsed="false">
      <c r="A82" s="25" t="s">
        <v>155</v>
      </c>
      <c r="B82" s="25" t="s">
        <v>156</v>
      </c>
      <c r="C82" s="26" t="n">
        <v>62648554</v>
      </c>
      <c r="D82" s="26" t="n">
        <v>136510</v>
      </c>
      <c r="E82" s="26" t="n">
        <v>46977464</v>
      </c>
      <c r="F82" s="26" t="n">
        <v>100783</v>
      </c>
      <c r="G82" s="26" t="n">
        <v>230085</v>
      </c>
      <c r="H82" s="26" t="n">
        <v>15203712</v>
      </c>
      <c r="I82" s="3"/>
    </row>
    <row r="83" customFormat="false" ht="30" hidden="false" customHeight="false" outlineLevel="0" collapsed="false">
      <c r="A83" s="25" t="s">
        <v>157</v>
      </c>
      <c r="B83" s="25" t="s">
        <v>158</v>
      </c>
      <c r="C83" s="26" t="n">
        <v>434281323</v>
      </c>
      <c r="D83" s="26" t="n">
        <v>33243233</v>
      </c>
      <c r="E83" s="26" t="n">
        <v>179345185</v>
      </c>
      <c r="F83" s="26" t="n">
        <v>2677221</v>
      </c>
      <c r="G83" s="26" t="n">
        <v>68404069</v>
      </c>
      <c r="H83" s="26" t="n">
        <v>150611615</v>
      </c>
      <c r="I83" s="3"/>
    </row>
    <row r="84" customFormat="false" ht="30" hidden="false" customHeight="false" outlineLevel="0" collapsed="false">
      <c r="A84" s="25" t="s">
        <v>159</v>
      </c>
      <c r="B84" s="25" t="s">
        <v>160</v>
      </c>
      <c r="C84" s="26" t="n">
        <v>412354552</v>
      </c>
      <c r="D84" s="26" t="n">
        <v>43794997</v>
      </c>
      <c r="E84" s="26" t="n">
        <v>189819253</v>
      </c>
      <c r="F84" s="26" t="n">
        <v>3199249</v>
      </c>
      <c r="G84" s="26" t="n">
        <v>17242258</v>
      </c>
      <c r="H84" s="26" t="n">
        <v>158298795</v>
      </c>
      <c r="I84" s="3"/>
    </row>
    <row r="85" customFormat="false" ht="45" hidden="false" customHeight="false" outlineLevel="0" collapsed="false">
      <c r="A85" s="25" t="s">
        <v>161</v>
      </c>
      <c r="B85" s="25" t="s">
        <v>162</v>
      </c>
      <c r="C85" s="26" t="n">
        <v>142653659</v>
      </c>
      <c r="D85" s="26" t="n">
        <v>1770557</v>
      </c>
      <c r="E85" s="26" t="n">
        <v>65318818</v>
      </c>
      <c r="F85" s="26" t="n">
        <v>22937794</v>
      </c>
      <c r="G85" s="26" t="n">
        <v>907196</v>
      </c>
      <c r="H85" s="26" t="n">
        <v>51719294</v>
      </c>
      <c r="I85" s="3"/>
    </row>
    <row r="86" customFormat="false" ht="105" hidden="false" customHeight="false" outlineLevel="0" collapsed="false">
      <c r="A86" s="25" t="s">
        <v>163</v>
      </c>
      <c r="B86" s="25" t="s">
        <v>164</v>
      </c>
      <c r="C86" s="26" t="n">
        <v>446833441</v>
      </c>
      <c r="D86" s="26" t="n">
        <v>1860754</v>
      </c>
      <c r="E86" s="26" t="n">
        <v>209365468</v>
      </c>
      <c r="F86" s="26" t="n">
        <v>2548226</v>
      </c>
      <c r="G86" s="26" t="n">
        <v>14813834</v>
      </c>
      <c r="H86" s="26" t="n">
        <v>218245159</v>
      </c>
      <c r="I86" s="3"/>
    </row>
    <row r="87" customFormat="false" ht="30" hidden="false" customHeight="false" outlineLevel="0" collapsed="false">
      <c r="A87" s="25" t="s">
        <v>165</v>
      </c>
      <c r="B87" s="25" t="s">
        <v>166</v>
      </c>
      <c r="C87" s="26" t="n">
        <v>419407563</v>
      </c>
      <c r="D87" s="26" t="n">
        <v>1000372</v>
      </c>
      <c r="E87" s="26" t="n">
        <v>198844989</v>
      </c>
      <c r="F87" s="26" t="n">
        <v>2273789</v>
      </c>
      <c r="G87" s="26" t="n">
        <v>14467108</v>
      </c>
      <c r="H87" s="26" t="n">
        <v>202821305</v>
      </c>
      <c r="I87" s="3"/>
    </row>
    <row r="88" customFormat="false" ht="15.75" hidden="false" customHeight="false" outlineLevel="0" collapsed="false">
      <c r="A88" s="25" t="s">
        <v>167</v>
      </c>
      <c r="B88" s="25" t="s">
        <v>168</v>
      </c>
      <c r="C88" s="26" t="n">
        <v>20534498</v>
      </c>
      <c r="D88" s="26" t="n">
        <v>408192</v>
      </c>
      <c r="E88" s="26" t="n">
        <v>6610641</v>
      </c>
      <c r="F88" s="26" t="n">
        <v>163225</v>
      </c>
      <c r="G88" s="26" t="n">
        <v>240584</v>
      </c>
      <c r="H88" s="26" t="n">
        <v>13111856</v>
      </c>
      <c r="I88" s="3"/>
    </row>
    <row r="89" customFormat="false" ht="30" hidden="false" customHeight="false" outlineLevel="0" collapsed="false">
      <c r="A89" s="25" t="s">
        <v>169</v>
      </c>
      <c r="B89" s="25" t="s">
        <v>170</v>
      </c>
      <c r="C89" s="26" t="n">
        <v>3658148</v>
      </c>
      <c r="D89" s="26" t="n">
        <v>444608</v>
      </c>
      <c r="E89" s="26" t="n">
        <v>2080946</v>
      </c>
      <c r="F89" s="26" t="n">
        <v>41522</v>
      </c>
      <c r="G89" s="26" t="n">
        <v>106142</v>
      </c>
      <c r="H89" s="26" t="n">
        <v>984930</v>
      </c>
      <c r="I89" s="3"/>
    </row>
    <row r="90" customFormat="false" ht="45" hidden="false" customHeight="false" outlineLevel="0" collapsed="false">
      <c r="A90" s="25" t="s">
        <v>171</v>
      </c>
      <c r="B90" s="25" t="s">
        <v>172</v>
      </c>
      <c r="C90" s="26" t="n">
        <v>3233232</v>
      </c>
      <c r="D90" s="26" t="n">
        <v>7582</v>
      </c>
      <c r="E90" s="26" t="n">
        <v>1828892</v>
      </c>
      <c r="F90" s="26" t="n">
        <v>69690</v>
      </c>
      <c r="G90" s="26" t="n">
        <v>0</v>
      </c>
      <c r="H90" s="26" t="n">
        <v>1327068</v>
      </c>
      <c r="I90" s="3"/>
    </row>
    <row r="91" customFormat="false" ht="75" hidden="false" customHeight="false" outlineLevel="0" collapsed="false">
      <c r="A91" s="25" t="s">
        <v>173</v>
      </c>
      <c r="B91" s="25" t="s">
        <v>174</v>
      </c>
      <c r="C91" s="26" t="n">
        <v>920028908</v>
      </c>
      <c r="D91" s="26" t="n">
        <v>4808810</v>
      </c>
      <c r="E91" s="26" t="n">
        <v>272937056</v>
      </c>
      <c r="F91" s="26" t="n">
        <v>22069792</v>
      </c>
      <c r="G91" s="26" t="n">
        <v>30401099</v>
      </c>
      <c r="H91" s="26" t="n">
        <v>589812151</v>
      </c>
      <c r="I91" s="3"/>
    </row>
    <row r="92" customFormat="false" ht="45" hidden="false" customHeight="false" outlineLevel="0" collapsed="false">
      <c r="A92" s="25" t="s">
        <v>175</v>
      </c>
      <c r="B92" s="25" t="s">
        <v>176</v>
      </c>
      <c r="C92" s="26" t="n">
        <v>302760082</v>
      </c>
      <c r="D92" s="26" t="n">
        <v>3792647</v>
      </c>
      <c r="E92" s="26" t="n">
        <v>88119842</v>
      </c>
      <c r="F92" s="26" t="n">
        <v>16325451</v>
      </c>
      <c r="G92" s="26" t="n">
        <v>1773944</v>
      </c>
      <c r="H92" s="26" t="n">
        <v>192748198</v>
      </c>
      <c r="I92" s="3"/>
    </row>
    <row r="93" customFormat="false" ht="15.75" hidden="false" customHeight="false" outlineLevel="0" collapsed="false">
      <c r="A93" s="25" t="s">
        <v>177</v>
      </c>
      <c r="B93" s="25" t="s">
        <v>178</v>
      </c>
      <c r="C93" s="26" t="n">
        <v>310933582</v>
      </c>
      <c r="D93" s="26" t="n">
        <v>558337</v>
      </c>
      <c r="E93" s="26" t="n">
        <v>100057067</v>
      </c>
      <c r="F93" s="26" t="n">
        <v>2412083</v>
      </c>
      <c r="G93" s="26" t="n">
        <v>9559690</v>
      </c>
      <c r="H93" s="26" t="n">
        <v>198346405</v>
      </c>
      <c r="I93" s="3"/>
    </row>
    <row r="94" customFormat="false" ht="15.75" hidden="false" customHeight="false" outlineLevel="0" collapsed="false">
      <c r="A94" s="25" t="s">
        <v>179</v>
      </c>
      <c r="B94" s="25" t="s">
        <v>180</v>
      </c>
      <c r="C94" s="26" t="n">
        <v>306335244</v>
      </c>
      <c r="D94" s="26" t="n">
        <v>457826</v>
      </c>
      <c r="E94" s="26" t="n">
        <v>84760147</v>
      </c>
      <c r="F94" s="26" t="n">
        <v>3332258</v>
      </c>
      <c r="G94" s="26" t="n">
        <v>19067465</v>
      </c>
      <c r="H94" s="26" t="n">
        <v>198717548</v>
      </c>
      <c r="I94" s="3"/>
    </row>
    <row r="95" customFormat="false" ht="30" hidden="false" customHeight="false" outlineLevel="0" collapsed="false">
      <c r="A95" s="25" t="s">
        <v>181</v>
      </c>
      <c r="B95" s="25" t="s">
        <v>182</v>
      </c>
      <c r="C95" s="26" t="n">
        <v>7132713661</v>
      </c>
      <c r="D95" s="26" t="n">
        <v>5699758</v>
      </c>
      <c r="E95" s="26" t="n">
        <v>959066127</v>
      </c>
      <c r="F95" s="26" t="n">
        <v>1467228310</v>
      </c>
      <c r="G95" s="26" t="n">
        <v>58137029</v>
      </c>
      <c r="H95" s="26" t="n">
        <v>4642582437</v>
      </c>
      <c r="I95" s="3"/>
    </row>
    <row r="96" customFormat="false" ht="15.75" hidden="false" customHeight="false" outlineLevel="0" collapsed="false">
      <c r="A96" s="25" t="s">
        <v>183</v>
      </c>
      <c r="B96" s="25" t="s">
        <v>184</v>
      </c>
      <c r="C96" s="26" t="n">
        <v>3420175675</v>
      </c>
      <c r="D96" s="26" t="n">
        <v>2417108</v>
      </c>
      <c r="E96" s="26" t="n">
        <v>141659695</v>
      </c>
      <c r="F96" s="26" t="n">
        <v>957512294</v>
      </c>
      <c r="G96" s="26" t="n">
        <v>7003514</v>
      </c>
      <c r="H96" s="26" t="n">
        <v>2311583064</v>
      </c>
      <c r="I96" s="3"/>
    </row>
    <row r="97" customFormat="false" ht="15.75" hidden="false" customHeight="false" outlineLevel="0" collapsed="false">
      <c r="A97" s="25" t="s">
        <v>185</v>
      </c>
      <c r="B97" s="25" t="s">
        <v>186</v>
      </c>
      <c r="C97" s="26" t="n">
        <v>2175480053</v>
      </c>
      <c r="D97" s="26" t="n">
        <v>1344727</v>
      </c>
      <c r="E97" s="26" t="n">
        <v>537128887</v>
      </c>
      <c r="F97" s="26" t="n">
        <v>185349046</v>
      </c>
      <c r="G97" s="26" t="n">
        <v>239723</v>
      </c>
      <c r="H97" s="26" t="n">
        <v>1451417670</v>
      </c>
      <c r="I97" s="3"/>
    </row>
    <row r="98" customFormat="false" ht="15.75" hidden="false" customHeight="false" outlineLevel="0" collapsed="false">
      <c r="A98" s="25" t="s">
        <v>187</v>
      </c>
      <c r="B98" s="25" t="s">
        <v>188</v>
      </c>
      <c r="C98" s="26" t="n">
        <v>298171895</v>
      </c>
      <c r="D98" s="26" t="n">
        <v>479149</v>
      </c>
      <c r="E98" s="26" t="n">
        <v>18349322</v>
      </c>
      <c r="F98" s="26" t="n">
        <v>72198891</v>
      </c>
      <c r="G98" s="26" t="n">
        <v>39623884</v>
      </c>
      <c r="H98" s="26" t="n">
        <v>167520649</v>
      </c>
      <c r="I98" s="3"/>
    </row>
    <row r="99" customFormat="false" ht="15.75" hidden="false" customHeight="false" outlineLevel="0" collapsed="false">
      <c r="A99" s="25" t="s">
        <v>189</v>
      </c>
      <c r="B99" s="25" t="s">
        <v>190</v>
      </c>
      <c r="C99" s="26" t="n">
        <v>8226793</v>
      </c>
      <c r="D99" s="26" t="n">
        <v>0</v>
      </c>
      <c r="E99" s="26" t="n">
        <v>144986</v>
      </c>
      <c r="F99" s="26" t="n">
        <v>60902</v>
      </c>
      <c r="G99" s="26" t="n">
        <v>0</v>
      </c>
      <c r="H99" s="26" t="n">
        <v>8020905</v>
      </c>
      <c r="I99" s="3"/>
    </row>
    <row r="100" customFormat="false" ht="15.75" hidden="false" customHeight="false" outlineLevel="0" collapsed="false">
      <c r="A100" s="25" t="s">
        <v>191</v>
      </c>
      <c r="B100" s="25" t="s">
        <v>192</v>
      </c>
      <c r="C100" s="26" t="n">
        <v>671379596</v>
      </c>
      <c r="D100" s="26" t="n">
        <v>207822</v>
      </c>
      <c r="E100" s="26" t="n">
        <v>123663473</v>
      </c>
      <c r="F100" s="26" t="n">
        <v>70601434</v>
      </c>
      <c r="G100" s="26" t="n">
        <v>6383617</v>
      </c>
      <c r="H100" s="26" t="n">
        <v>470523250</v>
      </c>
      <c r="I100" s="3"/>
    </row>
    <row r="101" customFormat="false" ht="15.75" hidden="false" customHeight="false" outlineLevel="0" collapsed="false">
      <c r="A101" s="25" t="s">
        <v>193</v>
      </c>
      <c r="B101" s="25" t="s">
        <v>194</v>
      </c>
      <c r="C101" s="26" t="n">
        <v>14972178</v>
      </c>
      <c r="D101" s="26" t="n">
        <v>0</v>
      </c>
      <c r="E101" s="26" t="n">
        <v>27729</v>
      </c>
      <c r="F101" s="26" t="n">
        <v>9296944</v>
      </c>
      <c r="G101" s="26" t="n">
        <v>1661557</v>
      </c>
      <c r="H101" s="26" t="n">
        <v>3985948</v>
      </c>
      <c r="I101" s="3"/>
    </row>
    <row r="102" customFormat="false" ht="15.75" hidden="false" customHeight="false" outlineLevel="0" collapsed="false">
      <c r="A102" s="25" t="s">
        <v>195</v>
      </c>
      <c r="B102" s="25" t="s">
        <v>196</v>
      </c>
      <c r="C102" s="26" t="n">
        <v>146114200</v>
      </c>
      <c r="D102" s="26" t="n">
        <v>5359</v>
      </c>
      <c r="E102" s="26" t="n">
        <v>939291</v>
      </c>
      <c r="F102" s="26" t="n">
        <v>129337637</v>
      </c>
      <c r="G102" s="26" t="n">
        <v>0</v>
      </c>
      <c r="H102" s="26" t="n">
        <v>15831913</v>
      </c>
      <c r="I102" s="3"/>
    </row>
    <row r="103" customFormat="false" ht="15.75" hidden="false" customHeight="false" outlineLevel="0" collapsed="false">
      <c r="A103" s="25" t="s">
        <v>197</v>
      </c>
      <c r="B103" s="25" t="s">
        <v>198</v>
      </c>
      <c r="C103" s="26" t="n">
        <v>5880308</v>
      </c>
      <c r="D103" s="26" t="n">
        <v>0</v>
      </c>
      <c r="E103" s="26" t="n">
        <v>7591</v>
      </c>
      <c r="F103" s="26" t="n">
        <v>261</v>
      </c>
      <c r="G103" s="26" t="n">
        <v>0</v>
      </c>
      <c r="H103" s="26" t="n">
        <v>5872456</v>
      </c>
      <c r="I103" s="3"/>
    </row>
    <row r="104" customFormat="false" ht="45" hidden="false" customHeight="false" outlineLevel="0" collapsed="false">
      <c r="A104" s="25" t="s">
        <v>199</v>
      </c>
      <c r="B104" s="25" t="s">
        <v>200</v>
      </c>
      <c r="C104" s="26" t="n">
        <v>44973477</v>
      </c>
      <c r="D104" s="26" t="n">
        <v>0</v>
      </c>
      <c r="E104" s="26" t="n">
        <v>722994</v>
      </c>
      <c r="F104" s="26" t="n">
        <v>38669366</v>
      </c>
      <c r="G104" s="26" t="n">
        <v>19004</v>
      </c>
      <c r="H104" s="26" t="n">
        <v>5562113</v>
      </c>
      <c r="I104" s="3"/>
    </row>
    <row r="105" customFormat="false" ht="45" hidden="false" customHeight="false" outlineLevel="0" collapsed="false">
      <c r="A105" s="25" t="s">
        <v>201</v>
      </c>
      <c r="B105" s="25" t="s">
        <v>202</v>
      </c>
      <c r="C105" s="26" t="n">
        <v>137884929</v>
      </c>
      <c r="D105" s="26" t="n">
        <v>194024</v>
      </c>
      <c r="E105" s="26" t="n">
        <v>42263869</v>
      </c>
      <c r="F105" s="26" t="n">
        <v>1731123</v>
      </c>
      <c r="G105" s="26" t="n">
        <v>695777</v>
      </c>
      <c r="H105" s="26" t="n">
        <v>93000136</v>
      </c>
      <c r="I105" s="3"/>
    </row>
    <row r="106" customFormat="false" ht="30" hidden="false" customHeight="false" outlineLevel="0" collapsed="false">
      <c r="A106" s="25" t="s">
        <v>203</v>
      </c>
      <c r="B106" s="25" t="s">
        <v>204</v>
      </c>
      <c r="C106" s="26" t="n">
        <v>209454557</v>
      </c>
      <c r="D106" s="26" t="n">
        <v>1051569</v>
      </c>
      <c r="E106" s="26" t="n">
        <v>94158290</v>
      </c>
      <c r="F106" s="26" t="n">
        <v>2470412</v>
      </c>
      <c r="G106" s="26" t="n">
        <v>2509953</v>
      </c>
      <c r="H106" s="26" t="n">
        <v>109264333</v>
      </c>
      <c r="I106" s="3"/>
    </row>
    <row r="107" customFormat="false" ht="150" hidden="false" customHeight="false" outlineLevel="0" collapsed="false">
      <c r="A107" s="25" t="s">
        <v>205</v>
      </c>
      <c r="B107" s="25" t="s">
        <v>206</v>
      </c>
      <c r="C107" s="26" t="n">
        <v>6080358313</v>
      </c>
      <c r="D107" s="26" t="n">
        <v>13082429</v>
      </c>
      <c r="E107" s="26" t="n">
        <v>1843453854</v>
      </c>
      <c r="F107" s="26" t="n">
        <v>283471191</v>
      </c>
      <c r="G107" s="26" t="n">
        <v>11803958</v>
      </c>
      <c r="H107" s="26" t="n">
        <v>3928546881</v>
      </c>
      <c r="I107" s="3"/>
    </row>
    <row r="108" customFormat="false" ht="45" hidden="false" customHeight="false" outlineLevel="0" collapsed="false">
      <c r="A108" s="25" t="s">
        <v>207</v>
      </c>
      <c r="B108" s="25" t="s">
        <v>208</v>
      </c>
      <c r="C108" s="26" t="n">
        <v>3436110251</v>
      </c>
      <c r="D108" s="26" t="n">
        <v>7089808</v>
      </c>
      <c r="E108" s="26" t="n">
        <v>1084595894</v>
      </c>
      <c r="F108" s="26" t="n">
        <v>159429047</v>
      </c>
      <c r="G108" s="26" t="n">
        <v>5133652</v>
      </c>
      <c r="H108" s="26" t="n">
        <v>2179861850</v>
      </c>
      <c r="I108" s="3"/>
    </row>
    <row r="109" customFormat="false" ht="60" hidden="false" customHeight="false" outlineLevel="0" collapsed="false">
      <c r="A109" s="25" t="s">
        <v>209</v>
      </c>
      <c r="B109" s="25" t="s">
        <v>210</v>
      </c>
      <c r="C109" s="26" t="n">
        <v>2644248062</v>
      </c>
      <c r="D109" s="26" t="n">
        <v>5992621</v>
      </c>
      <c r="E109" s="26" t="n">
        <v>758857960</v>
      </c>
      <c r="F109" s="26" t="n">
        <v>124042144</v>
      </c>
      <c r="G109" s="26" t="n">
        <v>6670306</v>
      </c>
      <c r="H109" s="26" t="n">
        <v>1748685031</v>
      </c>
      <c r="I109" s="3"/>
    </row>
    <row r="110" customFormat="false" ht="75" hidden="false" customHeight="false" outlineLevel="0" collapsed="false">
      <c r="A110" s="25" t="s">
        <v>211</v>
      </c>
      <c r="B110" s="25" t="s">
        <v>212</v>
      </c>
      <c r="C110" s="26" t="n">
        <v>4272597198</v>
      </c>
      <c r="D110" s="26" t="n">
        <v>2062861</v>
      </c>
      <c r="E110" s="26" t="n">
        <v>1851474568</v>
      </c>
      <c r="F110" s="26" t="n">
        <v>136717544</v>
      </c>
      <c r="G110" s="26" t="n">
        <v>31156070</v>
      </c>
      <c r="H110" s="26" t="n">
        <v>2251186155</v>
      </c>
      <c r="I110" s="3"/>
    </row>
    <row r="111" customFormat="false" ht="45" hidden="false" customHeight="false" outlineLevel="0" collapsed="false">
      <c r="A111" s="25" t="s">
        <v>213</v>
      </c>
      <c r="B111" s="25" t="s">
        <v>214</v>
      </c>
      <c r="C111" s="26" t="n">
        <v>734509556</v>
      </c>
      <c r="D111" s="26" t="n">
        <v>472000</v>
      </c>
      <c r="E111" s="26" t="n">
        <v>190831226</v>
      </c>
      <c r="F111" s="26" t="n">
        <v>77096156</v>
      </c>
      <c r="G111" s="26" t="n">
        <v>19346</v>
      </c>
      <c r="H111" s="26" t="n">
        <v>466090828</v>
      </c>
      <c r="I111" s="3"/>
    </row>
    <row r="112" customFormat="false" ht="45" hidden="false" customHeight="false" outlineLevel="0" collapsed="false">
      <c r="A112" s="25" t="s">
        <v>215</v>
      </c>
      <c r="B112" s="25" t="s">
        <v>216</v>
      </c>
      <c r="C112" s="26" t="n">
        <v>3534186925</v>
      </c>
      <c r="D112" s="26" t="n">
        <v>1590861</v>
      </c>
      <c r="E112" s="26" t="n">
        <v>1659919118</v>
      </c>
      <c r="F112" s="26" t="n">
        <v>59588275</v>
      </c>
      <c r="G112" s="26" t="n">
        <v>31136724</v>
      </c>
      <c r="H112" s="26" t="n">
        <v>1781951947</v>
      </c>
      <c r="I112" s="3"/>
    </row>
    <row r="113" customFormat="false" ht="15.75" hidden="false" customHeight="false" outlineLevel="0" collapsed="false">
      <c r="A113" s="25" t="s">
        <v>217</v>
      </c>
      <c r="B113" s="25" t="s">
        <v>218</v>
      </c>
      <c r="C113" s="26" t="n">
        <v>3900717</v>
      </c>
      <c r="D113" s="26" t="n">
        <v>0</v>
      </c>
      <c r="E113" s="26" t="n">
        <v>724224</v>
      </c>
      <c r="F113" s="26" t="n">
        <v>33113</v>
      </c>
      <c r="G113" s="26" t="n">
        <v>0</v>
      </c>
      <c r="H113" s="26" t="n">
        <v>3143380</v>
      </c>
      <c r="I113" s="3"/>
    </row>
    <row r="114" customFormat="false" ht="135" hidden="false" customHeight="false" outlineLevel="0" collapsed="false">
      <c r="A114" s="25" t="s">
        <v>219</v>
      </c>
      <c r="B114" s="25" t="s">
        <v>220</v>
      </c>
      <c r="C114" s="26" t="n">
        <v>632696876</v>
      </c>
      <c r="D114" s="26" t="n">
        <v>42083871</v>
      </c>
      <c r="E114" s="26" t="n">
        <v>225858439</v>
      </c>
      <c r="F114" s="26" t="n">
        <v>5023820</v>
      </c>
      <c r="G114" s="26" t="n">
        <v>652605</v>
      </c>
      <c r="H114" s="26" t="n">
        <v>359078141</v>
      </c>
      <c r="I114" s="3"/>
    </row>
    <row r="115" customFormat="false" ht="60" hidden="false" customHeight="false" outlineLevel="0" collapsed="false">
      <c r="A115" s="25" t="s">
        <v>221</v>
      </c>
      <c r="B115" s="25" t="s">
        <v>222</v>
      </c>
      <c r="C115" s="26" t="n">
        <v>615498604</v>
      </c>
      <c r="D115" s="26" t="n">
        <v>41997843</v>
      </c>
      <c r="E115" s="26" t="n">
        <v>222195668</v>
      </c>
      <c r="F115" s="26" t="n">
        <v>4941814</v>
      </c>
      <c r="G115" s="26" t="n">
        <v>650061</v>
      </c>
      <c r="H115" s="26" t="n">
        <v>345713218</v>
      </c>
      <c r="I115" s="3"/>
    </row>
    <row r="116" customFormat="false" ht="15.75" hidden="false" customHeight="false" outlineLevel="0" collapsed="false">
      <c r="A116" s="25" t="s">
        <v>223</v>
      </c>
      <c r="B116" s="25" t="s">
        <v>224</v>
      </c>
      <c r="C116" s="26" t="n">
        <v>12326238</v>
      </c>
      <c r="D116" s="26" t="n">
        <v>86028</v>
      </c>
      <c r="E116" s="26" t="n">
        <v>3262364</v>
      </c>
      <c r="F116" s="26" t="n">
        <v>75313</v>
      </c>
      <c r="G116" s="26" t="n">
        <v>2544</v>
      </c>
      <c r="H116" s="26" t="n">
        <v>8899989</v>
      </c>
      <c r="I116" s="3"/>
    </row>
    <row r="117" customFormat="false" ht="30" hidden="false" customHeight="false" outlineLevel="0" collapsed="false">
      <c r="A117" s="25" t="s">
        <v>225</v>
      </c>
      <c r="B117" s="25" t="s">
        <v>226</v>
      </c>
      <c r="C117" s="26" t="n">
        <v>4872034</v>
      </c>
      <c r="D117" s="26" t="n">
        <v>0</v>
      </c>
      <c r="E117" s="26" t="n">
        <v>400407</v>
      </c>
      <c r="F117" s="26" t="n">
        <v>6693</v>
      </c>
      <c r="G117" s="26" t="n">
        <v>0</v>
      </c>
      <c r="H117" s="26" t="n">
        <v>4464934</v>
      </c>
      <c r="I117" s="3"/>
    </row>
    <row r="118" customFormat="false" ht="15.75" hidden="false" customHeight="false" outlineLevel="0" collapsed="false">
      <c r="A118" s="25" t="s">
        <v>227</v>
      </c>
      <c r="B118" s="25" t="s">
        <v>228</v>
      </c>
      <c r="C118" s="26" t="n">
        <v>1070995391</v>
      </c>
      <c r="D118" s="26" t="n">
        <v>7936265</v>
      </c>
      <c r="E118" s="26" t="n">
        <v>427742324</v>
      </c>
      <c r="F118" s="26" t="n">
        <v>33994206</v>
      </c>
      <c r="G118" s="26" t="n">
        <v>4070060</v>
      </c>
      <c r="H118" s="26" t="n">
        <v>597252536</v>
      </c>
      <c r="I118" s="3"/>
    </row>
    <row r="119" customFormat="false" ht="45" hidden="false" customHeight="false" outlineLevel="0" collapsed="false">
      <c r="A119" s="25" t="s">
        <v>229</v>
      </c>
      <c r="B119" s="25" t="s">
        <v>230</v>
      </c>
      <c r="C119" s="26" t="n">
        <v>642973096</v>
      </c>
      <c r="D119" s="26" t="n">
        <v>6703724</v>
      </c>
      <c r="E119" s="26" t="n">
        <v>337169486</v>
      </c>
      <c r="F119" s="26" t="n">
        <v>5446508</v>
      </c>
      <c r="G119" s="26" t="n">
        <v>3900690</v>
      </c>
      <c r="H119" s="26" t="n">
        <v>289752688</v>
      </c>
      <c r="I119" s="3"/>
    </row>
    <row r="120" customFormat="false" ht="30" hidden="false" customHeight="false" outlineLevel="0" collapsed="false">
      <c r="A120" s="25" t="s">
        <v>231</v>
      </c>
      <c r="B120" s="25" t="s">
        <v>232</v>
      </c>
      <c r="C120" s="26" t="n">
        <v>190316630</v>
      </c>
      <c r="D120" s="26" t="n">
        <v>335280</v>
      </c>
      <c r="E120" s="26" t="n">
        <v>59594793</v>
      </c>
      <c r="F120" s="26" t="n">
        <v>12590746</v>
      </c>
      <c r="G120" s="26" t="n">
        <v>13870</v>
      </c>
      <c r="H120" s="26" t="n">
        <v>117781941</v>
      </c>
      <c r="I120" s="3"/>
    </row>
    <row r="121" customFormat="false" ht="15.75" hidden="false" customHeight="false" outlineLevel="0" collapsed="false">
      <c r="A121" s="25" t="s">
        <v>233</v>
      </c>
      <c r="B121" s="25" t="s">
        <v>234</v>
      </c>
      <c r="C121" s="26" t="n">
        <v>237705665</v>
      </c>
      <c r="D121" s="26" t="n">
        <v>897261</v>
      </c>
      <c r="E121" s="26" t="n">
        <v>30978045</v>
      </c>
      <c r="F121" s="26" t="n">
        <v>15956952</v>
      </c>
      <c r="G121" s="26" t="n">
        <v>155500</v>
      </c>
      <c r="H121" s="26" t="n">
        <v>189717907</v>
      </c>
      <c r="I121" s="3"/>
    </row>
    <row r="122" customFormat="false" ht="45" hidden="false" customHeight="false" outlineLevel="0" collapsed="false">
      <c r="A122" s="25" t="s">
        <v>235</v>
      </c>
      <c r="B122" s="25" t="s">
        <v>236</v>
      </c>
      <c r="C122" s="26" t="n">
        <v>472511</v>
      </c>
      <c r="D122" s="26" t="n">
        <v>243</v>
      </c>
      <c r="E122" s="26" t="n">
        <v>183284</v>
      </c>
      <c r="F122" s="26" t="n">
        <v>208</v>
      </c>
      <c r="G122" s="26" t="n">
        <v>0</v>
      </c>
      <c r="H122" s="26" t="n">
        <v>288776</v>
      </c>
      <c r="I122" s="3"/>
    </row>
    <row r="123" customFormat="false" ht="45.75" hidden="false" customHeight="false" outlineLevel="0" collapsed="false">
      <c r="A123" s="27" t="s">
        <v>237</v>
      </c>
      <c r="B123" s="27" t="s">
        <v>238</v>
      </c>
      <c r="C123" s="28" t="n">
        <v>472511</v>
      </c>
      <c r="D123" s="28" t="n">
        <v>243</v>
      </c>
      <c r="E123" s="28" t="n">
        <v>183284</v>
      </c>
      <c r="F123" s="28" t="n">
        <v>208</v>
      </c>
      <c r="G123" s="28" t="n">
        <v>0</v>
      </c>
      <c r="H123" s="28" t="n">
        <v>288776</v>
      </c>
      <c r="I123" s="3"/>
    </row>
    <row r="124" customFormat="false" ht="16.5" hidden="true" customHeight="false" outlineLevel="1" collapsed="false">
      <c r="A124" s="29"/>
      <c r="B124" s="30"/>
      <c r="C124" s="31"/>
      <c r="D124" s="31"/>
      <c r="E124" s="31"/>
      <c r="F124" s="31"/>
      <c r="G124" s="31"/>
      <c r="H124" s="31"/>
    </row>
    <row r="125" customFormat="false" ht="16.5" hidden="false" customHeight="false" outlineLevel="0" collapsed="false">
      <c r="A125" s="32"/>
      <c r="B125" s="30"/>
      <c r="C125" s="9"/>
      <c r="D125" s="33"/>
      <c r="E125" s="33"/>
      <c r="F125" s="33"/>
    </row>
    <row r="126" customFormat="false" ht="15.75" hidden="false" customHeight="false" outlineLevel="0" collapsed="false">
      <c r="A126" s="32"/>
      <c r="B126" s="30"/>
      <c r="C126" s="9"/>
      <c r="D126" s="33"/>
      <c r="E126" s="33"/>
      <c r="F126" s="33"/>
      <c r="G126" s="33"/>
      <c r="H126" s="33"/>
    </row>
    <row r="127" customFormat="false" ht="15.75" hidden="false" customHeight="false" outlineLevel="0" collapsed="false">
      <c r="A127" s="32"/>
      <c r="B127" s="30"/>
      <c r="C127" s="9"/>
      <c r="D127" s="33"/>
      <c r="E127" s="33"/>
      <c r="F127" s="33"/>
      <c r="G127" s="33"/>
      <c r="H127" s="33"/>
    </row>
  </sheetData>
  <mergeCells count="13">
    <mergeCell ref="A1:H1"/>
    <mergeCell ref="A2:H2"/>
    <mergeCell ref="A3:H3"/>
    <mergeCell ref="A4:H4"/>
    <mergeCell ref="A6:A8"/>
    <mergeCell ref="B6:B8"/>
    <mergeCell ref="C6:C8"/>
    <mergeCell ref="D6:H6"/>
    <mergeCell ref="D7:D8"/>
    <mergeCell ref="E7:E8"/>
    <mergeCell ref="F7:F8"/>
    <mergeCell ref="G7:G8"/>
    <mergeCell ref="H7:H8"/>
  </mergeCells>
  <conditionalFormatting sqref="A12:H123">
    <cfRule type="expression" priority="2" aboveAverage="0" equalAverage="0" bottom="0" percent="0" rank="0" text="" dxfId="0">
      <formula>LEFT($A12,6)="Раздел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0:54:19Z</dcterms:created>
  <dc:creator>Бостаева Юлия Вячеславовна</dc:creator>
  <dc:description/>
  <dc:language>en-US</dc:language>
  <cp:lastModifiedBy>Мальгин Александр Михайлович</cp:lastModifiedBy>
  <dcterms:modified xsi:type="dcterms:W3CDTF">2020-01-15T11:40:20Z</dcterms:modified>
  <cp:revision>0</cp:revision>
  <dc:subject/>
  <dc:title/>
</cp:coreProperties>
</file>