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ноябрь 2019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0" activeCellId="0" sqref="N12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5.9513051002946</v>
      </c>
      <c r="D12" s="33" t="n">
        <v>4.41806357799039</v>
      </c>
      <c r="E12" s="33" t="n">
        <v>20.6859036631785</v>
      </c>
      <c r="F12" s="33" t="n">
        <v>1.67662176088915</v>
      </c>
      <c r="G12" s="33" t="n">
        <v>7.51817886690817</v>
      </c>
      <c r="H12" s="33" t="n">
        <v>1.1015601979871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804363316617164</v>
      </c>
      <c r="D13" s="36" t="n">
        <v>0</v>
      </c>
      <c r="E13" s="36" t="n">
        <v>0.0424406109906205</v>
      </c>
      <c r="F13" s="36" t="n">
        <v>0.140256253097247</v>
      </c>
      <c r="G13" s="36" t="n">
        <v>0.0782242462413969</v>
      </c>
      <c r="H13" s="36" t="n">
        <v>0.0868804166360816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3820381524046</v>
      </c>
      <c r="D14" s="36" t="n">
        <v>0</v>
      </c>
      <c r="E14" s="36" t="n">
        <v>4.69230196173476</v>
      </c>
      <c r="F14" s="36" t="n">
        <v>0.435622264058001</v>
      </c>
      <c r="G14" s="36" t="n">
        <v>0.00108033764246789</v>
      </c>
      <c r="H14" s="36" t="n">
        <v>0.337825323905855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08897194944289</v>
      </c>
      <c r="D15" s="36" t="n">
        <v>3.46143347291407</v>
      </c>
      <c r="E15" s="36" t="n">
        <v>0.802832749209611</v>
      </c>
      <c r="F15" s="36" t="n">
        <v>0.110584375617695</v>
      </c>
      <c r="G15" s="36" t="n">
        <v>0.387566185624818</v>
      </c>
      <c r="H15" s="36" t="n">
        <v>0.248310789152274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06002116421952</v>
      </c>
      <c r="D16" s="36" t="n">
        <v>0.952244193430625</v>
      </c>
      <c r="E16" s="36" t="n">
        <v>15.1141967047288</v>
      </c>
      <c r="F16" s="36" t="n">
        <v>0.975853218409283</v>
      </c>
      <c r="G16" s="36" t="n">
        <v>7.030744491728</v>
      </c>
      <c r="H16" s="36" t="n">
        <v>0.412787803719091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99122570644754</v>
      </c>
      <c r="D17" s="36" t="n">
        <v>0.00438591164569258</v>
      </c>
      <c r="E17" s="36" t="n">
        <v>0.0341316365147099</v>
      </c>
      <c r="F17" s="36" t="n">
        <v>0.0143056497069254</v>
      </c>
      <c r="G17" s="36" t="n">
        <v>0.0205636056714922</v>
      </c>
      <c r="H17" s="36" t="n">
        <v>0.0157558645737962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64303996175772</v>
      </c>
      <c r="D18" s="36" t="n">
        <v>13.0459479542007</v>
      </c>
      <c r="E18" s="36" t="n">
        <v>3.44330783372462</v>
      </c>
      <c r="F18" s="36" t="n">
        <v>4.14518531536836</v>
      </c>
      <c r="G18" s="36" t="n">
        <v>8.88867216019658</v>
      </c>
      <c r="H18" s="36" t="n">
        <v>1.80328191263347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214175115506775</v>
      </c>
      <c r="D19" s="36" t="n">
        <v>0.951288387420339</v>
      </c>
      <c r="E19" s="36" t="n">
        <v>0.736600150488408</v>
      </c>
      <c r="F19" s="36" t="n">
        <v>0.196658516690228</v>
      </c>
      <c r="G19" s="36" t="n">
        <v>0.0391840549217461</v>
      </c>
      <c r="H19" s="36" t="n">
        <v>0.0090971329539125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09782166005832</v>
      </c>
      <c r="D20" s="36" t="n">
        <v>5.02652522179101</v>
      </c>
      <c r="E20" s="36" t="n">
        <v>1.67223804895337</v>
      </c>
      <c r="F20" s="36" t="n">
        <v>0.823803670922</v>
      </c>
      <c r="G20" s="36" t="n">
        <v>3.29405269810099</v>
      </c>
      <c r="H20" s="36" t="n">
        <v>0.0483549469916336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14970951242683</v>
      </c>
      <c r="D21" s="36" t="n">
        <v>6.62331028881684</v>
      </c>
      <c r="E21" s="36" t="n">
        <v>0.746755531835068</v>
      </c>
      <c r="F21" s="36" t="n">
        <v>0.794479679876863</v>
      </c>
      <c r="G21" s="36" t="n">
        <v>5.42992557148514</v>
      </c>
      <c r="H21" s="36" t="n">
        <v>0.186764127181092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69507754060814</v>
      </c>
      <c r="D22" s="36" t="n">
        <v>0.425678139002284</v>
      </c>
      <c r="E22" s="36" t="n">
        <v>0.0253774447699455</v>
      </c>
      <c r="F22" s="36" t="n">
        <v>0.187655002170446</v>
      </c>
      <c r="G22" s="36" t="n">
        <v>0.0599105729698858</v>
      </c>
      <c r="H22" s="36" t="n">
        <v>0.217401933140855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547788747304163</v>
      </c>
      <c r="D23" s="36" t="n">
        <v>0</v>
      </c>
      <c r="E23" s="36" t="n">
        <v>0.00378756171861129</v>
      </c>
      <c r="F23" s="36" t="n">
        <v>1.28577366219717</v>
      </c>
      <c r="G23" s="36" t="n">
        <v>0.0509362417360316</v>
      </c>
      <c r="H23" s="36" t="n">
        <v>0.654112807459237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23651351445627</v>
      </c>
      <c r="D24" s="36" t="n">
        <v>0.0077991755185687</v>
      </c>
      <c r="E24" s="36" t="n">
        <v>0.172816063974485</v>
      </c>
      <c r="F24" s="36" t="n">
        <v>0.490005711153911</v>
      </c>
      <c r="G24" s="36" t="n">
        <v>0.00307719346625364</v>
      </c>
      <c r="H24" s="36" t="n">
        <v>0.208422470139383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345786913306341</v>
      </c>
      <c r="D25" s="36" t="n">
        <v>0.011346741651625</v>
      </c>
      <c r="E25" s="36" t="n">
        <v>0.0728205978389696</v>
      </c>
      <c r="F25" s="36" t="n">
        <v>0.366592184970361</v>
      </c>
      <c r="G25" s="36" t="n">
        <v>0.0113670387345274</v>
      </c>
      <c r="H25" s="36" t="n">
        <v>0.456759359966666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60618127942599</v>
      </c>
      <c r="D26" s="36" t="n">
        <v>0</v>
      </c>
      <c r="E26" s="36" t="n">
        <v>0.0117786469089473</v>
      </c>
      <c r="F26" s="36" t="n">
        <v>0.000216887387376349</v>
      </c>
      <c r="G26" s="36" t="n">
        <v>0</v>
      </c>
      <c r="H26" s="36" t="n">
        <v>0.02073547356166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31515009122745</v>
      </c>
      <c r="D27" s="36" t="n">
        <v>0</v>
      </c>
      <c r="E27" s="36" t="n">
        <v>0.0011337872368207</v>
      </c>
      <c r="F27" s="36" t="n">
        <v>0</v>
      </c>
      <c r="G27" s="36" t="n">
        <v>0.000218788782001055</v>
      </c>
      <c r="H27" s="36" t="n">
        <v>0.00163366123903498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832721541940779</v>
      </c>
      <c r="D28" s="36" t="n">
        <v>0.00383977791029734</v>
      </c>
      <c r="E28" s="36" t="n">
        <v>1.07259003218782</v>
      </c>
      <c r="F28" s="36" t="n">
        <v>0.317668427913255</v>
      </c>
      <c r="G28" s="36" t="n">
        <v>0.13366017136049</v>
      </c>
      <c r="H28" s="36" t="n">
        <v>0.851184356319751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832721541940779</v>
      </c>
      <c r="D29" s="36" t="n">
        <v>0.00383977791029734</v>
      </c>
      <c r="E29" s="36" t="n">
        <v>1.07259003218782</v>
      </c>
      <c r="F29" s="36" t="n">
        <v>0.317668427913255</v>
      </c>
      <c r="G29" s="36" t="n">
        <v>0.13366017136049</v>
      </c>
      <c r="H29" s="36" t="n">
        <v>0.851184356319751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18185899731954</v>
      </c>
      <c r="D30" s="36" t="n">
        <v>39.3502780820423</v>
      </c>
      <c r="E30" s="36" t="n">
        <v>6.64660396787836</v>
      </c>
      <c r="F30" s="36" t="n">
        <v>3.81805568535072</v>
      </c>
      <c r="G30" s="36" t="n">
        <v>4.26234091322957</v>
      </c>
      <c r="H30" s="36" t="n">
        <v>5.75687979676646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788024502418642</v>
      </c>
      <c r="D31" s="36" t="n">
        <v>0.657820963217336</v>
      </c>
      <c r="E31" s="36" t="n">
        <v>2.35823235285217</v>
      </c>
      <c r="F31" s="36" t="n">
        <v>0.205865865439529</v>
      </c>
      <c r="G31" s="36" t="n">
        <v>0.0913630024261916</v>
      </c>
      <c r="H31" s="36" t="n">
        <v>0.304020186147385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600293120492218</v>
      </c>
      <c r="D32" s="36" t="n">
        <v>0.0584558864368992</v>
      </c>
      <c r="E32" s="36" t="n">
        <v>0.755826169734336</v>
      </c>
      <c r="F32" s="36" t="n">
        <v>0.465061845670447</v>
      </c>
      <c r="G32" s="36" t="n">
        <v>0.248032823527594</v>
      </c>
      <c r="H32" s="36" t="n">
        <v>0.579430411565184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09329770154544</v>
      </c>
      <c r="D33" s="36" t="n">
        <v>1.71372562923729</v>
      </c>
      <c r="E33" s="36" t="n">
        <v>0.417196446190275</v>
      </c>
      <c r="F33" s="36" t="n">
        <v>0.414918517331476</v>
      </c>
      <c r="G33" s="36" t="n">
        <v>0.0413196946744131</v>
      </c>
      <c r="H33" s="36" t="n">
        <v>0.699216679324002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876008485031731</v>
      </c>
      <c r="D34" s="36" t="n">
        <v>0.0536556962222906</v>
      </c>
      <c r="E34" s="36" t="n">
        <v>0.584298542246717</v>
      </c>
      <c r="F34" s="36" t="n">
        <v>0.532757949559628</v>
      </c>
      <c r="G34" s="36" t="n">
        <v>2.09724268425963</v>
      </c>
      <c r="H34" s="36" t="n">
        <v>1.03672553998853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571430696926903</v>
      </c>
      <c r="D35" s="36" t="n">
        <v>2.51637912867046</v>
      </c>
      <c r="E35" s="36" t="n">
        <v>0.579649741060858</v>
      </c>
      <c r="F35" s="36" t="n">
        <v>0.103230880936618</v>
      </c>
      <c r="G35" s="36" t="n">
        <v>0.188077622000185</v>
      </c>
      <c r="H35" s="36" t="n">
        <v>0.609864031136234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653941969973691</v>
      </c>
      <c r="D36" s="36" t="n">
        <v>0.315665874845204</v>
      </c>
      <c r="E36" s="36" t="n">
        <v>0.365984900112204</v>
      </c>
      <c r="F36" s="36" t="n">
        <v>0.336809948974377</v>
      </c>
      <c r="G36" s="36" t="n">
        <v>0.793819219085473</v>
      </c>
      <c r="H36" s="36" t="n">
        <v>0.816497426891849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3096776772125</v>
      </c>
      <c r="D37" s="36" t="n">
        <v>32.9811386352038</v>
      </c>
      <c r="E37" s="36" t="n">
        <v>0.641636308166856</v>
      </c>
      <c r="F37" s="36" t="n">
        <v>0.745466708261507</v>
      </c>
      <c r="G37" s="36" t="n">
        <v>0.717555726704663</v>
      </c>
      <c r="H37" s="36" t="n">
        <v>0.59763949857331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559819447488509</v>
      </c>
      <c r="D38" s="36" t="n">
        <v>0.00732544696738637</v>
      </c>
      <c r="E38" s="36" t="n">
        <v>0.943779507514948</v>
      </c>
      <c r="F38" s="36" t="n">
        <v>0.23134313041908</v>
      </c>
      <c r="G38" s="36" t="n">
        <v>0.000317298158971679</v>
      </c>
      <c r="H38" s="36" t="n">
        <v>0.487157626662538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92043237112055</v>
      </c>
      <c r="D39" s="36" t="n">
        <v>1.04611082124167</v>
      </c>
      <c r="E39" s="36" t="n">
        <v>0</v>
      </c>
      <c r="F39" s="36" t="n">
        <v>0.782600838758059</v>
      </c>
      <c r="G39" s="36" t="n">
        <v>0.0846128423924476</v>
      </c>
      <c r="H39" s="36" t="n">
        <v>0.626328396477431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5.7205989105336</v>
      </c>
      <c r="D40" s="36" t="n">
        <v>1.2628235680982</v>
      </c>
      <c r="E40" s="36" t="n">
        <v>1.7767281959209</v>
      </c>
      <c r="F40" s="36" t="n">
        <v>40.4836728727318</v>
      </c>
      <c r="G40" s="36" t="n">
        <v>21.7541350322383</v>
      </c>
      <c r="H40" s="36" t="n">
        <v>32.9217961257591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48559171958903</v>
      </c>
      <c r="D41" s="36" t="n">
        <v>0.94886547676294</v>
      </c>
      <c r="E41" s="36" t="n">
        <v>1.15762962080386</v>
      </c>
      <c r="F41" s="36" t="n">
        <v>2.80611569953672</v>
      </c>
      <c r="G41" s="36" t="n">
        <v>0.163165816057548</v>
      </c>
      <c r="H41" s="36" t="n">
        <v>0.589420286846528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23886614939656</v>
      </c>
      <c r="D42" s="36" t="n">
        <v>0.13582305694207</v>
      </c>
      <c r="E42" s="36" t="n">
        <v>0.0101103798353604</v>
      </c>
      <c r="F42" s="36" t="n">
        <v>23.8699418044429</v>
      </c>
      <c r="G42" s="36" t="n">
        <v>20.4644747602204</v>
      </c>
      <c r="H42" s="36" t="n">
        <v>0.988797328400213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1.5331735891782</v>
      </c>
      <c r="D43" s="36" t="n">
        <v>0.178135034393189</v>
      </c>
      <c r="E43" s="36" t="n">
        <v>0.608988195281682</v>
      </c>
      <c r="F43" s="36" t="n">
        <v>13.8076153687522</v>
      </c>
      <c r="G43" s="36" t="n">
        <v>1.1264944559603</v>
      </c>
      <c r="H43" s="36" t="n">
        <v>31.3435785105124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81752923617482</v>
      </c>
      <c r="D44" s="36" t="n">
        <v>2.49054991070937</v>
      </c>
      <c r="E44" s="36" t="n">
        <v>5.57845213796363</v>
      </c>
      <c r="F44" s="36" t="n">
        <v>11.6738659426028</v>
      </c>
      <c r="G44" s="36" t="n">
        <v>2.81359579833089</v>
      </c>
      <c r="H44" s="36" t="n">
        <v>6.66446930249078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6378122833017</v>
      </c>
      <c r="D45" s="36" t="n">
        <v>0.0814602945868688</v>
      </c>
      <c r="E45" s="36" t="n">
        <v>0.228524134465627</v>
      </c>
      <c r="F45" s="36" t="n">
        <v>9.05811880976767</v>
      </c>
      <c r="G45" s="36" t="n">
        <v>0.171117500223292</v>
      </c>
      <c r="H45" s="36" t="n">
        <v>1.05004246164992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60428232547091</v>
      </c>
      <c r="D46" s="36" t="n">
        <v>0.00572634320710547</v>
      </c>
      <c r="E46" s="36" t="n">
        <v>0.36943054554626</v>
      </c>
      <c r="F46" s="36" t="n">
        <v>0.481838785387724</v>
      </c>
      <c r="G46" s="36" t="n">
        <v>0.0103013958609999</v>
      </c>
      <c r="H46" s="36" t="n">
        <v>0.977687693046377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0.99256642537206</v>
      </c>
      <c r="D47" s="36" t="n">
        <v>1.99361528206677</v>
      </c>
      <c r="E47" s="36" t="n">
        <v>1.66573931240351</v>
      </c>
      <c r="F47" s="36" t="n">
        <v>0.804101169725461</v>
      </c>
      <c r="G47" s="36" t="n">
        <v>0.165652134678878</v>
      </c>
      <c r="H47" s="36" t="n">
        <v>0.762865751376063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44731630797948</v>
      </c>
      <c r="D48" s="36" t="n">
        <v>0</v>
      </c>
      <c r="E48" s="36" t="n">
        <v>0.318305126437178</v>
      </c>
      <c r="F48" s="36" t="n">
        <v>0.390805936632506</v>
      </c>
      <c r="G48" s="36" t="n">
        <v>0.000783176759451536</v>
      </c>
      <c r="H48" s="36" t="n">
        <v>0.520434169751162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4740613007008</v>
      </c>
      <c r="D49" s="36" t="n">
        <v>0.0412732581483754</v>
      </c>
      <c r="E49" s="36" t="n">
        <v>0.614049323948167</v>
      </c>
      <c r="F49" s="36" t="n">
        <v>0.1911257217756</v>
      </c>
      <c r="G49" s="36" t="n">
        <v>0.356107225160095</v>
      </c>
      <c r="H49" s="36" t="n">
        <v>0.476516022771863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14499530413889</v>
      </c>
      <c r="D50" s="36" t="n">
        <v>0.194502924425958</v>
      </c>
      <c r="E50" s="36" t="n">
        <v>0.687122809729241</v>
      </c>
      <c r="F50" s="36" t="n">
        <v>0.12597196310318</v>
      </c>
      <c r="G50" s="36" t="n">
        <v>1.99204101924652</v>
      </c>
      <c r="H50" s="36" t="n">
        <v>0.964694805381585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603793893203202</v>
      </c>
      <c r="D51" s="36" t="n">
        <v>0.0128106794715959</v>
      </c>
      <c r="E51" s="36" t="n">
        <v>0.329681071776412</v>
      </c>
      <c r="F51" s="36" t="n">
        <v>0.171517649208631</v>
      </c>
      <c r="G51" s="36" t="n">
        <v>0.0309586126531492</v>
      </c>
      <c r="H51" s="36" t="n">
        <v>0.795430189790939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840728478974832</v>
      </c>
      <c r="D52" s="36" t="n">
        <v>0.0409224600689979</v>
      </c>
      <c r="E52" s="36" t="n">
        <v>0.111553555771741</v>
      </c>
      <c r="F52" s="36" t="n">
        <v>0.0147622585181506</v>
      </c>
      <c r="G52" s="36" t="n">
        <v>0.0556824706868704</v>
      </c>
      <c r="H52" s="36" t="n">
        <v>0.0859843170898327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812007586294754</v>
      </c>
      <c r="D53" s="36" t="n">
        <v>0.00147689302191755</v>
      </c>
      <c r="E53" s="36" t="n">
        <v>0.051701001736558</v>
      </c>
      <c r="F53" s="36" t="n">
        <v>0.00879381895491668</v>
      </c>
      <c r="G53" s="36" t="n">
        <v>9.97792952741128E-005</v>
      </c>
      <c r="H53" s="36" t="n">
        <v>0.106528457533808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33063496119029</v>
      </c>
      <c r="D54" s="36" t="n">
        <v>0.000146537728685387</v>
      </c>
      <c r="E54" s="36" t="n">
        <v>0.0193656402881193</v>
      </c>
      <c r="F54" s="36" t="n">
        <v>0.00334786529710899</v>
      </c>
      <c r="G54" s="36" t="n">
        <v>0</v>
      </c>
      <c r="H54" s="36" t="n">
        <v>0.0287532748433287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89847130651774</v>
      </c>
      <c r="D55" s="36" t="n">
        <v>0.118615237983094</v>
      </c>
      <c r="E55" s="36" t="n">
        <v>1.18297961586082</v>
      </c>
      <c r="F55" s="36" t="n">
        <v>0.423481964231808</v>
      </c>
      <c r="G55" s="36" t="n">
        <v>0.0308524837663577</v>
      </c>
      <c r="H55" s="36" t="n">
        <v>0.895532159255903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28580586912697</v>
      </c>
      <c r="D56" s="36" t="n">
        <v>0.562384452823738</v>
      </c>
      <c r="E56" s="36" t="n">
        <v>6.92517129404048</v>
      </c>
      <c r="F56" s="36" t="n">
        <v>1.56509058183788</v>
      </c>
      <c r="G56" s="36" t="n">
        <v>4.56125591625684</v>
      </c>
      <c r="H56" s="36" t="n">
        <v>5.36173212787262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3.94133167990315</v>
      </c>
      <c r="D57" s="36" t="n">
        <v>0.455946528883737</v>
      </c>
      <c r="E57" s="36" t="n">
        <v>5.47314972731734</v>
      </c>
      <c r="F57" s="36" t="n">
        <v>1.43149176287998</v>
      </c>
      <c r="G57" s="36" t="n">
        <v>4.45614477827708</v>
      </c>
      <c r="H57" s="36" t="n">
        <v>3.82289776018456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4447418922382</v>
      </c>
      <c r="D58" s="36" t="n">
        <v>0.106437923940001</v>
      </c>
      <c r="E58" s="36" t="n">
        <v>1.45202156672314</v>
      </c>
      <c r="F58" s="36" t="n">
        <v>0.1335988189579</v>
      </c>
      <c r="G58" s="36" t="n">
        <v>0.10511113797976</v>
      </c>
      <c r="H58" s="36" t="n">
        <v>1.53883436768807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89215970961606</v>
      </c>
      <c r="D59" s="36" t="n">
        <v>0.859418156229276</v>
      </c>
      <c r="E59" s="36" t="n">
        <v>0.247451523803465</v>
      </c>
      <c r="F59" s="36" t="n">
        <v>0.0273439924100698</v>
      </c>
      <c r="G59" s="36" t="n">
        <v>1.23929349793248</v>
      </c>
      <c r="H59" s="36" t="n">
        <v>0.163275405272726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6203973641546</v>
      </c>
      <c r="D60" s="36" t="n">
        <v>0.00377701715420026</v>
      </c>
      <c r="E60" s="36" t="n">
        <v>0.0643607972770029</v>
      </c>
      <c r="F60" s="36" t="n">
        <v>0.0128085280148045</v>
      </c>
      <c r="G60" s="36" t="n">
        <v>0.00493508394425762</v>
      </c>
      <c r="H60" s="36" t="n">
        <v>0.0618206467538144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08463502249151</v>
      </c>
      <c r="D61" s="36" t="n">
        <v>0.853608179996271</v>
      </c>
      <c r="E61" s="36" t="n">
        <v>0.12865581497755</v>
      </c>
      <c r="F61" s="36" t="n">
        <v>0.00954608358957028</v>
      </c>
      <c r="G61" s="36" t="n">
        <v>1.18863863380912</v>
      </c>
      <c r="H61" s="36" t="n">
        <v>0.0849248310041604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245484950709086</v>
      </c>
      <c r="D62" s="36" t="n">
        <v>0.00203295907880522</v>
      </c>
      <c r="E62" s="36" t="n">
        <v>0.0544349115489122</v>
      </c>
      <c r="F62" s="36" t="n">
        <v>0.00498938080569502</v>
      </c>
      <c r="G62" s="36" t="n">
        <v>0.045719780179101</v>
      </c>
      <c r="H62" s="36" t="n">
        <v>0.0165299275147513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29440470556764</v>
      </c>
      <c r="D63" s="36" t="n">
        <v>0.0274824456761716</v>
      </c>
      <c r="E63" s="36" t="n">
        <v>1.73528364003992</v>
      </c>
      <c r="F63" s="36" t="n">
        <v>0.0661107924735192</v>
      </c>
      <c r="G63" s="36" t="n">
        <v>0.039024226632407</v>
      </c>
      <c r="H63" s="36" t="n">
        <v>1.36723854641996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290579630945</v>
      </c>
      <c r="D64" s="36" t="n">
        <v>0.027410184438647</v>
      </c>
      <c r="E64" s="36" t="n">
        <v>1.73034996780294</v>
      </c>
      <c r="F64" s="36" t="n">
        <v>0.0657609282879139</v>
      </c>
      <c r="G64" s="36" t="n">
        <v>0.0370591187662085</v>
      </c>
      <c r="H64" s="36" t="n">
        <v>1.36317844960991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62599356183645</v>
      </c>
      <c r="D65" s="36" t="n">
        <v>0</v>
      </c>
      <c r="E65" s="36" t="n">
        <v>0.00340272928493239</v>
      </c>
      <c r="F65" s="36" t="n">
        <v>0.000235316432560861</v>
      </c>
      <c r="G65" s="36" t="n">
        <v>0</v>
      </c>
      <c r="H65" s="36" t="n">
        <v>0.0028042956527565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19908106080642</v>
      </c>
      <c r="D66" s="36" t="n">
        <v>7.2261237524621E-005</v>
      </c>
      <c r="E66" s="36" t="n">
        <v>0.00153094295205243</v>
      </c>
      <c r="F66" s="36" t="n">
        <v>0.00011454775304441</v>
      </c>
      <c r="G66" s="36" t="n">
        <v>0.00196510786619853</v>
      </c>
      <c r="H66" s="36" t="n">
        <v>0.00125580115729376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47670424200804</v>
      </c>
      <c r="D67" s="36" t="n">
        <v>0.0450275317258249</v>
      </c>
      <c r="E67" s="36" t="n">
        <v>1.20535802270701</v>
      </c>
      <c r="F67" s="36" t="n">
        <v>0.261235203524364</v>
      </c>
      <c r="G67" s="36" t="n">
        <v>0.857352687558312</v>
      </c>
      <c r="H67" s="36" t="n">
        <v>1.80810387978236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402311444522308</v>
      </c>
      <c r="D68" s="36" t="n">
        <v>1.02202148690201E-005</v>
      </c>
      <c r="E68" s="36" t="n">
        <v>0.0408849912528222</v>
      </c>
      <c r="F68" s="36" t="n">
        <v>0.0292169407670608</v>
      </c>
      <c r="G68" s="36" t="n">
        <v>0.000589604926619757</v>
      </c>
      <c r="H68" s="36" t="n">
        <v>0.0431346418604212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0297710080411</v>
      </c>
      <c r="D69" s="36" t="n">
        <v>0.0366842377254971</v>
      </c>
      <c r="E69" s="36" t="n">
        <v>1.06584649980779</v>
      </c>
      <c r="F69" s="36" t="n">
        <v>0.210102675958114</v>
      </c>
      <c r="G69" s="36" t="n">
        <v>0.821920152721972</v>
      </c>
      <c r="H69" s="36" t="n">
        <v>1.59678309485041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33495996751705</v>
      </c>
      <c r="D70" s="36" t="n">
        <v>0.00833307378545878</v>
      </c>
      <c r="E70" s="36" t="n">
        <v>0.0986265316464029</v>
      </c>
      <c r="F70" s="36" t="n">
        <v>0.0219155867991891</v>
      </c>
      <c r="G70" s="36" t="n">
        <v>0.0348429299097202</v>
      </c>
      <c r="H70" s="36" t="n">
        <v>0.168186143071529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00639579354052</v>
      </c>
      <c r="D71" s="36" t="n">
        <v>11.4771590785815</v>
      </c>
      <c r="E71" s="36" t="n">
        <v>6.37025432616653</v>
      </c>
      <c r="F71" s="36" t="n">
        <v>0.76501501678341</v>
      </c>
      <c r="G71" s="36" t="n">
        <v>18.1746547705775</v>
      </c>
      <c r="H71" s="36" t="n">
        <v>1.69355265886136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476555956797655</v>
      </c>
      <c r="D72" s="36" t="n">
        <v>0.000506548396113827</v>
      </c>
      <c r="E72" s="36" t="n">
        <v>0.00182595369897471</v>
      </c>
      <c r="F72" s="36" t="n">
        <v>0</v>
      </c>
      <c r="G72" s="36" t="n">
        <v>0</v>
      </c>
      <c r="H72" s="36" t="n">
        <v>5.21673241524148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34477143583104</v>
      </c>
      <c r="D73" s="36" t="n">
        <v>0.000491290047154445</v>
      </c>
      <c r="E73" s="36" t="n">
        <v>0.0917721728446498</v>
      </c>
      <c r="F73" s="36" t="n">
        <v>0.00906771951524921</v>
      </c>
      <c r="G73" s="36" t="n">
        <v>0.0189845529695542</v>
      </c>
      <c r="H73" s="36" t="n">
        <v>0.0162798203838573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30819336214129</v>
      </c>
      <c r="D74" s="36" t="n">
        <v>0.00136662985868277</v>
      </c>
      <c r="E74" s="36" t="n">
        <v>0.181410287284524</v>
      </c>
      <c r="F74" s="36" t="n">
        <v>0.143454186874557</v>
      </c>
      <c r="G74" s="36" t="n">
        <v>1.55531375625704</v>
      </c>
      <c r="H74" s="36" t="n">
        <v>0.0901265495058576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36807507919653</v>
      </c>
      <c r="D75" s="36" t="n">
        <v>0.000985315081386515</v>
      </c>
      <c r="E75" s="36" t="n">
        <v>0.0872032425412525</v>
      </c>
      <c r="F75" s="36" t="n">
        <v>6.65782968958486E-005</v>
      </c>
      <c r="G75" s="36" t="n">
        <v>0</v>
      </c>
      <c r="H75" s="36" t="n">
        <v>0.00438330851488151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08935182220072</v>
      </c>
      <c r="D76" s="36" t="n">
        <v>0.0117679296615793</v>
      </c>
      <c r="E76" s="36" t="n">
        <v>0.642106852008221</v>
      </c>
      <c r="F76" s="36" t="n">
        <v>0.0332752862100343</v>
      </c>
      <c r="G76" s="36" t="n">
        <v>0.704630679628655</v>
      </c>
      <c r="H76" s="36" t="n">
        <v>0.0702134159185813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47967057581041</v>
      </c>
      <c r="D77" s="36" t="n">
        <v>0.0484448261059733</v>
      </c>
      <c r="E77" s="36" t="n">
        <v>0.738960130684546</v>
      </c>
      <c r="F77" s="36" t="n">
        <v>0.0051955883366425</v>
      </c>
      <c r="G77" s="36" t="n">
        <v>0.104706759708549</v>
      </c>
      <c r="H77" s="36" t="n">
        <v>0.10816305164868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17145929803695</v>
      </c>
      <c r="D78" s="36" t="n">
        <v>0.0224116356875664</v>
      </c>
      <c r="E78" s="36" t="n">
        <v>0.3610698450216</v>
      </c>
      <c r="F78" s="36" t="n">
        <v>0.0218595984609407</v>
      </c>
      <c r="G78" s="36" t="n">
        <v>0.00437541280622009</v>
      </c>
      <c r="H78" s="36" t="n">
        <v>0.201093477154942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933483902531578</v>
      </c>
      <c r="D79" s="36" t="n">
        <v>0.0254238640868497</v>
      </c>
      <c r="E79" s="36" t="n">
        <v>0.33270629761792</v>
      </c>
      <c r="F79" s="36" t="n">
        <v>0.0205670301805898</v>
      </c>
      <c r="G79" s="36" t="n">
        <v>0.0346959822203165</v>
      </c>
      <c r="H79" s="36" t="n">
        <v>0.0172549166499065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48376429109928</v>
      </c>
      <c r="D80" s="36" t="n">
        <v>0.00184697995752672</v>
      </c>
      <c r="E80" s="36" t="n">
        <v>0.107397134284811</v>
      </c>
      <c r="F80" s="36" t="n">
        <v>0.00339078249794356</v>
      </c>
      <c r="G80" s="36" t="n">
        <v>0.0064439283057027</v>
      </c>
      <c r="H80" s="36" t="n">
        <v>0.0293436604865371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03848795537825</v>
      </c>
      <c r="D81" s="36" t="n">
        <v>0</v>
      </c>
      <c r="E81" s="36" t="n">
        <v>0.188048879102032</v>
      </c>
      <c r="F81" s="36" t="n">
        <v>0.00825853160542081</v>
      </c>
      <c r="G81" s="36" t="n">
        <v>0.00149052125449475</v>
      </c>
      <c r="H81" s="36" t="n">
        <v>0.0909708248221069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1326765506806</v>
      </c>
      <c r="D82" s="36" t="n">
        <v>0.0196501624192948</v>
      </c>
      <c r="E82" s="36" t="n">
        <v>0.354945748320008</v>
      </c>
      <c r="F82" s="36" t="n">
        <v>0.00181203362032253</v>
      </c>
      <c r="G82" s="36" t="n">
        <v>0.0417413075511714</v>
      </c>
      <c r="H82" s="36" t="n">
        <v>0.0431099560943558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85174181291795</v>
      </c>
      <c r="D83" s="36" t="n">
        <v>4.78525329860422</v>
      </c>
      <c r="E83" s="36" t="n">
        <v>1.3550712507047</v>
      </c>
      <c r="F83" s="36" t="n">
        <v>0.0481352456369972</v>
      </c>
      <c r="G83" s="36" t="n">
        <v>12.4096541794578</v>
      </c>
      <c r="H83" s="36" t="n">
        <v>0.427057557387961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45530905017863</v>
      </c>
      <c r="D84" s="36" t="n">
        <v>6.30414478208578</v>
      </c>
      <c r="E84" s="36" t="n">
        <v>1.43420974792573</v>
      </c>
      <c r="F84" s="36" t="n">
        <v>0.0575210774414655</v>
      </c>
      <c r="G84" s="36" t="n">
        <v>3.12803700395352</v>
      </c>
      <c r="H84" s="36" t="n">
        <v>0.448854470687121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5791569653481</v>
      </c>
      <c r="D85" s="36" t="n">
        <v>0.254865816589403</v>
      </c>
      <c r="E85" s="36" t="n">
        <v>0.493526784127563</v>
      </c>
      <c r="F85" s="36" t="n">
        <v>0.41241135810635</v>
      </c>
      <c r="G85" s="36" t="n">
        <v>0.164580686464535</v>
      </c>
      <c r="H85" s="36" t="n">
        <v>0.146649482282424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807868224190177</v>
      </c>
      <c r="D86" s="36" t="n">
        <v>0.267849376033643</v>
      </c>
      <c r="E86" s="36" t="n">
        <v>1.58189430386512</v>
      </c>
      <c r="F86" s="36" t="n">
        <v>0.0458159727749718</v>
      </c>
      <c r="G86" s="36" t="n">
        <v>2.68747984877762</v>
      </c>
      <c r="H86" s="36" t="n">
        <v>0.618831718352446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58282644142428</v>
      </c>
      <c r="D87" s="36" t="n">
        <v>0.144000236464104</v>
      </c>
      <c r="E87" s="36" t="n">
        <v>1.50240514090519</v>
      </c>
      <c r="F87" s="36" t="n">
        <v>0.0408817172888239</v>
      </c>
      <c r="G87" s="36" t="n">
        <v>2.62457789253542</v>
      </c>
      <c r="H87" s="36" t="n">
        <v>0.575097552068202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71260673703622</v>
      </c>
      <c r="D88" s="36" t="n">
        <v>0.0587578865889444</v>
      </c>
      <c r="E88" s="36" t="n">
        <v>0.049947756154311</v>
      </c>
      <c r="F88" s="36" t="n">
        <v>0.00293471307340667</v>
      </c>
      <c r="G88" s="36" t="n">
        <v>0.0436460035895039</v>
      </c>
      <c r="H88" s="36" t="n">
        <v>0.0371785216975641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61387724690205</v>
      </c>
      <c r="D89" s="36" t="n">
        <v>0.0639998491899336</v>
      </c>
      <c r="E89" s="36" t="n">
        <v>0.015722920572799</v>
      </c>
      <c r="F89" s="36" t="n">
        <v>0.000746547135757339</v>
      </c>
      <c r="G89" s="36" t="n">
        <v>0.0192559526526998</v>
      </c>
      <c r="H89" s="36" t="n">
        <v>0.00279275804856169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584563543048439</v>
      </c>
      <c r="D90" s="36" t="n">
        <v>0.00109140379066071</v>
      </c>
      <c r="E90" s="36" t="n">
        <v>0.0138184862328131</v>
      </c>
      <c r="F90" s="36" t="n">
        <v>0.00125299527698398</v>
      </c>
      <c r="G90" s="36" t="n">
        <v>0</v>
      </c>
      <c r="H90" s="36" t="n">
        <v>0.0037628865381181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66339859981426</v>
      </c>
      <c r="D91" s="36" t="n">
        <v>0.692212274144965</v>
      </c>
      <c r="E91" s="36" t="n">
        <v>2.06221961207144</v>
      </c>
      <c r="F91" s="36" t="n">
        <v>0.396805067298305</v>
      </c>
      <c r="G91" s="36" t="n">
        <v>5.51527315232461</v>
      </c>
      <c r="H91" s="36" t="n">
        <v>1.67240578705566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4738573114319</v>
      </c>
      <c r="D92" s="36" t="n">
        <v>0.545938975525978</v>
      </c>
      <c r="E92" s="36" t="n">
        <v>0.665803570421146</v>
      </c>
      <c r="F92" s="36" t="n">
        <v>0.293524365011242</v>
      </c>
      <c r="G92" s="36" t="n">
        <v>0.32182342213771</v>
      </c>
      <c r="H92" s="36" t="n">
        <v>0.546535369326004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62163297736328</v>
      </c>
      <c r="D93" s="36" t="n">
        <v>0.080370762103156</v>
      </c>
      <c r="E93" s="36" t="n">
        <v>0.755997184544064</v>
      </c>
      <c r="F93" s="36" t="n">
        <v>0.0433681820446744</v>
      </c>
      <c r="G93" s="36" t="n">
        <v>1.73428932952542</v>
      </c>
      <c r="H93" s="36" t="n">
        <v>0.562409022942773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53849570934742</v>
      </c>
      <c r="D94" s="36" t="n">
        <v>0.0659025365158309</v>
      </c>
      <c r="E94" s="36" t="n">
        <v>0.640418857106225</v>
      </c>
      <c r="F94" s="36" t="n">
        <v>0.0599125202423891</v>
      </c>
      <c r="G94" s="36" t="n">
        <v>3.45916040066147</v>
      </c>
      <c r="H94" s="36" t="n">
        <v>0.563461394786881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8958403517723</v>
      </c>
      <c r="D95" s="36" t="n">
        <v>0.820461288188961</v>
      </c>
      <c r="E95" s="36" t="n">
        <v>7.24637762771499</v>
      </c>
      <c r="F95" s="36" t="n">
        <v>26.3801139716917</v>
      </c>
      <c r="G95" s="36" t="n">
        <v>10.5470396053648</v>
      </c>
      <c r="H95" s="36" t="n">
        <v>13.1639908085274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1836268180758</v>
      </c>
      <c r="D96" s="36" t="n">
        <v>0.347934691853907</v>
      </c>
      <c r="E96" s="36" t="n">
        <v>1.0703324991864</v>
      </c>
      <c r="F96" s="36" t="n">
        <v>17.2156461764399</v>
      </c>
      <c r="G96" s="36" t="n">
        <v>1.27055580247706</v>
      </c>
      <c r="H96" s="36" t="n">
        <v>6.55446804027178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93323562185728</v>
      </c>
      <c r="D97" s="36" t="n">
        <v>0.193568998312293</v>
      </c>
      <c r="E97" s="36" t="n">
        <v>4.05836327692163</v>
      </c>
      <c r="F97" s="36" t="n">
        <v>3.33249360355126</v>
      </c>
      <c r="G97" s="36" t="n">
        <v>0.0434898036381748</v>
      </c>
      <c r="H97" s="36" t="n">
        <v>4.11547864286513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539090357198825</v>
      </c>
      <c r="D98" s="36" t="n">
        <v>0.0689719117503677</v>
      </c>
      <c r="E98" s="36" t="n">
        <v>0.138641239306889</v>
      </c>
      <c r="F98" s="36" t="n">
        <v>1.29810402391278</v>
      </c>
      <c r="G98" s="36" t="n">
        <v>7.18844222098762</v>
      </c>
      <c r="H98" s="36" t="n">
        <v>0.475002935025867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48739195455386</v>
      </c>
      <c r="D99" s="36" t="n">
        <v>0</v>
      </c>
      <c r="E99" s="36" t="n">
        <v>0.00109546492901202</v>
      </c>
      <c r="F99" s="36" t="n">
        <v>0.00109499093641668</v>
      </c>
      <c r="G99" s="36" t="n">
        <v>0</v>
      </c>
      <c r="H99" s="36" t="n">
        <v>0.0227431868208895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21384433708496</v>
      </c>
      <c r="D100" s="36" t="n">
        <v>0.0299152886550633</v>
      </c>
      <c r="E100" s="36" t="n">
        <v>0.934359163445606</v>
      </c>
      <c r="F100" s="36" t="n">
        <v>1.26938245588028</v>
      </c>
      <c r="G100" s="36" t="n">
        <v>1.15809601010881</v>
      </c>
      <c r="H100" s="36" t="n">
        <v>1.33416343646036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70694754314936</v>
      </c>
      <c r="D101" s="36" t="n">
        <v>0</v>
      </c>
      <c r="E101" s="36" t="n">
        <v>0.000209510897718223</v>
      </c>
      <c r="F101" s="36" t="n">
        <v>0.167154927857434</v>
      </c>
      <c r="G101" s="36" t="n">
        <v>0.301434520941398</v>
      </c>
      <c r="H101" s="36" t="n">
        <v>0.0113021111735335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264172303260911</v>
      </c>
      <c r="D102" s="36" t="n">
        <v>0.000771410302578573</v>
      </c>
      <c r="E102" s="36" t="n">
        <v>0.00709696349052065</v>
      </c>
      <c r="F102" s="36" t="n">
        <v>2.32543332324966</v>
      </c>
      <c r="G102" s="36" t="n">
        <v>0</v>
      </c>
      <c r="H102" s="36" t="n">
        <v>0.0448912130353207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06315095195646</v>
      </c>
      <c r="D103" s="36" t="n">
        <v>0</v>
      </c>
      <c r="E103" s="36" t="n">
        <v>5.73550154920491E-005</v>
      </c>
      <c r="F103" s="36" t="n">
        <v>4.69266418844626E-006</v>
      </c>
      <c r="G103" s="36" t="n">
        <v>0</v>
      </c>
      <c r="H103" s="36" t="n">
        <v>0.0166512836027173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813113783926655</v>
      </c>
      <c r="D104" s="36" t="n">
        <v>0</v>
      </c>
      <c r="E104" s="36" t="n">
        <v>0.0054626968871899</v>
      </c>
      <c r="F104" s="36" t="n">
        <v>0.695258042215024</v>
      </c>
      <c r="G104" s="36" t="n">
        <v>0.00344764677707134</v>
      </c>
      <c r="H104" s="36" t="n">
        <v>0.015771309481648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4929390352818</v>
      </c>
      <c r="D105" s="36" t="n">
        <v>0.0279291122499543</v>
      </c>
      <c r="E105" s="36" t="n">
        <v>0.319331426854029</v>
      </c>
      <c r="F105" s="36" t="n">
        <v>0.031124823401899</v>
      </c>
      <c r="G105" s="36" t="n">
        <v>0.126225706778066</v>
      </c>
      <c r="H105" s="36" t="n">
        <v>0.263700850142986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78690727877125</v>
      </c>
      <c r="D106" s="36" t="n">
        <v>0.151369875064797</v>
      </c>
      <c r="E106" s="36" t="n">
        <v>0.71142803078051</v>
      </c>
      <c r="F106" s="36" t="n">
        <v>0.0444169115827889</v>
      </c>
      <c r="G106" s="36" t="n">
        <v>0.455347893656628</v>
      </c>
      <c r="H106" s="36" t="n">
        <v>0.309817799647157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9931975139777</v>
      </c>
      <c r="D107" s="36" t="n">
        <v>1.88317232941831</v>
      </c>
      <c r="E107" s="36" t="n">
        <v>13.9285106514356</v>
      </c>
      <c r="F107" s="36" t="n">
        <v>5.09668623165482</v>
      </c>
      <c r="G107" s="36" t="n">
        <v>2.14143747397314</v>
      </c>
      <c r="H107" s="36" t="n">
        <v>11.1393509397263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2124362947961</v>
      </c>
      <c r="D108" s="36" t="n">
        <v>1.0205543822549</v>
      </c>
      <c r="E108" s="36" t="n">
        <v>8.19483787419086</v>
      </c>
      <c r="F108" s="36" t="n">
        <v>2.86646352281615</v>
      </c>
      <c r="G108" s="36" t="n">
        <v>0.931331234077345</v>
      </c>
      <c r="H108" s="36" t="n">
        <v>6.18097400458923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78076121918157</v>
      </c>
      <c r="D109" s="36" t="n">
        <v>0.862617947163409</v>
      </c>
      <c r="E109" s="36" t="n">
        <v>5.73367277724473</v>
      </c>
      <c r="F109" s="36" t="n">
        <v>2.23022270883867</v>
      </c>
      <c r="G109" s="36" t="n">
        <v>1.21010623989579</v>
      </c>
      <c r="H109" s="36" t="n">
        <v>4.95837693513711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72479227003108</v>
      </c>
      <c r="D110" s="36" t="n">
        <v>0.296942009365094</v>
      </c>
      <c r="E110" s="36" t="n">
        <v>13.9891124398333</v>
      </c>
      <c r="F110" s="36" t="n">
        <v>2.45812077647941</v>
      </c>
      <c r="G110" s="36" t="n">
        <v>5.65223765111078</v>
      </c>
      <c r="H110" s="36" t="n">
        <v>6.38321327727543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32798236705036</v>
      </c>
      <c r="D111" s="36" t="n">
        <v>0.0679428368757392</v>
      </c>
      <c r="E111" s="36" t="n">
        <v>1.4418558719005</v>
      </c>
      <c r="F111" s="36" t="n">
        <v>1.38615467558646</v>
      </c>
      <c r="G111" s="36" t="n">
        <v>0.00350969135704179</v>
      </c>
      <c r="H111" s="36" t="n">
        <v>1.32159535323097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38975746458487</v>
      </c>
      <c r="D112" s="36" t="n">
        <v>0.228999172489355</v>
      </c>
      <c r="E112" s="36" t="n">
        <v>12.5417845775838</v>
      </c>
      <c r="F112" s="36" t="n">
        <v>1.07137074384593</v>
      </c>
      <c r="G112" s="36" t="n">
        <v>5.64872795975373</v>
      </c>
      <c r="H112" s="36" t="n">
        <v>5.05270490505357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705243839585058</v>
      </c>
      <c r="D113" s="36" t="n">
        <v>0</v>
      </c>
      <c r="E113" s="36" t="n">
        <v>0.00547199034905991</v>
      </c>
      <c r="F113" s="36" t="n">
        <v>0.000595357047019237</v>
      </c>
      <c r="G113" s="36" t="n">
        <v>0</v>
      </c>
      <c r="H113" s="36" t="n">
        <v>0.0089130189908804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14390655390717</v>
      </c>
      <c r="D114" s="36" t="n">
        <v>6.0578338611285</v>
      </c>
      <c r="E114" s="36" t="n">
        <v>1.70650958606969</v>
      </c>
      <c r="F114" s="36" t="n">
        <v>0.0903260544183911</v>
      </c>
      <c r="G114" s="36" t="n">
        <v>0.11839357634975</v>
      </c>
      <c r="H114" s="36" t="n">
        <v>1.01816207074647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11281233358945</v>
      </c>
      <c r="D115" s="36" t="n">
        <v>6.04545041542777</v>
      </c>
      <c r="E115" s="36" t="n">
        <v>1.67883493352736</v>
      </c>
      <c r="F115" s="36" t="n">
        <v>0.0888516229262925</v>
      </c>
      <c r="G115" s="36" t="n">
        <v>0.117932051754882</v>
      </c>
      <c r="H115" s="36" t="n">
        <v>0.980265980388109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22856552135396</v>
      </c>
      <c r="D116" s="36" t="n">
        <v>0.0123834457007332</v>
      </c>
      <c r="E116" s="36" t="n">
        <v>0.0246493133659206</v>
      </c>
      <c r="F116" s="36" t="n">
        <v>0.00135409432193277</v>
      </c>
      <c r="G116" s="36" t="n">
        <v>0.000461524594867896</v>
      </c>
      <c r="H116" s="36" t="n">
        <v>0.025235819714965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08808565104182</v>
      </c>
      <c r="D117" s="36" t="n">
        <v>0</v>
      </c>
      <c r="E117" s="36" t="n">
        <v>0.00302533917640955</v>
      </c>
      <c r="F117" s="36" t="n">
        <v>0.000120337170165789</v>
      </c>
      <c r="G117" s="36" t="n">
        <v>0</v>
      </c>
      <c r="H117" s="36" t="n">
        <v>0.0126602706433926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1.93634375866473</v>
      </c>
      <c r="D118" s="36" t="n">
        <v>1.14239906418991</v>
      </c>
      <c r="E118" s="36" t="n">
        <v>3.23187559209921</v>
      </c>
      <c r="F118" s="36" t="n">
        <v>0.611200739888371</v>
      </c>
      <c r="G118" s="36" t="n">
        <v>0.738377670042465</v>
      </c>
      <c r="H118" s="36" t="n">
        <v>1.69350291588019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624858070271</v>
      </c>
      <c r="D119" s="36" t="n">
        <v>0.964978869050801</v>
      </c>
      <c r="E119" s="36" t="n">
        <v>2.54753801778109</v>
      </c>
      <c r="F119" s="36" t="n">
        <v>0.0979257971022454</v>
      </c>
      <c r="G119" s="36" t="n">
        <v>0.707651089605053</v>
      </c>
      <c r="H119" s="36" t="n">
        <v>0.821590520650587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44089640130491</v>
      </c>
      <c r="D120" s="36" t="n">
        <v>0.0482624456519022</v>
      </c>
      <c r="E120" s="36" t="n">
        <v>0.450277997070275</v>
      </c>
      <c r="F120" s="36" t="n">
        <v>0.226376026283613</v>
      </c>
      <c r="G120" s="36" t="n">
        <v>0.00251625240991263</v>
      </c>
      <c r="H120" s="36" t="n">
        <v>0.33396938229414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2976831150714</v>
      </c>
      <c r="D121" s="36" t="n">
        <v>0.129157749487209</v>
      </c>
      <c r="E121" s="36" t="n">
        <v>0.234059577247845</v>
      </c>
      <c r="F121" s="36" t="n">
        <v>0.286898916502513</v>
      </c>
      <c r="G121" s="36" t="n">
        <v>0.0282103280274992</v>
      </c>
      <c r="H121" s="36" t="n">
        <v>0.537943012935465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854292869454963</v>
      </c>
      <c r="D122" s="36" t="n">
        <v>3.4979045255942E-005</v>
      </c>
      <c r="E122" s="36" t="n">
        <v>0.00138483159787179</v>
      </c>
      <c r="F122" s="36" t="n">
        <v>3.73974770573495E-006</v>
      </c>
      <c r="G122" s="36" t="n">
        <v>0</v>
      </c>
      <c r="H122" s="36" t="n">
        <v>0.000818821132701257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854292869454963</v>
      </c>
      <c r="D123" s="39" t="n">
        <v>3.4979045255942E-005</v>
      </c>
      <c r="E123" s="39" t="n">
        <v>0.00138483159787179</v>
      </c>
      <c r="F123" s="39" t="n">
        <v>3.73974770573495E-006</v>
      </c>
      <c r="G123" s="39" t="n">
        <v>0</v>
      </c>
      <c r="H123" s="39" t="n">
        <v>0.000818821132701257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0:54:2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1-15T11:40:55Z</dcterms:modified>
  <cp:revision>0</cp:revision>
  <dc:subject/>
  <dc:title/>
</cp:coreProperties>
</file>