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able" sheetId="1" state="visible" r:id="rId2"/>
  </sheets>
  <definedNames>
    <definedName function="false" hidden="false" localSheetId="0" name="_xlnm.Print_Area" vbProcedure="false">'4-table'!$A$1:$H$124</definedName>
    <definedName function="false" hidden="false" localSheetId="0" name="_xlnm.Print_Titles" vbProcedure="false">'4-table'!$6:$9</definedName>
    <definedName function="false" hidden="false" localSheetId="0" name="Excel_BuiltIn__FilterDatabase" vbProcedure="false">'4-table'!$A$6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66">
  <si>
    <t xml:space="preserve">Динамика взаимной торговли государств - членов ЕАЭС</t>
  </si>
  <si>
    <t xml:space="preserve">по разделам и группам ТН ВЭД ЕАЭС</t>
  </si>
  <si>
    <t xml:space="preserve">за январь – ноябрь 2019 года</t>
  </si>
  <si>
    <t xml:space="preserve">(в процентах к январю – ноябрю 2018 год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в 3,9 р.</t>
  </si>
  <si>
    <t xml:space="preserve">02</t>
  </si>
  <si>
    <t xml:space="preserve">Мясо и пищевые мясные субпродукты</t>
  </si>
  <si>
    <t xml:space="preserve">x</t>
  </si>
  <si>
    <t xml:space="preserve">03</t>
  </si>
  <si>
    <t xml:space="preserve">Рыба и ракообразные, моллюски и другие водные беспозвоночные</t>
  </si>
  <si>
    <t xml:space="preserve">в 2,4 р.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в 2,1 р.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в 6,2 р.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в 2,8 р.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в 6,5 р.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в 3,2 р.</t>
  </si>
  <si>
    <t xml:space="preserve">28</t>
  </si>
  <si>
    <t xml:space="preserve">Продукты неорганической химии</t>
  </si>
  <si>
    <t xml:space="preserve">в 2,6 р.</t>
  </si>
  <si>
    <t xml:space="preserve">в 5 р.</t>
  </si>
  <si>
    <t xml:space="preserve">29</t>
  </si>
  <si>
    <t xml:space="preserve">Органические химические соединения</t>
  </si>
  <si>
    <t xml:space="preserve">в 3 р.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в 5,3 р.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в 3,8 р.</t>
  </si>
  <si>
    <t xml:space="preserve">в 4 р.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в 3,6 р.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в 3,5 р.</t>
  </si>
  <si>
    <t xml:space="preserve">43</t>
  </si>
  <si>
    <t xml:space="preserve">Натуральный и искусственный мех и изделия из них</t>
  </si>
  <si>
    <t xml:space="preserve">в 9,3 р.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в 2,2 р.</t>
  </si>
  <si>
    <t xml:space="preserve">в 6,8 р.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в 5,6 р.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в 2,7 р.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в 4,7 р.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в 4,9 р.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в 2 р.</t>
  </si>
  <si>
    <t xml:space="preserve">в 2,3 р.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в 4,8 р.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в 2,5 р.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4" activeCellId="0" sqref="A124:IV12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2" width="11.7"/>
    <col collapsed="false" customWidth="false" hidden="false" outlineLevel="0" max="257" min="10" style="2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B5" s="8"/>
    </row>
    <row r="6" customFormat="false" ht="15.6" hidden="false" customHeight="true" outlineLevel="0" collapsed="false">
      <c r="A6" s="9" t="s">
        <v>4</v>
      </c>
      <c r="B6" s="9" t="s">
        <v>5</v>
      </c>
      <c r="C6" s="10" t="s">
        <v>6</v>
      </c>
      <c r="D6" s="11" t="s">
        <v>7</v>
      </c>
      <c r="E6" s="11"/>
      <c r="F6" s="11"/>
      <c r="G6" s="11"/>
      <c r="H6" s="11"/>
    </row>
    <row r="7" customFormat="false" ht="34.9" hidden="false" customHeight="true" outlineLevel="0" collapsed="false">
      <c r="A7" s="9"/>
      <c r="B7" s="9"/>
      <c r="C7" s="10"/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</row>
    <row r="8" customFormat="false" ht="34.9" hidden="false" customHeight="true" outlineLevel="0" collapsed="false">
      <c r="A8" s="9"/>
      <c r="B8" s="9"/>
      <c r="C8" s="10"/>
      <c r="D8" s="12"/>
      <c r="E8" s="12"/>
      <c r="F8" s="12"/>
      <c r="G8" s="12"/>
      <c r="H8" s="12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100.208198745378</v>
      </c>
      <c r="D10" s="17" t="n">
        <v>110.746561295492</v>
      </c>
      <c r="E10" s="17" t="n">
        <v>103.958857378601</v>
      </c>
      <c r="F10" s="17" t="n">
        <v>100.424220171888</v>
      </c>
      <c r="G10" s="17" t="n">
        <v>99.204520274375</v>
      </c>
      <c r="H10" s="17" t="n">
        <v>98.6694479611503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1.5" hidden="false" customHeight="false" outlineLevel="0" collapsed="false">
      <c r="A12" s="23" t="s">
        <v>15</v>
      </c>
      <c r="B12" s="24" t="s">
        <v>16</v>
      </c>
      <c r="C12" s="25" t="n">
        <v>108.7459241262</v>
      </c>
      <c r="D12" s="25" t="n">
        <v>102.366416844888</v>
      </c>
      <c r="E12" s="25" t="n">
        <v>106.913014902169</v>
      </c>
      <c r="F12" s="25" t="n">
        <v>121.021358217624</v>
      </c>
      <c r="G12" s="25" t="n">
        <v>134.3388959602</v>
      </c>
      <c r="H12" s="25" t="n">
        <v>118.339994577549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n">
        <v>153.655297563183</v>
      </c>
      <c r="D13" s="28" t="n">
        <v>0</v>
      </c>
      <c r="E13" s="28" t="n">
        <v>121.280720637467</v>
      </c>
      <c r="F13" s="28" t="s">
        <v>19</v>
      </c>
      <c r="G13" s="28" t="n">
        <v>15.0167098052218</v>
      </c>
      <c r="H13" s="28" t="n">
        <v>157.791097279264</v>
      </c>
    </row>
    <row r="14" customFormat="false" ht="31.5" hidden="false" customHeight="false" outlineLevel="0" collapsed="false">
      <c r="A14" s="26" t="s">
        <v>20</v>
      </c>
      <c r="B14" s="27" t="s">
        <v>21</v>
      </c>
      <c r="C14" s="28" t="n">
        <v>90.8998450557782</v>
      </c>
      <c r="D14" s="28" t="n">
        <v>0</v>
      </c>
      <c r="E14" s="28" t="n">
        <v>84.8042336504333</v>
      </c>
      <c r="F14" s="28" t="n">
        <v>105.588273041859</v>
      </c>
      <c r="G14" s="28" t="s">
        <v>22</v>
      </c>
      <c r="H14" s="28" t="n">
        <v>139.070685426455</v>
      </c>
    </row>
    <row r="15" customFormat="false" ht="31.5" hidden="false" customHeight="false" outlineLevel="0" collapsed="false">
      <c r="A15" s="26" t="s">
        <v>23</v>
      </c>
      <c r="B15" s="27" t="s">
        <v>24</v>
      </c>
      <c r="C15" s="28" t="n">
        <v>104.973910042702</v>
      </c>
      <c r="D15" s="28" t="n">
        <v>113.443400309845</v>
      </c>
      <c r="E15" s="28" t="n">
        <v>99.6531528243949</v>
      </c>
      <c r="F15" s="28" t="n">
        <v>103.124798275307</v>
      </c>
      <c r="G15" s="28" t="s">
        <v>25</v>
      </c>
      <c r="H15" s="28" t="n">
        <v>108.412862425224</v>
      </c>
    </row>
    <row r="16" customFormat="false" ht="15.75" hidden="false" customHeight="false" outlineLevel="0" collapsed="false">
      <c r="A16" s="26" t="s">
        <v>26</v>
      </c>
      <c r="B16" s="27" t="s">
        <v>27</v>
      </c>
      <c r="C16" s="28" t="n">
        <v>116.174294171123</v>
      </c>
      <c r="D16" s="28" t="n">
        <v>75.7338544017755</v>
      </c>
      <c r="E16" s="28" t="n">
        <v>116.7560004304</v>
      </c>
      <c r="F16" s="28" t="n">
        <v>119.830167720514</v>
      </c>
      <c r="G16" s="28" t="n">
        <v>143.850425300992</v>
      </c>
      <c r="H16" s="28" t="n">
        <v>104.965298030656</v>
      </c>
    </row>
    <row r="17" customFormat="false" ht="31.5" hidden="false" customHeight="false" outlineLevel="0" collapsed="false">
      <c r="A17" s="26" t="s">
        <v>28</v>
      </c>
      <c r="B17" s="27" t="s">
        <v>29</v>
      </c>
      <c r="C17" s="28" t="n">
        <v>127.361031608089</v>
      </c>
      <c r="D17" s="28" t="n">
        <v>0</v>
      </c>
      <c r="E17" s="28" t="n">
        <v>115.635831195892</v>
      </c>
      <c r="F17" s="28" t="n">
        <v>92.3308473097217</v>
      </c>
      <c r="G17" s="28" t="n">
        <v>73.7955729166667</v>
      </c>
      <c r="H17" s="28" t="n">
        <v>149.149058441654</v>
      </c>
    </row>
    <row r="18" customFormat="false" ht="31.5" hidden="false" customHeight="false" outlineLevel="0" collapsed="false">
      <c r="A18" s="26" t="s">
        <v>30</v>
      </c>
      <c r="B18" s="27" t="s">
        <v>31</v>
      </c>
      <c r="C18" s="28" t="n">
        <v>106.742585043422</v>
      </c>
      <c r="D18" s="28" t="n">
        <v>113.347052895663</v>
      </c>
      <c r="E18" s="28" t="n">
        <v>87.6892513946449</v>
      </c>
      <c r="F18" s="28" t="n">
        <v>108.06939766696</v>
      </c>
      <c r="G18" s="28" t="n">
        <v>166.724059783485</v>
      </c>
      <c r="H18" s="28" t="n">
        <v>120.644475138428</v>
      </c>
    </row>
    <row r="19" customFormat="false" ht="31.5" hidden="false" customHeight="false" outlineLevel="0" collapsed="false">
      <c r="A19" s="26" t="s">
        <v>32</v>
      </c>
      <c r="B19" s="27" t="s">
        <v>33</v>
      </c>
      <c r="C19" s="28" t="n">
        <v>111.993825077267</v>
      </c>
      <c r="D19" s="28" t="n">
        <v>85.434912111597</v>
      </c>
      <c r="E19" s="28" t="n">
        <v>117.832528834084</v>
      </c>
      <c r="F19" s="28" t="n">
        <v>82.5428573412223</v>
      </c>
      <c r="G19" s="28" t="s">
        <v>34</v>
      </c>
      <c r="H19" s="28" t="n">
        <v>164.786225046919</v>
      </c>
    </row>
    <row r="20" customFormat="false" ht="31.5" hidden="false" customHeight="false" outlineLevel="0" collapsed="false">
      <c r="A20" s="26" t="s">
        <v>35</v>
      </c>
      <c r="B20" s="27" t="s">
        <v>36</v>
      </c>
      <c r="C20" s="28" t="n">
        <v>97.3307232386998</v>
      </c>
      <c r="D20" s="28" t="n">
        <v>138.725720264811</v>
      </c>
      <c r="E20" s="28" t="n">
        <v>85.5846119226723</v>
      </c>
      <c r="F20" s="28" t="n">
        <v>117.473977625828</v>
      </c>
      <c r="G20" s="28" t="n">
        <v>187.629649623095</v>
      </c>
      <c r="H20" s="28" t="n">
        <v>121.22005098165</v>
      </c>
    </row>
    <row r="21" customFormat="false" ht="15.75" hidden="false" customHeight="false" outlineLevel="0" collapsed="false">
      <c r="A21" s="26" t="s">
        <v>37</v>
      </c>
      <c r="B21" s="27" t="s">
        <v>38</v>
      </c>
      <c r="C21" s="28" t="n">
        <v>97.9596626228507</v>
      </c>
      <c r="D21" s="28" t="n">
        <v>104.923219721009</v>
      </c>
      <c r="E21" s="28" t="n">
        <v>77.2453188600491</v>
      </c>
      <c r="F21" s="28" t="n">
        <v>96.6115050342748</v>
      </c>
      <c r="G21" s="28" t="n">
        <v>162.253195364549</v>
      </c>
      <c r="H21" s="28" t="n">
        <v>120.24295207467</v>
      </c>
    </row>
    <row r="22" customFormat="false" ht="15.75" hidden="false" customHeight="false" outlineLevel="0" collapsed="false">
      <c r="A22" s="26" t="s">
        <v>39</v>
      </c>
      <c r="B22" s="27" t="s">
        <v>40</v>
      </c>
      <c r="C22" s="28" t="n">
        <v>104.063711170333</v>
      </c>
      <c r="D22" s="28" t="n">
        <v>98.5289261980879</v>
      </c>
      <c r="E22" s="28" t="n">
        <v>148.880470817064</v>
      </c>
      <c r="F22" s="28" t="n">
        <v>97.3958124342934</v>
      </c>
      <c r="G22" s="28" t="n">
        <v>53.634804470907</v>
      </c>
      <c r="H22" s="28" t="n">
        <v>104.30872746566</v>
      </c>
    </row>
    <row r="23" customFormat="false" ht="15.75" hidden="false" customHeight="false" outlineLevel="0" collapsed="false">
      <c r="A23" s="26" t="s">
        <v>41</v>
      </c>
      <c r="B23" s="27" t="s">
        <v>42</v>
      </c>
      <c r="C23" s="28" t="n">
        <v>137.114566343759</v>
      </c>
      <c r="D23" s="28" t="n">
        <v>0</v>
      </c>
      <c r="E23" s="28" t="n">
        <v>153.157166295451</v>
      </c>
      <c r="F23" s="28" t="n">
        <v>108.749358439222</v>
      </c>
      <c r="G23" s="28" t="n">
        <v>121.614515653967</v>
      </c>
      <c r="H23" s="28" t="n">
        <v>149.167387432499</v>
      </c>
    </row>
    <row r="24" customFormat="false" ht="31.5" hidden="false" customHeight="false" outlineLevel="0" collapsed="false">
      <c r="A24" s="26" t="s">
        <v>43</v>
      </c>
      <c r="B24" s="27" t="s">
        <v>44</v>
      </c>
      <c r="C24" s="28" t="n">
        <v>122.691619513308</v>
      </c>
      <c r="D24" s="28" t="n">
        <v>74.5145230498405</v>
      </c>
      <c r="E24" s="28" t="n">
        <v>80.7192627458393</v>
      </c>
      <c r="F24" s="28" t="n">
        <v>172.796607305589</v>
      </c>
      <c r="G24" s="28" t="s">
        <v>45</v>
      </c>
      <c r="H24" s="28" t="n">
        <v>129.775016704539</v>
      </c>
    </row>
    <row r="25" customFormat="false" ht="47.25" hidden="false" customHeight="false" outlineLevel="0" collapsed="false">
      <c r="A25" s="26" t="s">
        <v>46</v>
      </c>
      <c r="B25" s="27" t="s">
        <v>47</v>
      </c>
      <c r="C25" s="28" t="n">
        <v>93.2961870672713</v>
      </c>
      <c r="D25" s="28" t="n">
        <v>64.815484804631</v>
      </c>
      <c r="E25" s="28" t="n">
        <v>55.0845278503905</v>
      </c>
      <c r="F25" s="28" t="n">
        <v>88.397009915285</v>
      </c>
      <c r="G25" s="28" t="n">
        <v>20.3577891928949</v>
      </c>
      <c r="H25" s="28" t="n">
        <v>98.2196974136004</v>
      </c>
    </row>
    <row r="26" customFormat="false" ht="31.5" hidden="false" customHeight="false" outlineLevel="0" collapsed="false">
      <c r="A26" s="26" t="s">
        <v>48</v>
      </c>
      <c r="B26" s="27" t="s">
        <v>49</v>
      </c>
      <c r="C26" s="28" t="n">
        <v>95.7918961682677</v>
      </c>
      <c r="D26" s="28" t="n">
        <v>0</v>
      </c>
      <c r="E26" s="28" t="n">
        <v>81.708741833277</v>
      </c>
      <c r="F26" s="28" t="n">
        <v>47.1708442497947</v>
      </c>
      <c r="G26" s="28" t="n">
        <v>0</v>
      </c>
      <c r="H26" s="28" t="n">
        <v>99.6216256569273</v>
      </c>
    </row>
    <row r="27" customFormat="false" ht="31.5" hidden="false" customHeight="false" outlineLevel="0" collapsed="false">
      <c r="A27" s="26" t="s">
        <v>50</v>
      </c>
      <c r="B27" s="27" t="s">
        <v>51</v>
      </c>
      <c r="C27" s="28" t="s">
        <v>25</v>
      </c>
      <c r="D27" s="28" t="n">
        <v>0</v>
      </c>
      <c r="E27" s="28" t="n">
        <v>154.986573022103</v>
      </c>
      <c r="F27" s="28" t="n">
        <v>0</v>
      </c>
      <c r="G27" s="28" t="n">
        <v>100.166112956811</v>
      </c>
      <c r="H27" s="28" t="s">
        <v>52</v>
      </c>
    </row>
    <row r="28" customFormat="false" ht="94.5" hidden="false" customHeight="false" outlineLevel="0" collapsed="false">
      <c r="A28" s="26" t="s">
        <v>53</v>
      </c>
      <c r="B28" s="27" t="s">
        <v>54</v>
      </c>
      <c r="C28" s="28" t="n">
        <v>112.086273019301</v>
      </c>
      <c r="D28" s="28" t="n">
        <v>109.61127547666</v>
      </c>
      <c r="E28" s="28" t="n">
        <v>150.714837736108</v>
      </c>
      <c r="F28" s="28" t="n">
        <v>104.965745937491</v>
      </c>
      <c r="G28" s="28" t="s">
        <v>55</v>
      </c>
      <c r="H28" s="28" t="n">
        <v>100.144935945026</v>
      </c>
    </row>
    <row r="29" customFormat="false" ht="31.5" hidden="false" customHeight="false" outlineLevel="0" collapsed="false">
      <c r="A29" s="26" t="s">
        <v>56</v>
      </c>
      <c r="B29" s="27" t="s">
        <v>57</v>
      </c>
      <c r="C29" s="28" t="n">
        <v>112.086273019301</v>
      </c>
      <c r="D29" s="28" t="n">
        <v>109.61127547666</v>
      </c>
      <c r="E29" s="28" t="n">
        <v>150.714837736108</v>
      </c>
      <c r="F29" s="28" t="n">
        <v>104.965745937491</v>
      </c>
      <c r="G29" s="28" t="s">
        <v>55</v>
      </c>
      <c r="H29" s="28" t="n">
        <v>100.144935945026</v>
      </c>
    </row>
    <row r="30" customFormat="false" ht="63" hidden="false" customHeight="false" outlineLevel="0" collapsed="false">
      <c r="A30" s="26" t="s">
        <v>58</v>
      </c>
      <c r="B30" s="27" t="s">
        <v>59</v>
      </c>
      <c r="C30" s="28" t="n">
        <v>105.013515655058</v>
      </c>
      <c r="D30" s="28" t="n">
        <v>123.258948301568</v>
      </c>
      <c r="E30" s="28" t="n">
        <v>92.4672385570941</v>
      </c>
      <c r="F30" s="28" t="n">
        <v>92.2726247537022</v>
      </c>
      <c r="G30" s="28" t="n">
        <v>68.4401527146235</v>
      </c>
      <c r="H30" s="28" t="n">
        <v>111.65524217935</v>
      </c>
    </row>
    <row r="31" customFormat="false" ht="31.5" hidden="false" customHeight="false" outlineLevel="0" collapsed="false">
      <c r="A31" s="26" t="s">
        <v>60</v>
      </c>
      <c r="B31" s="27" t="s">
        <v>61</v>
      </c>
      <c r="C31" s="28" t="n">
        <v>102.799986580698</v>
      </c>
      <c r="D31" s="28" t="n">
        <v>126.636594620673</v>
      </c>
      <c r="E31" s="28" t="n">
        <v>101.403376911614</v>
      </c>
      <c r="F31" s="28" t="n">
        <v>94.6703709111691</v>
      </c>
      <c r="G31" s="28" t="n">
        <v>187.345803014746</v>
      </c>
      <c r="H31" s="28" t="n">
        <v>106.9853057099</v>
      </c>
    </row>
    <row r="32" customFormat="false" ht="31.5" hidden="false" customHeight="false" outlineLevel="0" collapsed="false">
      <c r="A32" s="26" t="s">
        <v>62</v>
      </c>
      <c r="B32" s="27" t="s">
        <v>63</v>
      </c>
      <c r="C32" s="28" t="n">
        <v>87.5768954033657</v>
      </c>
      <c r="D32" s="28" t="n">
        <v>66.5802089413246</v>
      </c>
      <c r="E32" s="28" t="n">
        <v>67.5919689272076</v>
      </c>
      <c r="F32" s="28" t="n">
        <v>83.0801329762786</v>
      </c>
      <c r="G32" s="28" t="n">
        <v>12.0601994663936</v>
      </c>
      <c r="H32" s="28" t="n">
        <v>108.670982916275</v>
      </c>
    </row>
    <row r="33" customFormat="false" ht="15.75" hidden="false" customHeight="false" outlineLevel="0" collapsed="false">
      <c r="A33" s="26" t="s">
        <v>64</v>
      </c>
      <c r="B33" s="27" t="s">
        <v>65</v>
      </c>
      <c r="C33" s="28" t="n">
        <v>104.690399586151</v>
      </c>
      <c r="D33" s="28" t="n">
        <v>112.729369992574</v>
      </c>
      <c r="E33" s="28" t="n">
        <v>111.77802535279</v>
      </c>
      <c r="F33" s="28" t="n">
        <v>77.7069812115173</v>
      </c>
      <c r="G33" s="28" t="n">
        <v>61.9977134768762</v>
      </c>
      <c r="H33" s="28" t="n">
        <v>106.337745896014</v>
      </c>
    </row>
    <row r="34" customFormat="false" ht="31.5" hidden="false" customHeight="false" outlineLevel="0" collapsed="false">
      <c r="A34" s="26" t="s">
        <v>66</v>
      </c>
      <c r="B34" s="27" t="s">
        <v>67</v>
      </c>
      <c r="C34" s="28" t="n">
        <v>100.052139361349</v>
      </c>
      <c r="D34" s="28" t="n">
        <v>101.779482838653</v>
      </c>
      <c r="E34" s="28" t="n">
        <v>59.8177211041495</v>
      </c>
      <c r="F34" s="28" t="n">
        <v>105.986064901005</v>
      </c>
      <c r="G34" s="28" t="n">
        <v>113.620449569572</v>
      </c>
      <c r="H34" s="28" t="n">
        <v>115.524753565421</v>
      </c>
    </row>
    <row r="35" customFormat="false" ht="31.5" hidden="false" customHeight="false" outlineLevel="0" collapsed="false">
      <c r="A35" s="26" t="s">
        <v>68</v>
      </c>
      <c r="B35" s="27" t="s">
        <v>69</v>
      </c>
      <c r="C35" s="28" t="n">
        <v>111.839218704436</v>
      </c>
      <c r="D35" s="28" t="n">
        <v>92.0626772848796</v>
      </c>
      <c r="E35" s="28" t="n">
        <v>118.629272239036</v>
      </c>
      <c r="F35" s="28" t="n">
        <v>121.846595913101</v>
      </c>
      <c r="G35" s="28" t="n">
        <v>167.662893618811</v>
      </c>
      <c r="H35" s="28" t="n">
        <v>111.08896904106</v>
      </c>
    </row>
    <row r="36" customFormat="false" ht="15.75" hidden="false" customHeight="false" outlineLevel="0" collapsed="false">
      <c r="A36" s="26" t="s">
        <v>70</v>
      </c>
      <c r="B36" s="27" t="s">
        <v>71</v>
      </c>
      <c r="C36" s="28" t="n">
        <v>97.8643484172761</v>
      </c>
      <c r="D36" s="28" t="n">
        <v>110.770847171675</v>
      </c>
      <c r="E36" s="28" t="n">
        <v>101.046031786131</v>
      </c>
      <c r="F36" s="28" t="n">
        <v>121.040041812674</v>
      </c>
      <c r="G36" s="28" t="n">
        <v>85.6215042367907</v>
      </c>
      <c r="H36" s="28" t="n">
        <v>96.2788937830922</v>
      </c>
    </row>
    <row r="37" customFormat="false" ht="31.5" hidden="false" customHeight="false" outlineLevel="0" collapsed="false">
      <c r="A37" s="26" t="s">
        <v>72</v>
      </c>
      <c r="B37" s="27" t="s">
        <v>73</v>
      </c>
      <c r="C37" s="28" t="n">
        <v>114.437140480443</v>
      </c>
      <c r="D37" s="28" t="n">
        <v>128.710669300338</v>
      </c>
      <c r="E37" s="28" t="n">
        <v>90.0055082499692</v>
      </c>
      <c r="F37" s="28" t="n">
        <v>98.6850524374098</v>
      </c>
      <c r="G37" s="28" t="n">
        <v>65.1572259492499</v>
      </c>
      <c r="H37" s="28" t="n">
        <v>118.515199781704</v>
      </c>
    </row>
    <row r="38" customFormat="false" ht="47.25" hidden="false" customHeight="false" outlineLevel="0" collapsed="false">
      <c r="A38" s="26" t="s">
        <v>74</v>
      </c>
      <c r="B38" s="27" t="s">
        <v>75</v>
      </c>
      <c r="C38" s="28" t="n">
        <v>121.823756881832</v>
      </c>
      <c r="D38" s="28" t="n">
        <v>118.635770234987</v>
      </c>
      <c r="E38" s="28" t="n">
        <v>113.638595737083</v>
      </c>
      <c r="F38" s="28" t="n">
        <v>69.6309955151981</v>
      </c>
      <c r="G38" s="28" t="n">
        <v>41.1239125323301</v>
      </c>
      <c r="H38" s="28" t="n">
        <v>136.655108319004</v>
      </c>
    </row>
    <row r="39" customFormat="false" ht="31.5" hidden="false" customHeight="false" outlineLevel="0" collapsed="false">
      <c r="A39" s="26" t="s">
        <v>76</v>
      </c>
      <c r="B39" s="27" t="s">
        <v>77</v>
      </c>
      <c r="C39" s="28" t="n">
        <v>112.454297603608</v>
      </c>
      <c r="D39" s="28" t="n">
        <v>95.4500726972315</v>
      </c>
      <c r="E39" s="28" t="n">
        <v>0</v>
      </c>
      <c r="F39" s="28" t="n">
        <v>89.6120296104353</v>
      </c>
      <c r="G39" s="28" t="n">
        <v>123.295891634966</v>
      </c>
      <c r="H39" s="28" t="n">
        <v>119.113343763449</v>
      </c>
    </row>
    <row r="40" customFormat="false" ht="15.75" hidden="false" customHeight="false" outlineLevel="0" collapsed="false">
      <c r="A40" s="26" t="s">
        <v>78</v>
      </c>
      <c r="B40" s="27" t="s">
        <v>79</v>
      </c>
      <c r="C40" s="28" t="n">
        <v>89.4931911150981</v>
      </c>
      <c r="D40" s="28" t="n">
        <v>132.071400720511</v>
      </c>
      <c r="E40" s="28" t="n">
        <v>89.8201967740795</v>
      </c>
      <c r="F40" s="28" t="n">
        <v>112.071845262583</v>
      </c>
      <c r="G40" s="28" t="n">
        <v>125.804850118124</v>
      </c>
      <c r="H40" s="28" t="n">
        <v>85.8556084931823</v>
      </c>
    </row>
    <row r="41" customFormat="false" ht="31.5" hidden="false" customHeight="false" outlineLevel="0" collapsed="false">
      <c r="A41" s="26" t="s">
        <v>80</v>
      </c>
      <c r="B41" s="27" t="s">
        <v>81</v>
      </c>
      <c r="C41" s="28" t="n">
        <v>97.5330303548111</v>
      </c>
      <c r="D41" s="28" t="n">
        <v>145.121622597445</v>
      </c>
      <c r="E41" s="28" t="n">
        <v>86.1448952651508</v>
      </c>
      <c r="F41" s="28" t="n">
        <v>102.735784324532</v>
      </c>
      <c r="G41" s="28" t="s">
        <v>25</v>
      </c>
      <c r="H41" s="28" t="n">
        <v>102.285716532319</v>
      </c>
    </row>
    <row r="42" customFormat="false" ht="15.75" hidden="false" customHeight="false" outlineLevel="0" collapsed="false">
      <c r="A42" s="26" t="s">
        <v>82</v>
      </c>
      <c r="B42" s="27" t="s">
        <v>83</v>
      </c>
      <c r="C42" s="28" t="n">
        <v>125.183927990556</v>
      </c>
      <c r="D42" s="28" t="n">
        <v>85.5404451060366</v>
      </c>
      <c r="E42" s="28" t="n">
        <v>57.6205369080699</v>
      </c>
      <c r="F42" s="28" t="n">
        <v>129.09884161311</v>
      </c>
      <c r="G42" s="28" t="n">
        <v>126.919881134296</v>
      </c>
      <c r="H42" s="28" t="n">
        <v>112.361184328961</v>
      </c>
    </row>
    <row r="43" customFormat="false" ht="31.5" hidden="false" customHeight="false" outlineLevel="0" collapsed="false">
      <c r="A43" s="26" t="s">
        <v>84</v>
      </c>
      <c r="B43" s="27" t="s">
        <v>85</v>
      </c>
      <c r="C43" s="28" t="n">
        <v>85.5154501281815</v>
      </c>
      <c r="D43" s="28" t="n">
        <v>124.098299336441</v>
      </c>
      <c r="E43" s="28" t="n">
        <v>98.7445468318859</v>
      </c>
      <c r="F43" s="28" t="n">
        <v>92.6566824339714</v>
      </c>
      <c r="G43" s="28" t="n">
        <v>102.46690927669</v>
      </c>
      <c r="H43" s="28" t="n">
        <v>84.9666459112481</v>
      </c>
    </row>
    <row r="44" customFormat="false" ht="47.25" hidden="false" customHeight="false" outlineLevel="0" collapsed="false">
      <c r="A44" s="26" t="s">
        <v>86</v>
      </c>
      <c r="B44" s="27" t="s">
        <v>87</v>
      </c>
      <c r="C44" s="28" t="n">
        <v>103.360272483303</v>
      </c>
      <c r="D44" s="28" t="n">
        <v>114.836235540678</v>
      </c>
      <c r="E44" s="28" t="n">
        <v>116.405885101764</v>
      </c>
      <c r="F44" s="28" t="n">
        <v>91.1146205139952</v>
      </c>
      <c r="G44" s="28" t="s">
        <v>88</v>
      </c>
      <c r="H44" s="28" t="n">
        <v>103.019879073212</v>
      </c>
    </row>
    <row r="45" customFormat="false" ht="15.75" hidden="false" customHeight="false" outlineLevel="0" collapsed="false">
      <c r="A45" s="26" t="s">
        <v>89</v>
      </c>
      <c r="B45" s="27" t="s">
        <v>90</v>
      </c>
      <c r="C45" s="28" t="n">
        <v>94.6318707713152</v>
      </c>
      <c r="D45" s="28" t="s">
        <v>91</v>
      </c>
      <c r="E45" s="28" t="n">
        <v>102.390418056481</v>
      </c>
      <c r="F45" s="28" t="n">
        <v>87.8678527309797</v>
      </c>
      <c r="G45" s="28" t="s">
        <v>92</v>
      </c>
      <c r="H45" s="28" t="n">
        <v>104.623891816031</v>
      </c>
    </row>
    <row r="46" customFormat="false" ht="31.5" hidden="false" customHeight="false" outlineLevel="0" collapsed="false">
      <c r="A46" s="26" t="s">
        <v>93</v>
      </c>
      <c r="B46" s="27" t="s">
        <v>94</v>
      </c>
      <c r="C46" s="28" t="n">
        <v>93.1085957379549</v>
      </c>
      <c r="D46" s="28" t="n">
        <v>66.3901869158879</v>
      </c>
      <c r="E46" s="28" t="n">
        <v>128.15873273825</v>
      </c>
      <c r="F46" s="28" t="n">
        <v>93.1368057640766</v>
      </c>
      <c r="G46" s="28" t="s">
        <v>95</v>
      </c>
      <c r="H46" s="28" t="n">
        <v>89.6246260839752</v>
      </c>
    </row>
    <row r="47" customFormat="false" ht="15.75" hidden="false" customHeight="false" outlineLevel="0" collapsed="false">
      <c r="A47" s="26" t="s">
        <v>96</v>
      </c>
      <c r="B47" s="27" t="s">
        <v>97</v>
      </c>
      <c r="C47" s="28" t="n">
        <v>117.074352663005</v>
      </c>
      <c r="D47" s="28" t="n">
        <v>118.00958447561</v>
      </c>
      <c r="E47" s="28" t="n">
        <v>113.835336117998</v>
      </c>
      <c r="F47" s="28" t="s">
        <v>34</v>
      </c>
      <c r="G47" s="28" t="s">
        <v>91</v>
      </c>
      <c r="H47" s="28" t="n">
        <v>111.220724485951</v>
      </c>
    </row>
    <row r="48" customFormat="false" ht="15.75" hidden="false" customHeight="false" outlineLevel="0" collapsed="false">
      <c r="A48" s="26" t="s">
        <v>98</v>
      </c>
      <c r="B48" s="27" t="s">
        <v>99</v>
      </c>
      <c r="C48" s="28" t="n">
        <v>117.266715971696</v>
      </c>
      <c r="D48" s="28" t="n">
        <v>0</v>
      </c>
      <c r="E48" s="28" t="n">
        <v>110.943362209798</v>
      </c>
      <c r="F48" s="28" t="n">
        <v>86.1549159798314</v>
      </c>
      <c r="G48" s="28" t="s">
        <v>100</v>
      </c>
      <c r="H48" s="28" t="n">
        <v>124.206710165145</v>
      </c>
    </row>
    <row r="49" customFormat="false" ht="31.5" hidden="false" customHeight="false" outlineLevel="0" collapsed="false">
      <c r="A49" s="26" t="s">
        <v>101</v>
      </c>
      <c r="B49" s="27" t="s">
        <v>102</v>
      </c>
      <c r="C49" s="28" t="n">
        <v>104.622020680825</v>
      </c>
      <c r="D49" s="28" t="n">
        <v>110.644784113668</v>
      </c>
      <c r="E49" s="28" t="n">
        <v>112.643212580629</v>
      </c>
      <c r="F49" s="28" t="n">
        <v>79.8819194170321</v>
      </c>
      <c r="G49" s="28" t="n">
        <v>57.7535024933852</v>
      </c>
      <c r="H49" s="28" t="n">
        <v>104.053908373753</v>
      </c>
    </row>
    <row r="50" customFormat="false" ht="31.5" hidden="false" customHeight="false" outlineLevel="0" collapsed="false">
      <c r="A50" s="26" t="s">
        <v>103</v>
      </c>
      <c r="B50" s="27" t="s">
        <v>104</v>
      </c>
      <c r="C50" s="28" t="n">
        <v>109.041789237997</v>
      </c>
      <c r="D50" s="28" t="n">
        <v>60.8381633670254</v>
      </c>
      <c r="E50" s="28" t="n">
        <v>115.064551070193</v>
      </c>
      <c r="F50" s="28" t="n">
        <v>49.5639421471988</v>
      </c>
      <c r="G50" s="28" t="s">
        <v>22</v>
      </c>
      <c r="H50" s="28" t="n">
        <v>107.120787727015</v>
      </c>
    </row>
    <row r="51" customFormat="false" ht="31.5" hidden="false" customHeight="false" outlineLevel="0" collapsed="false">
      <c r="A51" s="26" t="s">
        <v>105</v>
      </c>
      <c r="B51" s="27" t="s">
        <v>106</v>
      </c>
      <c r="C51" s="28" t="n">
        <v>92.8774614685034</v>
      </c>
      <c r="D51" s="28" t="n">
        <v>55.5603418675357</v>
      </c>
      <c r="E51" s="28" t="n">
        <v>118.817432365379</v>
      </c>
      <c r="F51" s="28" t="n">
        <v>108.454157632224</v>
      </c>
      <c r="G51" s="28" t="n">
        <v>115.959962490317</v>
      </c>
      <c r="H51" s="28" t="n">
        <v>89.4127444984736</v>
      </c>
    </row>
    <row r="52" customFormat="false" ht="31.5" hidden="false" customHeight="false" outlineLevel="0" collapsed="false">
      <c r="A52" s="26" t="s">
        <v>107</v>
      </c>
      <c r="B52" s="27" t="s">
        <v>108</v>
      </c>
      <c r="C52" s="28" t="n">
        <v>106.374541291062</v>
      </c>
      <c r="D52" s="28" t="n">
        <v>152.491833352107</v>
      </c>
      <c r="E52" s="28" t="n">
        <v>111.6053741464</v>
      </c>
      <c r="F52" s="28" t="n">
        <v>122.181977273674</v>
      </c>
      <c r="G52" s="28" t="n">
        <v>62.0170373034507</v>
      </c>
      <c r="H52" s="28" t="n">
        <v>104.09300959544</v>
      </c>
    </row>
    <row r="53" customFormat="false" ht="31.5" hidden="false" customHeight="false" outlineLevel="0" collapsed="false">
      <c r="A53" s="26" t="s">
        <v>109</v>
      </c>
      <c r="B53" s="27" t="s">
        <v>110</v>
      </c>
      <c r="C53" s="28" t="n">
        <v>114.484329740962</v>
      </c>
      <c r="D53" s="28" t="s">
        <v>22</v>
      </c>
      <c r="E53" s="28" t="n">
        <v>140.469583742961</v>
      </c>
      <c r="F53" s="28" t="n">
        <v>78.6215931650311</v>
      </c>
      <c r="G53" s="28" t="n">
        <v>0</v>
      </c>
      <c r="H53" s="28" t="n">
        <v>111.361861921323</v>
      </c>
    </row>
    <row r="54" customFormat="false" ht="15.75" hidden="false" customHeight="false" outlineLevel="0" collapsed="false">
      <c r="A54" s="26" t="s">
        <v>111</v>
      </c>
      <c r="B54" s="27" t="s">
        <v>112</v>
      </c>
      <c r="C54" s="28" t="n">
        <v>115.962804567091</v>
      </c>
      <c r="D54" s="28" t="s">
        <v>22</v>
      </c>
      <c r="E54" s="28" t="n">
        <v>92.1172530264416</v>
      </c>
      <c r="F54" s="28" t="n">
        <v>111.608336280322</v>
      </c>
      <c r="G54" s="28" t="n">
        <v>0</v>
      </c>
      <c r="H54" s="28" t="n">
        <v>124.163301219397</v>
      </c>
    </row>
    <row r="55" customFormat="false" ht="15.75" hidden="false" customHeight="false" outlineLevel="0" collapsed="false">
      <c r="A55" s="26" t="s">
        <v>113</v>
      </c>
      <c r="B55" s="27" t="s">
        <v>114</v>
      </c>
      <c r="C55" s="28" t="n">
        <v>112.454894593324</v>
      </c>
      <c r="D55" s="28" t="s">
        <v>115</v>
      </c>
      <c r="E55" s="28" t="n">
        <v>124.124928250194</v>
      </c>
      <c r="F55" s="28" t="n">
        <v>89.6637105548268</v>
      </c>
      <c r="G55" s="28" t="s">
        <v>116</v>
      </c>
      <c r="H55" s="28" t="n">
        <v>109.192487464546</v>
      </c>
    </row>
    <row r="56" customFormat="false" ht="31.5" hidden="false" customHeight="false" outlineLevel="0" collapsed="false">
      <c r="A56" s="26" t="s">
        <v>117</v>
      </c>
      <c r="B56" s="27" t="s">
        <v>118</v>
      </c>
      <c r="C56" s="28" t="n">
        <v>103.734282461381</v>
      </c>
      <c r="D56" s="28" t="n">
        <v>91.8015059896997</v>
      </c>
      <c r="E56" s="28" t="n">
        <v>104.575495647318</v>
      </c>
      <c r="F56" s="28" t="n">
        <v>104.215233875468</v>
      </c>
      <c r="G56" s="28" t="n">
        <v>94.8319838603361</v>
      </c>
      <c r="H56" s="28" t="n">
        <v>103.465815472291</v>
      </c>
    </row>
    <row r="57" customFormat="false" ht="15.75" hidden="false" customHeight="false" outlineLevel="0" collapsed="false">
      <c r="A57" s="26" t="s">
        <v>119</v>
      </c>
      <c r="B57" s="27" t="s">
        <v>120</v>
      </c>
      <c r="C57" s="28" t="n">
        <v>102.299736664142</v>
      </c>
      <c r="D57" s="28" t="n">
        <v>102.739965520541</v>
      </c>
      <c r="E57" s="28" t="n">
        <v>103.453111459203</v>
      </c>
      <c r="F57" s="28" t="n">
        <v>103.425116693645</v>
      </c>
      <c r="G57" s="28" t="n">
        <v>95.6743357757942</v>
      </c>
      <c r="H57" s="28" t="n">
        <v>101.752207755058</v>
      </c>
    </row>
    <row r="58" customFormat="false" ht="15.75" hidden="false" customHeight="false" outlineLevel="0" collapsed="false">
      <c r="A58" s="26" t="s">
        <v>121</v>
      </c>
      <c r="B58" s="27" t="s">
        <v>122</v>
      </c>
      <c r="C58" s="28" t="n">
        <v>108.181447050759</v>
      </c>
      <c r="D58" s="28" t="n">
        <v>63.0473281713763</v>
      </c>
      <c r="E58" s="28" t="n">
        <v>109.034374593359</v>
      </c>
      <c r="F58" s="28" t="n">
        <v>113.506442997986</v>
      </c>
      <c r="G58" s="28" t="n">
        <v>69.0562232721344</v>
      </c>
      <c r="H58" s="28" t="n">
        <v>107.983607196928</v>
      </c>
    </row>
    <row r="59" customFormat="false" ht="141.75" hidden="false" customHeight="false" outlineLevel="0" collapsed="false">
      <c r="A59" s="26" t="s">
        <v>123</v>
      </c>
      <c r="B59" s="27" t="s">
        <v>124</v>
      </c>
      <c r="C59" s="28" t="n">
        <v>89.4864632881318</v>
      </c>
      <c r="D59" s="28" t="n">
        <v>53.4472942226284</v>
      </c>
      <c r="E59" s="28" t="n">
        <v>71.91000627551</v>
      </c>
      <c r="F59" s="28" t="n">
        <v>42.8738399431671</v>
      </c>
      <c r="G59" s="28" t="s">
        <v>125</v>
      </c>
      <c r="H59" s="28" t="n">
        <v>105.079660570914</v>
      </c>
    </row>
    <row r="60" customFormat="false" ht="31.5" hidden="false" customHeight="false" outlineLevel="0" collapsed="false">
      <c r="A60" s="26" t="s">
        <v>126</v>
      </c>
      <c r="B60" s="27" t="s">
        <v>127</v>
      </c>
      <c r="C60" s="28" t="n">
        <v>79.9243664861487</v>
      </c>
      <c r="D60" s="28" t="n">
        <v>17.6247346785244</v>
      </c>
      <c r="E60" s="28" t="n">
        <v>63.8555875999563</v>
      </c>
      <c r="F60" s="28" t="n">
        <v>60.3261058256168</v>
      </c>
      <c r="G60" s="28" t="n">
        <v>0</v>
      </c>
      <c r="H60" s="28" t="n">
        <v>89.9986592541474</v>
      </c>
    </row>
    <row r="61" customFormat="false" ht="15.75" hidden="false" customHeight="false" outlineLevel="0" collapsed="false">
      <c r="A61" s="26" t="s">
        <v>128</v>
      </c>
      <c r="B61" s="27" t="s">
        <v>129</v>
      </c>
      <c r="C61" s="28" t="n">
        <v>110.73118941671</v>
      </c>
      <c r="D61" s="28" t="n">
        <v>54.2989089454024</v>
      </c>
      <c r="E61" s="28" t="n">
        <v>99.9568009554861</v>
      </c>
      <c r="F61" s="28" t="n">
        <v>28.6081838196547</v>
      </c>
      <c r="G61" s="28" t="s">
        <v>130</v>
      </c>
      <c r="H61" s="28" t="n">
        <v>133.103384526229</v>
      </c>
    </row>
    <row r="62" customFormat="false" ht="31.5" hidden="false" customHeight="false" outlineLevel="0" collapsed="false">
      <c r="A62" s="26" t="s">
        <v>131</v>
      </c>
      <c r="B62" s="27" t="s">
        <v>132</v>
      </c>
      <c r="C62" s="28" t="n">
        <v>56.8608315318578</v>
      </c>
      <c r="D62" s="28" t="n">
        <v>14.0310963191098</v>
      </c>
      <c r="E62" s="28" t="n">
        <v>47.4956993921597</v>
      </c>
      <c r="F62" s="28" t="n">
        <v>54.3666210187901</v>
      </c>
      <c r="G62" s="28" t="s">
        <v>133</v>
      </c>
      <c r="H62" s="28" t="n">
        <v>72.220269668762</v>
      </c>
    </row>
    <row r="63" customFormat="false" ht="110.25" hidden="false" customHeight="false" outlineLevel="0" collapsed="false">
      <c r="A63" s="26" t="s">
        <v>134</v>
      </c>
      <c r="B63" s="27" t="s">
        <v>135</v>
      </c>
      <c r="C63" s="28" t="n">
        <v>97.8674657641087</v>
      </c>
      <c r="D63" s="28" t="n">
        <v>42.8590028801494</v>
      </c>
      <c r="E63" s="28" t="n">
        <v>86.2929885007154</v>
      </c>
      <c r="F63" s="28" t="n">
        <v>102.177575664106</v>
      </c>
      <c r="G63" s="28" t="s">
        <v>22</v>
      </c>
      <c r="H63" s="28" t="n">
        <v>104.521547643861</v>
      </c>
    </row>
    <row r="64" customFormat="false" ht="31.5" hidden="false" customHeight="false" outlineLevel="0" collapsed="false">
      <c r="A64" s="26" t="s">
        <v>136</v>
      </c>
      <c r="B64" s="27" t="s">
        <v>137</v>
      </c>
      <c r="C64" s="28" t="n">
        <v>97.7392144169266</v>
      </c>
      <c r="D64" s="28" t="n">
        <v>48.6165826259016</v>
      </c>
      <c r="E64" s="28" t="n">
        <v>86.139785350277</v>
      </c>
      <c r="F64" s="28" t="n">
        <v>102.041249613252</v>
      </c>
      <c r="G64" s="28" t="s">
        <v>22</v>
      </c>
      <c r="H64" s="28" t="n">
        <v>104.403969537662</v>
      </c>
    </row>
    <row r="65" customFormat="false" ht="15.75" hidden="false" customHeight="false" outlineLevel="0" collapsed="false">
      <c r="A65" s="26" t="s">
        <v>138</v>
      </c>
      <c r="B65" s="27" t="s">
        <v>139</v>
      </c>
      <c r="C65" s="28" t="s">
        <v>140</v>
      </c>
      <c r="D65" s="28" t="n">
        <v>0</v>
      </c>
      <c r="E65" s="28" t="s">
        <v>141</v>
      </c>
      <c r="F65" s="28" t="s">
        <v>88</v>
      </c>
      <c r="G65" s="28" t="n">
        <v>0</v>
      </c>
      <c r="H65" s="28" t="n">
        <v>166.911211246688</v>
      </c>
    </row>
    <row r="66" customFormat="false" ht="31.5" hidden="false" customHeight="false" outlineLevel="0" collapsed="false">
      <c r="A66" s="26" t="s">
        <v>142</v>
      </c>
      <c r="B66" s="27" t="s">
        <v>143</v>
      </c>
      <c r="C66" s="28" t="n">
        <v>122.571583287592</v>
      </c>
      <c r="D66" s="28" t="n">
        <v>0.942581396222164</v>
      </c>
      <c r="E66" s="28" t="n">
        <v>92.8232426885582</v>
      </c>
      <c r="F66" s="28" t="n">
        <v>62.9421063031022</v>
      </c>
      <c r="G66" s="28" t="n">
        <v>0</v>
      </c>
      <c r="H66" s="28" t="n">
        <v>170.725285739067</v>
      </c>
    </row>
    <row r="67" customFormat="false" ht="94.5" hidden="false" customHeight="false" outlineLevel="0" collapsed="false">
      <c r="A67" s="26" t="s">
        <v>144</v>
      </c>
      <c r="B67" s="27" t="s">
        <v>145</v>
      </c>
      <c r="C67" s="28" t="n">
        <v>105.466510048943</v>
      </c>
      <c r="D67" s="28" t="n">
        <v>71.616603324328</v>
      </c>
      <c r="E67" s="28" t="n">
        <v>118.428238998836</v>
      </c>
      <c r="F67" s="28" t="n">
        <v>106.264550557097</v>
      </c>
      <c r="G67" s="28" t="n">
        <v>126.827795534873</v>
      </c>
      <c r="H67" s="28" t="n">
        <v>102.537135239198</v>
      </c>
    </row>
    <row r="68" customFormat="false" ht="15.75" hidden="false" customHeight="false" outlineLevel="0" collapsed="false">
      <c r="A68" s="26" t="s">
        <v>146</v>
      </c>
      <c r="B68" s="27" t="s">
        <v>147</v>
      </c>
      <c r="C68" s="28" t="n">
        <v>72.3926744420853</v>
      </c>
      <c r="D68" s="28" t="n">
        <v>0</v>
      </c>
      <c r="E68" s="28" t="n">
        <v>181.006229812651</v>
      </c>
      <c r="F68" s="28" t="n">
        <v>51.426630112293</v>
      </c>
      <c r="G68" s="28" t="n">
        <v>5.3561422591384</v>
      </c>
      <c r="H68" s="28" t="n">
        <v>62.021187734265</v>
      </c>
    </row>
    <row r="69" customFormat="false" ht="15.75" hidden="false" customHeight="false" outlineLevel="0" collapsed="false">
      <c r="A69" s="26" t="s">
        <v>148</v>
      </c>
      <c r="B69" s="27" t="s">
        <v>149</v>
      </c>
      <c r="C69" s="28" t="n">
        <v>105.867638520703</v>
      </c>
      <c r="D69" s="28" t="n">
        <v>72.8993724004966</v>
      </c>
      <c r="E69" s="28" t="n">
        <v>119.768165267031</v>
      </c>
      <c r="F69" s="28" t="n">
        <v>128.330301053898</v>
      </c>
      <c r="G69" s="28" t="n">
        <v>127.027171762967</v>
      </c>
      <c r="H69" s="28" t="n">
        <v>102.402252061495</v>
      </c>
    </row>
    <row r="70" customFormat="false" ht="31.5" hidden="false" customHeight="false" outlineLevel="0" collapsed="false">
      <c r="A70" s="26" t="s">
        <v>150</v>
      </c>
      <c r="B70" s="27" t="s">
        <v>151</v>
      </c>
      <c r="C70" s="28" t="n">
        <v>117.276529794974</v>
      </c>
      <c r="D70" s="28" t="n">
        <v>66.392182948368</v>
      </c>
      <c r="E70" s="28" t="n">
        <v>93.6768408202217</v>
      </c>
      <c r="F70" s="28" t="n">
        <v>86.617194150845</v>
      </c>
      <c r="G70" s="28" t="n">
        <v>194.147081122062</v>
      </c>
      <c r="H70" s="28" t="n">
        <v>125.052438388767</v>
      </c>
    </row>
    <row r="71" customFormat="false" ht="31.5" hidden="false" customHeight="false" outlineLevel="0" collapsed="false">
      <c r="A71" s="26" t="s">
        <v>152</v>
      </c>
      <c r="B71" s="27" t="s">
        <v>153</v>
      </c>
      <c r="C71" s="28" t="n">
        <v>98.6006380772055</v>
      </c>
      <c r="D71" s="28" t="n">
        <v>56.788119379076</v>
      </c>
      <c r="E71" s="28" t="n">
        <v>99.5738050767611</v>
      </c>
      <c r="F71" s="28" t="n">
        <v>90.2667504081442</v>
      </c>
      <c r="G71" s="28" t="n">
        <v>70.0645013943458</v>
      </c>
      <c r="H71" s="28" t="n">
        <v>117.296006914484</v>
      </c>
    </row>
    <row r="72" customFormat="false" ht="15.75" hidden="false" customHeight="false" outlineLevel="0" collapsed="false">
      <c r="A72" s="26" t="s">
        <v>154</v>
      </c>
      <c r="B72" s="27" t="s">
        <v>155</v>
      </c>
      <c r="C72" s="28" t="n">
        <v>119.625489582057</v>
      </c>
      <c r="D72" s="28" t="n">
        <v>26.3575762115197</v>
      </c>
      <c r="E72" s="28" t="n">
        <v>144.471146660928</v>
      </c>
      <c r="F72" s="28" t="n">
        <v>0</v>
      </c>
      <c r="G72" s="28" t="n">
        <v>0</v>
      </c>
      <c r="H72" s="28" t="n">
        <v>141.338249980794</v>
      </c>
    </row>
    <row r="73" customFormat="false" ht="15.75" hidden="false" customHeight="false" outlineLevel="0" collapsed="false">
      <c r="A73" s="26" t="s">
        <v>156</v>
      </c>
      <c r="B73" s="27" t="s">
        <v>157</v>
      </c>
      <c r="C73" s="28" t="n">
        <v>86.4829571720831</v>
      </c>
      <c r="D73" s="28" t="n">
        <v>91.796664873588</v>
      </c>
      <c r="E73" s="28" t="n">
        <v>100.946270332059</v>
      </c>
      <c r="F73" s="28" t="n">
        <v>160.608569654316</v>
      </c>
      <c r="G73" s="28" t="n">
        <v>26.013353949259</v>
      </c>
      <c r="H73" s="28" t="n">
        <v>66.4582173164634</v>
      </c>
    </row>
    <row r="74" customFormat="false" ht="15.75" hidden="false" customHeight="false" outlineLevel="0" collapsed="false">
      <c r="A74" s="26" t="s">
        <v>158</v>
      </c>
      <c r="B74" s="27" t="s">
        <v>159</v>
      </c>
      <c r="C74" s="28" t="n">
        <v>95.0312085785746</v>
      </c>
      <c r="D74" s="28" t="n">
        <v>0.887502056566805</v>
      </c>
      <c r="E74" s="28" t="n">
        <v>122.150659439536</v>
      </c>
      <c r="F74" s="28" t="n">
        <v>58.0371708997823</v>
      </c>
      <c r="G74" s="28" t="n">
        <v>70.6538937473654</v>
      </c>
      <c r="H74" s="28" t="n">
        <v>107.62847541658</v>
      </c>
    </row>
    <row r="75" customFormat="false" ht="31.5" hidden="false" customHeight="false" outlineLevel="0" collapsed="false">
      <c r="A75" s="26" t="s">
        <v>160</v>
      </c>
      <c r="B75" s="27" t="s">
        <v>161</v>
      </c>
      <c r="C75" s="28" t="n">
        <v>102.080266854754</v>
      </c>
      <c r="D75" s="28" t="s">
        <v>140</v>
      </c>
      <c r="E75" s="28" t="n">
        <v>104.563981152575</v>
      </c>
      <c r="F75" s="28" t="n">
        <v>56.995536401416</v>
      </c>
      <c r="G75" s="28" t="n">
        <v>0</v>
      </c>
      <c r="H75" s="28" t="n">
        <v>86.6724378245576</v>
      </c>
    </row>
    <row r="76" customFormat="false" ht="15.75" hidden="false" customHeight="false" outlineLevel="0" collapsed="false">
      <c r="A76" s="26" t="s">
        <v>162</v>
      </c>
      <c r="B76" s="27" t="s">
        <v>163</v>
      </c>
      <c r="C76" s="28" t="n">
        <v>96.3432306235005</v>
      </c>
      <c r="D76" s="28" t="n">
        <v>30.5734961386713</v>
      </c>
      <c r="E76" s="28" t="n">
        <v>89.5172378676668</v>
      </c>
      <c r="F76" s="28" t="n">
        <v>166.398196774225</v>
      </c>
      <c r="G76" s="28" t="s">
        <v>22</v>
      </c>
      <c r="H76" s="28" t="n">
        <v>105.423409508231</v>
      </c>
    </row>
    <row r="77" customFormat="false" ht="15.75" hidden="false" customHeight="false" outlineLevel="0" collapsed="false">
      <c r="A77" s="26" t="s">
        <v>164</v>
      </c>
      <c r="B77" s="27" t="s">
        <v>165</v>
      </c>
      <c r="C77" s="28" t="n">
        <v>99.702697043846</v>
      </c>
      <c r="D77" s="28" t="n">
        <v>15.6767326891787</v>
      </c>
      <c r="E77" s="28" t="n">
        <v>95.050240505729</v>
      </c>
      <c r="F77" s="28" t="n">
        <v>108.351362397309</v>
      </c>
      <c r="G77" s="28" t="s">
        <v>166</v>
      </c>
      <c r="H77" s="28" t="n">
        <v>118.654246877906</v>
      </c>
    </row>
    <row r="78" customFormat="false" ht="31.5" hidden="false" customHeight="false" outlineLevel="0" collapsed="false">
      <c r="A78" s="26" t="s">
        <v>167</v>
      </c>
      <c r="B78" s="27" t="s">
        <v>168</v>
      </c>
      <c r="C78" s="28" t="n">
        <v>110.727073414829</v>
      </c>
      <c r="D78" s="28" t="n">
        <v>25.7819330736825</v>
      </c>
      <c r="E78" s="28" t="n">
        <v>107.393789457047</v>
      </c>
      <c r="F78" s="28" t="n">
        <v>165.993301849569</v>
      </c>
      <c r="G78" s="28" t="n">
        <v>36.8320581542738</v>
      </c>
      <c r="H78" s="28" t="n">
        <v>113.347891855442</v>
      </c>
    </row>
    <row r="79" customFormat="false" ht="31.5" hidden="false" customHeight="false" outlineLevel="0" collapsed="false">
      <c r="A79" s="26" t="s">
        <v>169</v>
      </c>
      <c r="B79" s="27" t="s">
        <v>170</v>
      </c>
      <c r="C79" s="28" t="n">
        <v>91.415068023715</v>
      </c>
      <c r="D79" s="28" t="n">
        <v>25.0633608346318</v>
      </c>
      <c r="E79" s="28" t="n">
        <v>93.0349432096387</v>
      </c>
      <c r="F79" s="28" t="n">
        <v>93.2282098969684</v>
      </c>
      <c r="G79" s="28" t="n">
        <v>98.3300599492026</v>
      </c>
      <c r="H79" s="28" t="n">
        <v>86.6476788124195</v>
      </c>
    </row>
    <row r="80" customFormat="false" ht="31.5" hidden="false" customHeight="false" outlineLevel="0" collapsed="false">
      <c r="A80" s="26" t="s">
        <v>171</v>
      </c>
      <c r="B80" s="27" t="s">
        <v>172</v>
      </c>
      <c r="C80" s="28" t="n">
        <v>94.092363534158</v>
      </c>
      <c r="D80" s="28" t="n">
        <v>4.08030223047618</v>
      </c>
      <c r="E80" s="28" t="n">
        <v>84.4434028229527</v>
      </c>
      <c r="F80" s="28" t="n">
        <v>47.2611768243785</v>
      </c>
      <c r="G80" s="28" t="n">
        <v>65.0775911031311</v>
      </c>
      <c r="H80" s="28" t="n">
        <v>118.189434743267</v>
      </c>
    </row>
    <row r="81" customFormat="false" ht="31.5" hidden="false" customHeight="false" outlineLevel="0" collapsed="false">
      <c r="A81" s="26" t="s">
        <v>173</v>
      </c>
      <c r="B81" s="27" t="s">
        <v>174</v>
      </c>
      <c r="C81" s="28" t="n">
        <v>91.9747759755763</v>
      </c>
      <c r="D81" s="28" t="n">
        <v>0</v>
      </c>
      <c r="E81" s="28" t="n">
        <v>72.3093992598307</v>
      </c>
      <c r="F81" s="28" t="n">
        <v>58.8708984903189</v>
      </c>
      <c r="G81" s="28" t="n">
        <v>3.82320915038763</v>
      </c>
      <c r="H81" s="28" t="n">
        <v>118.693578781576</v>
      </c>
    </row>
    <row r="82" customFormat="false" ht="31.5" hidden="false" customHeight="false" outlineLevel="0" collapsed="false">
      <c r="A82" s="26" t="s">
        <v>175</v>
      </c>
      <c r="B82" s="27" t="s">
        <v>176</v>
      </c>
      <c r="C82" s="28" t="n">
        <v>98.7689245390837</v>
      </c>
      <c r="D82" s="28" t="n">
        <v>1.7594571628054</v>
      </c>
      <c r="E82" s="28" t="n">
        <v>107.004694019527</v>
      </c>
      <c r="F82" s="28" t="n">
        <v>158.598495578007</v>
      </c>
      <c r="G82" s="28" t="n">
        <v>126.738568823915</v>
      </c>
      <c r="H82" s="28" t="n">
        <v>131.937268732254</v>
      </c>
    </row>
    <row r="83" customFormat="false" ht="31.5" hidden="false" customHeight="false" outlineLevel="0" collapsed="false">
      <c r="A83" s="26" t="s">
        <v>177</v>
      </c>
      <c r="B83" s="27" t="s">
        <v>178</v>
      </c>
      <c r="C83" s="28" t="n">
        <v>91.7548472438252</v>
      </c>
      <c r="D83" s="28" t="n">
        <v>67.0929473299533</v>
      </c>
      <c r="E83" s="28" t="n">
        <v>98.4740515801987</v>
      </c>
      <c r="F83" s="28" t="n">
        <v>58.3662547501784</v>
      </c>
      <c r="G83" s="28" t="n">
        <v>56.0861831010658</v>
      </c>
      <c r="H83" s="28" t="n">
        <v>130.870526356638</v>
      </c>
    </row>
    <row r="84" customFormat="false" ht="31.5" hidden="false" customHeight="false" outlineLevel="0" collapsed="false">
      <c r="A84" s="26" t="s">
        <v>179</v>
      </c>
      <c r="B84" s="27" t="s">
        <v>180</v>
      </c>
      <c r="C84" s="28" t="n">
        <v>99.7913006628893</v>
      </c>
      <c r="D84" s="28" t="n">
        <v>56.445419724213</v>
      </c>
      <c r="E84" s="28" t="n">
        <v>104.356075700664</v>
      </c>
      <c r="F84" s="28" t="n">
        <v>47.2255070516114</v>
      </c>
      <c r="G84" s="28" t="s">
        <v>181</v>
      </c>
      <c r="H84" s="28" t="n">
        <v>112.650193543828</v>
      </c>
    </row>
    <row r="85" customFormat="false" ht="47.25" hidden="false" customHeight="false" outlineLevel="0" collapsed="false">
      <c r="A85" s="26" t="s">
        <v>182</v>
      </c>
      <c r="B85" s="27" t="s">
        <v>183</v>
      </c>
      <c r="C85" s="28" t="n">
        <v>124.432838938683</v>
      </c>
      <c r="D85" s="28" t="s">
        <v>184</v>
      </c>
      <c r="E85" s="28" t="n">
        <v>118.778686426522</v>
      </c>
      <c r="F85" s="28" t="n">
        <v>133.931927660228</v>
      </c>
      <c r="G85" s="28" t="n">
        <v>85.1812033400343</v>
      </c>
      <c r="H85" s="28" t="n">
        <v>125.882881369001</v>
      </c>
    </row>
    <row r="86" customFormat="false" ht="110.25" hidden="false" customHeight="false" outlineLevel="0" collapsed="false">
      <c r="A86" s="26" t="s">
        <v>185</v>
      </c>
      <c r="B86" s="27" t="s">
        <v>186</v>
      </c>
      <c r="C86" s="28" t="n">
        <v>105.522457565034</v>
      </c>
      <c r="D86" s="28" t="n">
        <v>44.5411345439783</v>
      </c>
      <c r="E86" s="28" t="n">
        <v>100.297244506257</v>
      </c>
      <c r="F86" s="28" t="n">
        <v>51.6388824942692</v>
      </c>
      <c r="G86" s="28" t="n">
        <v>65.7543280872356</v>
      </c>
      <c r="H86" s="28" t="n">
        <v>119.219057917701</v>
      </c>
    </row>
    <row r="87" customFormat="false" ht="31.5" hidden="false" customHeight="false" outlineLevel="0" collapsed="false">
      <c r="A87" s="26" t="s">
        <v>187</v>
      </c>
      <c r="B87" s="27" t="s">
        <v>188</v>
      </c>
      <c r="C87" s="28" t="n">
        <v>106.043354110528</v>
      </c>
      <c r="D87" s="28" t="n">
        <v>35.9265919168652</v>
      </c>
      <c r="E87" s="28" t="n">
        <v>102.011065583554</v>
      </c>
      <c r="F87" s="28" t="n">
        <v>54.6686792249599</v>
      </c>
      <c r="G87" s="28" t="n">
        <v>65.4450144068884</v>
      </c>
      <c r="H87" s="28" t="n">
        <v>118.241517887182</v>
      </c>
    </row>
    <row r="88" customFormat="false" ht="15.75" hidden="false" customHeight="false" outlineLevel="0" collapsed="false">
      <c r="A88" s="26" t="s">
        <v>189</v>
      </c>
      <c r="B88" s="27" t="s">
        <v>190</v>
      </c>
      <c r="C88" s="28" t="n">
        <v>89.5562085906893</v>
      </c>
      <c r="D88" s="28" t="n">
        <v>37.2401259729881</v>
      </c>
      <c r="E88" s="28" t="n">
        <v>58.1531932068174</v>
      </c>
      <c r="F88" s="28" t="n">
        <v>26.528529241111</v>
      </c>
      <c r="G88" s="28" t="n">
        <v>67.6263158634454</v>
      </c>
      <c r="H88" s="28" t="n">
        <v>138.10098735075</v>
      </c>
    </row>
    <row r="89" customFormat="false" ht="31.5" hidden="false" customHeight="false" outlineLevel="0" collapsed="false">
      <c r="A89" s="26" t="s">
        <v>191</v>
      </c>
      <c r="B89" s="27" t="s">
        <v>192</v>
      </c>
      <c r="C89" s="28" t="n">
        <v>130.36232346295</v>
      </c>
      <c r="D89" s="28" t="n">
        <v>159.421131704728</v>
      </c>
      <c r="E89" s="28" t="n">
        <v>132.808171137438</v>
      </c>
      <c r="F89" s="28" t="n">
        <v>58.3395388700771</v>
      </c>
      <c r="G89" s="28" t="s">
        <v>22</v>
      </c>
      <c r="H89" s="28" t="n">
        <v>111.553581804035</v>
      </c>
    </row>
    <row r="90" customFormat="false" ht="47.25" hidden="false" customHeight="false" outlineLevel="0" collapsed="false">
      <c r="A90" s="26" t="s">
        <v>193</v>
      </c>
      <c r="B90" s="27" t="s">
        <v>194</v>
      </c>
      <c r="C90" s="28" t="n">
        <v>146.458743090932</v>
      </c>
      <c r="D90" s="28" t="n">
        <v>41.8386491557223</v>
      </c>
      <c r="E90" s="28" t="s">
        <v>34</v>
      </c>
      <c r="F90" s="28" t="n">
        <v>78.2743477137691</v>
      </c>
      <c r="G90" s="28" t="n">
        <v>0</v>
      </c>
      <c r="H90" s="28" t="n">
        <v>115.035904619577</v>
      </c>
    </row>
    <row r="91" customFormat="false" ht="63" hidden="false" customHeight="false" outlineLevel="0" collapsed="false">
      <c r="A91" s="26" t="s">
        <v>195</v>
      </c>
      <c r="B91" s="27" t="s">
        <v>196</v>
      </c>
      <c r="C91" s="28" t="n">
        <v>104.050723224239</v>
      </c>
      <c r="D91" s="28" t="n">
        <v>42.7967409114295</v>
      </c>
      <c r="E91" s="28" t="n">
        <v>99.7444101405747</v>
      </c>
      <c r="F91" s="28" t="n">
        <v>117.336214220624</v>
      </c>
      <c r="G91" s="28" t="n">
        <v>126.952244046176</v>
      </c>
      <c r="H91" s="28" t="n">
        <v>105.970168563982</v>
      </c>
    </row>
    <row r="92" customFormat="false" ht="47.25" hidden="false" customHeight="false" outlineLevel="0" collapsed="false">
      <c r="A92" s="26" t="s">
        <v>197</v>
      </c>
      <c r="B92" s="27" t="s">
        <v>198</v>
      </c>
      <c r="C92" s="28" t="n">
        <v>99.1834481438109</v>
      </c>
      <c r="D92" s="28" t="n">
        <v>36.7700162198689</v>
      </c>
      <c r="E92" s="28" t="n">
        <v>95.8525812503552</v>
      </c>
      <c r="F92" s="28" t="n">
        <v>140.344782142344</v>
      </c>
      <c r="G92" s="28" t="n">
        <v>81.4659184791569</v>
      </c>
      <c r="H92" s="28" t="n">
        <v>101.877778557395</v>
      </c>
    </row>
    <row r="93" customFormat="false" ht="15.75" hidden="false" customHeight="false" outlineLevel="0" collapsed="false">
      <c r="A93" s="26" t="s">
        <v>199</v>
      </c>
      <c r="B93" s="27" t="s">
        <v>200</v>
      </c>
      <c r="C93" s="28" t="n">
        <v>110.763496241881</v>
      </c>
      <c r="D93" s="28" t="n">
        <v>109.075973032689</v>
      </c>
      <c r="E93" s="28" t="n">
        <v>103.887962632961</v>
      </c>
      <c r="F93" s="28" t="n">
        <v>79.6204164545839</v>
      </c>
      <c r="G93" s="28" t="n">
        <v>186.429809923185</v>
      </c>
      <c r="H93" s="28" t="n">
        <v>112.865567230087</v>
      </c>
    </row>
    <row r="94" customFormat="false" ht="15.75" hidden="false" customHeight="false" outlineLevel="0" collapsed="false">
      <c r="A94" s="26" t="s">
        <v>201</v>
      </c>
      <c r="B94" s="27" t="s">
        <v>202</v>
      </c>
      <c r="C94" s="28" t="n">
        <v>102.714049146609</v>
      </c>
      <c r="D94" s="28" t="n">
        <v>111.663788645964</v>
      </c>
      <c r="E94" s="28" t="n">
        <v>99.260876641593</v>
      </c>
      <c r="F94" s="28" t="n">
        <v>80.3504958702995</v>
      </c>
      <c r="G94" s="28" t="n">
        <v>114.577251679228</v>
      </c>
      <c r="H94" s="28" t="n">
        <v>103.687298790963</v>
      </c>
    </row>
    <row r="95" customFormat="false" ht="31.5" hidden="false" customHeight="false" outlineLevel="0" collapsed="false">
      <c r="A95" s="26" t="s">
        <v>203</v>
      </c>
      <c r="B95" s="27" t="s">
        <v>204</v>
      </c>
      <c r="C95" s="28" t="n">
        <v>96.8981610552454</v>
      </c>
      <c r="D95" s="28" t="n">
        <v>80.810928142991</v>
      </c>
      <c r="E95" s="28" t="n">
        <v>104.951030210956</v>
      </c>
      <c r="F95" s="28" t="n">
        <v>85.0212349272369</v>
      </c>
      <c r="G95" s="28" t="n">
        <v>84.0614121540969</v>
      </c>
      <c r="H95" s="28" t="n">
        <v>99.9418086585411</v>
      </c>
    </row>
    <row r="96" customFormat="false" ht="15.75" hidden="false" customHeight="false" outlineLevel="0" collapsed="false">
      <c r="A96" s="26" t="s">
        <v>205</v>
      </c>
      <c r="B96" s="27" t="s">
        <v>206</v>
      </c>
      <c r="C96" s="28" t="n">
        <v>89.3588241469565</v>
      </c>
      <c r="D96" s="28" t="n">
        <v>104.516086629025</v>
      </c>
      <c r="E96" s="28" t="n">
        <v>91.1700854846569</v>
      </c>
      <c r="F96" s="28" t="n">
        <v>76.9795267710466</v>
      </c>
      <c r="G96" s="28" t="n">
        <v>75.3283420720561</v>
      </c>
      <c r="H96" s="28" t="n">
        <v>95.6535613233609</v>
      </c>
    </row>
    <row r="97" customFormat="false" ht="15.75" hidden="false" customHeight="false" outlineLevel="0" collapsed="false">
      <c r="A97" s="26" t="s">
        <v>207</v>
      </c>
      <c r="B97" s="27" t="s">
        <v>208</v>
      </c>
      <c r="C97" s="28" t="n">
        <v>104.237932254112</v>
      </c>
      <c r="D97" s="28" t="n">
        <v>97.8424453207992</v>
      </c>
      <c r="E97" s="28" t="n">
        <v>105.548653286353</v>
      </c>
      <c r="F97" s="28" t="n">
        <v>89.3307140253977</v>
      </c>
      <c r="G97" s="28" t="n">
        <v>29.4220598866187</v>
      </c>
      <c r="H97" s="28" t="n">
        <v>106.06170997365</v>
      </c>
    </row>
    <row r="98" customFormat="false" ht="15.75" hidden="false" customHeight="false" outlineLevel="0" collapsed="false">
      <c r="A98" s="26" t="s">
        <v>209</v>
      </c>
      <c r="B98" s="27" t="s">
        <v>210</v>
      </c>
      <c r="C98" s="28" t="n">
        <v>95.9760075089539</v>
      </c>
      <c r="D98" s="28" t="s">
        <v>22</v>
      </c>
      <c r="E98" s="28" t="n">
        <v>148.424922848544</v>
      </c>
      <c r="F98" s="28" t="n">
        <v>82.291594646168</v>
      </c>
      <c r="G98" s="28" t="n">
        <v>79.5547155501013</v>
      </c>
      <c r="H98" s="28" t="n">
        <v>104.219372642743</v>
      </c>
    </row>
    <row r="99" customFormat="false" ht="15.75" hidden="false" customHeight="false" outlineLevel="0" collapsed="false">
      <c r="A99" s="26" t="s">
        <v>211</v>
      </c>
      <c r="B99" s="27" t="s">
        <v>212</v>
      </c>
      <c r="C99" s="28" t="n">
        <v>104.246105054891</v>
      </c>
      <c r="D99" s="28" t="n">
        <v>0</v>
      </c>
      <c r="E99" s="28" t="n">
        <v>45.1697925104368</v>
      </c>
      <c r="F99" s="28" t="n">
        <v>114.9116021057</v>
      </c>
      <c r="G99" s="28" t="n">
        <v>0</v>
      </c>
      <c r="H99" s="28" t="n">
        <v>106.693886943844</v>
      </c>
    </row>
    <row r="100" customFormat="false" ht="15.75" hidden="false" customHeight="false" outlineLevel="0" collapsed="false">
      <c r="A100" s="26" t="s">
        <v>213</v>
      </c>
      <c r="B100" s="27" t="s">
        <v>214</v>
      </c>
      <c r="C100" s="28" t="n">
        <v>95.0800555062341</v>
      </c>
      <c r="D100" s="28" t="n">
        <v>42.5330476266493</v>
      </c>
      <c r="E100" s="28" t="n">
        <v>112.319315372418</v>
      </c>
      <c r="F100" s="28" t="n">
        <v>57.1206184642516</v>
      </c>
      <c r="G100" s="28" t="n">
        <v>92.6793308917408</v>
      </c>
      <c r="H100" s="28" t="n">
        <v>101.178368050901</v>
      </c>
    </row>
    <row r="101" customFormat="false" ht="15.75" hidden="false" customHeight="false" outlineLevel="0" collapsed="false">
      <c r="A101" s="26" t="s">
        <v>215</v>
      </c>
      <c r="B101" s="27" t="s">
        <v>216</v>
      </c>
      <c r="C101" s="28" t="n">
        <v>115.500736644017</v>
      </c>
      <c r="D101" s="28" t="n">
        <v>0</v>
      </c>
      <c r="E101" s="28" t="n">
        <v>46.6558982383524</v>
      </c>
      <c r="F101" s="28" t="n">
        <v>123.402723504027</v>
      </c>
      <c r="G101" s="28" t="n">
        <v>162.391783247881</v>
      </c>
      <c r="H101" s="28" t="n">
        <v>91.7067361616158</v>
      </c>
    </row>
    <row r="102" customFormat="false" ht="15.75" hidden="false" customHeight="false" outlineLevel="0" collapsed="false">
      <c r="A102" s="26" t="s">
        <v>217</v>
      </c>
      <c r="B102" s="27" t="s">
        <v>218</v>
      </c>
      <c r="C102" s="28" t="s">
        <v>219</v>
      </c>
      <c r="D102" s="28" t="n">
        <v>0</v>
      </c>
      <c r="E102" s="28" t="n">
        <v>100.20140750563</v>
      </c>
      <c r="F102" s="28" t="s">
        <v>22</v>
      </c>
      <c r="G102" s="28" t="n">
        <v>0</v>
      </c>
      <c r="H102" s="28" t="n">
        <v>77.9064284130124</v>
      </c>
    </row>
    <row r="103" customFormat="false" ht="15.75" hidden="false" customHeight="false" outlineLevel="0" collapsed="false">
      <c r="A103" s="26" t="s">
        <v>220</v>
      </c>
      <c r="B103" s="27" t="s">
        <v>221</v>
      </c>
      <c r="C103" s="28" t="n">
        <v>110.011124011589</v>
      </c>
      <c r="D103" s="28" t="n">
        <v>0</v>
      </c>
      <c r="E103" s="28" t="n">
        <v>13.5080788668233</v>
      </c>
      <c r="F103" s="28" t="n">
        <v>37.6623376623377</v>
      </c>
      <c r="G103" s="28" t="n">
        <v>0</v>
      </c>
      <c r="H103" s="28" t="n">
        <v>111.046700285689</v>
      </c>
    </row>
    <row r="104" customFormat="false" ht="31.5" hidden="false" customHeight="false" outlineLevel="0" collapsed="false">
      <c r="A104" s="26" t="s">
        <v>222</v>
      </c>
      <c r="B104" s="27" t="s">
        <v>223</v>
      </c>
      <c r="C104" s="28" t="n">
        <v>95.555067535977</v>
      </c>
      <c r="D104" s="28" t="n">
        <v>0</v>
      </c>
      <c r="E104" s="28" t="n">
        <v>112.088617407212</v>
      </c>
      <c r="F104" s="28" t="n">
        <v>92.6350568567464</v>
      </c>
      <c r="G104" s="28" t="n">
        <v>60.2517358358961</v>
      </c>
      <c r="H104" s="28" t="n">
        <v>119.801373272344</v>
      </c>
    </row>
    <row r="105" customFormat="false" ht="47.25" hidden="false" customHeight="false" outlineLevel="0" collapsed="false">
      <c r="A105" s="26" t="s">
        <v>224</v>
      </c>
      <c r="B105" s="27" t="s">
        <v>225</v>
      </c>
      <c r="C105" s="28" t="n">
        <v>101.781832196754</v>
      </c>
      <c r="D105" s="28" t="n">
        <v>31.1826902832935</v>
      </c>
      <c r="E105" s="28" t="n">
        <v>102.754999317055</v>
      </c>
      <c r="F105" s="28" t="n">
        <v>57.8688719681172</v>
      </c>
      <c r="G105" s="28" t="s">
        <v>100</v>
      </c>
      <c r="H105" s="28" t="n">
        <v>102.654349502028</v>
      </c>
    </row>
    <row r="106" customFormat="false" ht="31.5" hidden="false" customHeight="false" outlineLevel="0" collapsed="false">
      <c r="A106" s="26" t="s">
        <v>226</v>
      </c>
      <c r="B106" s="27" t="s">
        <v>227</v>
      </c>
      <c r="C106" s="28" t="n">
        <v>109.609983456762</v>
      </c>
      <c r="D106" s="28" t="n">
        <v>47.2997930910399</v>
      </c>
      <c r="E106" s="28" t="n">
        <v>112.175551254382</v>
      </c>
      <c r="F106" s="28" t="n">
        <v>120.169201149151</v>
      </c>
      <c r="G106" s="28" t="s">
        <v>140</v>
      </c>
      <c r="H106" s="28" t="n">
        <v>107.431270826827</v>
      </c>
    </row>
    <row r="107" customFormat="false" ht="141.75" hidden="false" customHeight="false" outlineLevel="0" collapsed="false">
      <c r="A107" s="26" t="s">
        <v>228</v>
      </c>
      <c r="B107" s="27" t="s">
        <v>229</v>
      </c>
      <c r="C107" s="28" t="n">
        <v>99.5874290746653</v>
      </c>
      <c r="D107" s="28" t="n">
        <v>52.184750936678</v>
      </c>
      <c r="E107" s="28" t="n">
        <v>104.113948179817</v>
      </c>
      <c r="F107" s="28" t="n">
        <v>100.631411797609</v>
      </c>
      <c r="G107" s="28" t="n">
        <v>56.3263700063971</v>
      </c>
      <c r="H107" s="28" t="n">
        <v>98.0367679614453</v>
      </c>
    </row>
    <row r="108" customFormat="false" ht="47.25" hidden="false" customHeight="false" outlineLevel="0" collapsed="false">
      <c r="A108" s="26" t="s">
        <v>230</v>
      </c>
      <c r="B108" s="27" t="s">
        <v>231</v>
      </c>
      <c r="C108" s="28" t="n">
        <v>102.636191068634</v>
      </c>
      <c r="D108" s="28" t="n">
        <v>50.4857875454954</v>
      </c>
      <c r="E108" s="28" t="n">
        <v>107.812751809546</v>
      </c>
      <c r="F108" s="28" t="n">
        <v>103.243887551989</v>
      </c>
      <c r="G108" s="28" t="n">
        <v>50.9173227733394</v>
      </c>
      <c r="H108" s="28" t="n">
        <v>100.765143570929</v>
      </c>
    </row>
    <row r="109" customFormat="false" ht="63" hidden="false" customHeight="false" outlineLevel="0" collapsed="false">
      <c r="A109" s="26" t="s">
        <v>232</v>
      </c>
      <c r="B109" s="27" t="s">
        <v>233</v>
      </c>
      <c r="C109" s="28" t="n">
        <v>95.8862161372584</v>
      </c>
      <c r="D109" s="28" t="n">
        <v>54.3485685823822</v>
      </c>
      <c r="E109" s="28" t="n">
        <v>99.2474350685944</v>
      </c>
      <c r="F109" s="28" t="n">
        <v>97.4616977983733</v>
      </c>
      <c r="G109" s="28" t="n">
        <v>61.3416015934474</v>
      </c>
      <c r="H109" s="28" t="n">
        <v>94.835784359681</v>
      </c>
    </row>
    <row r="110" customFormat="false" ht="78.75" hidden="false" customHeight="false" outlineLevel="0" collapsed="false">
      <c r="A110" s="26" t="s">
        <v>234</v>
      </c>
      <c r="B110" s="27" t="s">
        <v>235</v>
      </c>
      <c r="C110" s="28" t="n">
        <v>111.891239245298</v>
      </c>
      <c r="D110" s="28" t="n">
        <v>80.2482612029336</v>
      </c>
      <c r="E110" s="28" t="n">
        <v>107.406270203018</v>
      </c>
      <c r="F110" s="28" t="s">
        <v>25</v>
      </c>
      <c r="G110" s="28" t="n">
        <v>96.9244385544118</v>
      </c>
      <c r="H110" s="28" t="n">
        <v>112.346003639207</v>
      </c>
    </row>
    <row r="111" customFormat="false" ht="47.25" hidden="false" customHeight="false" outlineLevel="0" collapsed="false">
      <c r="A111" s="26" t="s">
        <v>236</v>
      </c>
      <c r="B111" s="27" t="s">
        <v>237</v>
      </c>
      <c r="C111" s="28" t="n">
        <v>143.597408856103</v>
      </c>
      <c r="D111" s="28" t="n">
        <v>161.352627278849</v>
      </c>
      <c r="E111" s="28" t="s">
        <v>52</v>
      </c>
      <c r="F111" s="28" t="s">
        <v>91</v>
      </c>
      <c r="G111" s="28" t="n">
        <v>0</v>
      </c>
      <c r="H111" s="28" t="n">
        <v>112.951489540669</v>
      </c>
    </row>
    <row r="112" customFormat="false" ht="47.25" hidden="false" customHeight="false" outlineLevel="0" collapsed="false">
      <c r="A112" s="26" t="s">
        <v>238</v>
      </c>
      <c r="B112" s="27" t="s">
        <v>239</v>
      </c>
      <c r="C112" s="28" t="n">
        <v>106.939507379621</v>
      </c>
      <c r="D112" s="28" t="n">
        <v>69.8357421672657</v>
      </c>
      <c r="E112" s="28" t="n">
        <v>100.333991563844</v>
      </c>
      <c r="F112" s="28" t="s">
        <v>140</v>
      </c>
      <c r="G112" s="28" t="n">
        <v>96.8642544494116</v>
      </c>
      <c r="H112" s="28" t="n">
        <v>112.118159718</v>
      </c>
    </row>
    <row r="113" customFormat="false" ht="15.75" hidden="false" customHeight="false" outlineLevel="0" collapsed="false">
      <c r="A113" s="26" t="s">
        <v>240</v>
      </c>
      <c r="B113" s="27" t="s">
        <v>241</v>
      </c>
      <c r="C113" s="28" t="n">
        <v>179.422091079072</v>
      </c>
      <c r="D113" s="28" t="n">
        <v>0</v>
      </c>
      <c r="E113" s="28" t="s">
        <v>242</v>
      </c>
      <c r="F113" s="28" t="s">
        <v>243</v>
      </c>
      <c r="G113" s="28" t="n">
        <v>0</v>
      </c>
      <c r="H113" s="28" t="n">
        <v>174.767958670123</v>
      </c>
    </row>
    <row r="114" customFormat="false" ht="126" hidden="false" customHeight="false" outlineLevel="0" collapsed="false">
      <c r="A114" s="26" t="s">
        <v>244</v>
      </c>
      <c r="B114" s="27" t="s">
        <v>245</v>
      </c>
      <c r="C114" s="28" t="n">
        <v>123.873785987585</v>
      </c>
      <c r="D114" s="28" t="s">
        <v>246</v>
      </c>
      <c r="E114" s="28" t="n">
        <v>134.136617039735</v>
      </c>
      <c r="F114" s="28" t="n">
        <v>98.7749423530041</v>
      </c>
      <c r="G114" s="28" t="n">
        <v>59.156871472121</v>
      </c>
      <c r="H114" s="28" t="n">
        <v>109.649689871432</v>
      </c>
    </row>
    <row r="115" customFormat="false" ht="63" hidden="false" customHeight="false" outlineLevel="0" collapsed="false">
      <c r="A115" s="26" t="s">
        <v>247</v>
      </c>
      <c r="B115" s="27" t="s">
        <v>248</v>
      </c>
      <c r="C115" s="28" t="n">
        <v>123.854707389441</v>
      </c>
      <c r="D115" s="28" t="s">
        <v>246</v>
      </c>
      <c r="E115" s="28" t="n">
        <v>134.913595386628</v>
      </c>
      <c r="F115" s="28" t="n">
        <v>99.3206269694794</v>
      </c>
      <c r="G115" s="28" t="n">
        <v>62.9998691663961</v>
      </c>
      <c r="H115" s="28" t="n">
        <v>108.85828599323</v>
      </c>
    </row>
    <row r="116" customFormat="false" ht="15.75" hidden="false" customHeight="false" outlineLevel="0" collapsed="false">
      <c r="A116" s="26" t="s">
        <v>249</v>
      </c>
      <c r="B116" s="27" t="s">
        <v>250</v>
      </c>
      <c r="C116" s="28" t="n">
        <v>108.702821871122</v>
      </c>
      <c r="D116" s="28" t="s">
        <v>242</v>
      </c>
      <c r="E116" s="28" t="n">
        <v>97.5006806653096</v>
      </c>
      <c r="F116" s="28" t="n">
        <v>78.8139140626635</v>
      </c>
      <c r="G116" s="28" t="n">
        <v>3.56642180227668</v>
      </c>
      <c r="H116" s="28" t="n">
        <v>114.359423889919</v>
      </c>
    </row>
    <row r="117" customFormat="false" ht="31.5" hidden="false" customHeight="false" outlineLevel="0" collapsed="false">
      <c r="A117" s="26" t="s">
        <v>251</v>
      </c>
      <c r="B117" s="27" t="s">
        <v>252</v>
      </c>
      <c r="C117" s="28" t="s">
        <v>242</v>
      </c>
      <c r="D117" s="28" t="n">
        <v>0</v>
      </c>
      <c r="E117" s="28" t="n">
        <v>118.246358022686</v>
      </c>
      <c r="F117" s="28" t="n">
        <v>44.7602487795091</v>
      </c>
      <c r="G117" s="28" t="n">
        <v>0</v>
      </c>
      <c r="H117" s="28" t="s">
        <v>34</v>
      </c>
    </row>
    <row r="118" customFormat="false" ht="15.75" hidden="false" customHeight="false" outlineLevel="0" collapsed="false">
      <c r="A118" s="26" t="s">
        <v>253</v>
      </c>
      <c r="B118" s="27" t="s">
        <v>254</v>
      </c>
      <c r="C118" s="28" t="n">
        <v>106.620224575195</v>
      </c>
      <c r="D118" s="28" t="n">
        <v>57.852829241296</v>
      </c>
      <c r="E118" s="28" t="n">
        <v>103.483144261377</v>
      </c>
      <c r="F118" s="28" t="n">
        <v>147.93003213849</v>
      </c>
      <c r="G118" s="28" t="n">
        <v>131.592458666998</v>
      </c>
      <c r="H118" s="28" t="n">
        <v>108.3235681268</v>
      </c>
    </row>
    <row r="119" customFormat="false" ht="47.25" hidden="false" customHeight="false" outlineLevel="0" collapsed="false">
      <c r="A119" s="26" t="s">
        <v>255</v>
      </c>
      <c r="B119" s="27" t="s">
        <v>256</v>
      </c>
      <c r="C119" s="28" t="n">
        <v>107.101693772058</v>
      </c>
      <c r="D119" s="28" t="n">
        <v>51.8945382775135</v>
      </c>
      <c r="E119" s="28" t="n">
        <v>101.283000162461</v>
      </c>
      <c r="F119" s="28" t="n">
        <v>144.382733902204</v>
      </c>
      <c r="G119" s="28" t="n">
        <v>152.796444154748</v>
      </c>
      <c r="H119" s="28" t="n">
        <v>116.742858923698</v>
      </c>
    </row>
    <row r="120" customFormat="false" ht="31.5" hidden="false" customHeight="false" outlineLevel="0" collapsed="false">
      <c r="A120" s="26" t="s">
        <v>257</v>
      </c>
      <c r="B120" s="27" t="s">
        <v>258</v>
      </c>
      <c r="C120" s="28" t="n">
        <v>112.625734046426</v>
      </c>
      <c r="D120" s="28" t="n">
        <v>194.376485593368</v>
      </c>
      <c r="E120" s="28" t="n">
        <v>105.481146500414</v>
      </c>
      <c r="F120" s="28" t="n">
        <v>128.03245303272</v>
      </c>
      <c r="G120" s="28" t="n">
        <v>20.480486688422</v>
      </c>
      <c r="H120" s="28" t="n">
        <v>115.011109452623</v>
      </c>
    </row>
    <row r="121" customFormat="false" ht="15.75" hidden="false" customHeight="false" outlineLevel="0" collapsed="false">
      <c r="A121" s="26" t="s">
        <v>259</v>
      </c>
      <c r="B121" s="27" t="s">
        <v>260</v>
      </c>
      <c r="C121" s="28" t="n">
        <v>101.075997877922</v>
      </c>
      <c r="D121" s="28" t="n">
        <v>142.976585431147</v>
      </c>
      <c r="E121" s="28" t="n">
        <v>129.352902792591</v>
      </c>
      <c r="F121" s="28" t="n">
        <v>170.23247358759</v>
      </c>
      <c r="G121" s="28" t="n">
        <v>32.9213402267021</v>
      </c>
      <c r="H121" s="28" t="n">
        <v>94.5030587608291</v>
      </c>
    </row>
    <row r="122" customFormat="false" ht="47.25" hidden="false" customHeight="false" outlineLevel="0" collapsed="false">
      <c r="A122" s="26" t="s">
        <v>261</v>
      </c>
      <c r="B122" s="27" t="s">
        <v>262</v>
      </c>
      <c r="C122" s="28" t="s">
        <v>243</v>
      </c>
      <c r="D122" s="28" t="n">
        <v>9.91027732463295</v>
      </c>
      <c r="E122" s="28" t="s">
        <v>242</v>
      </c>
      <c r="F122" s="28" t="n">
        <v>0</v>
      </c>
      <c r="G122" s="28" t="n">
        <v>0</v>
      </c>
      <c r="H122" s="28" t="s">
        <v>263</v>
      </c>
    </row>
    <row r="123" customFormat="false" ht="32.25" hidden="false" customHeight="false" outlineLevel="0" collapsed="false">
      <c r="A123" s="29" t="s">
        <v>264</v>
      </c>
      <c r="B123" s="30" t="s">
        <v>265</v>
      </c>
      <c r="C123" s="31" t="s">
        <v>243</v>
      </c>
      <c r="D123" s="31" t="n">
        <v>9.91027732463295</v>
      </c>
      <c r="E123" s="31" t="s">
        <v>242</v>
      </c>
      <c r="F123" s="31" t="n">
        <v>0</v>
      </c>
      <c r="G123" s="31" t="n">
        <v>0</v>
      </c>
      <c r="H123" s="31" t="s">
        <v>263</v>
      </c>
    </row>
    <row r="124" customFormat="false" ht="16.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4"/>
    </row>
    <row r="125" customFormat="false" ht="15.75" hidden="false" customHeight="false" outlineLevel="0" collapsed="false">
      <c r="A125" s="35"/>
      <c r="B125" s="33"/>
      <c r="C125" s="34"/>
      <c r="D125" s="34"/>
      <c r="E125" s="34"/>
      <c r="F125" s="34"/>
      <c r="G125" s="34"/>
      <c r="H125" s="34"/>
    </row>
    <row r="126" customFormat="false" ht="15.75" hidden="false" customHeight="false" outlineLevel="0" collapsed="false">
      <c r="A126" s="35"/>
      <c r="B126" s="33"/>
      <c r="C126" s="34"/>
      <c r="D126" s="34"/>
      <c r="E126" s="34"/>
      <c r="F126" s="34"/>
      <c r="G126" s="34"/>
      <c r="H126" s="34"/>
    </row>
    <row r="127" customFormat="false" ht="15.75" hidden="false" customHeight="false" outlineLevel="0" collapsed="false">
      <c r="A127" s="35"/>
      <c r="B127" s="33"/>
      <c r="C127" s="34"/>
      <c r="D127" s="34"/>
      <c r="E127" s="34"/>
      <c r="F127" s="34"/>
      <c r="G127" s="34"/>
      <c r="H127" s="34"/>
    </row>
    <row r="128" customFormat="false" ht="15.75" hidden="false" customHeight="false" outlineLevel="0" collapsed="false">
      <c r="A128" s="35"/>
      <c r="B128" s="33"/>
      <c r="C128" s="34"/>
      <c r="D128" s="34"/>
      <c r="E128" s="34"/>
      <c r="F128" s="34"/>
      <c r="G128" s="34"/>
      <c r="H128" s="34"/>
    </row>
    <row r="129" customFormat="false" ht="15.75" hidden="false" customHeight="false" outlineLevel="0" collapsed="false">
      <c r="A129" s="35"/>
      <c r="B129" s="33"/>
      <c r="C129" s="34"/>
      <c r="D129" s="34"/>
      <c r="E129" s="34"/>
      <c r="F129" s="34"/>
      <c r="G129" s="34"/>
      <c r="H129" s="34"/>
    </row>
    <row r="130" customFormat="false" ht="15.75" hidden="false" customHeight="false" outlineLevel="0" collapsed="false">
      <c r="A130" s="35"/>
      <c r="B130" s="33"/>
      <c r="C130" s="34"/>
      <c r="D130" s="34"/>
      <c r="E130" s="34"/>
      <c r="F130" s="34"/>
      <c r="G130" s="34"/>
      <c r="H130" s="34"/>
    </row>
    <row r="131" customFormat="false" ht="15.75" hidden="false" customHeight="false" outlineLevel="0" collapsed="false">
      <c r="A131" s="35"/>
      <c r="B131" s="33"/>
      <c r="C131" s="34"/>
      <c r="D131" s="34"/>
      <c r="E131" s="34"/>
      <c r="F131" s="34"/>
      <c r="G131" s="34"/>
      <c r="H131" s="34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54:20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1:41:12Z</dcterms:modified>
  <cp:revision>0</cp:revision>
  <dc:subject/>
  <dc:title/>
</cp:coreProperties>
</file>