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2019 год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9" activeCellId="0" sqref="A16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61034082132</v>
      </c>
      <c r="D10" s="17" t="n">
        <v>760894512</v>
      </c>
      <c r="E10" s="17" t="n">
        <v>14548986439</v>
      </c>
      <c r="F10" s="17" t="n">
        <v>6317218669</v>
      </c>
      <c r="G10" s="17" t="n">
        <v>621088666</v>
      </c>
      <c r="H10" s="17" t="n">
        <v>38785893846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3636479995</v>
      </c>
      <c r="D12" s="24" t="n">
        <v>33447188</v>
      </c>
      <c r="E12" s="24" t="n">
        <v>3023630067</v>
      </c>
      <c r="F12" s="24" t="n">
        <v>107069001</v>
      </c>
      <c r="G12" s="24" t="n">
        <v>47199723</v>
      </c>
      <c r="H12" s="24" t="n">
        <v>425134016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47493247</v>
      </c>
      <c r="D13" s="26" t="n">
        <v>0</v>
      </c>
      <c r="E13" s="26" t="n">
        <v>6313583</v>
      </c>
      <c r="F13" s="26" t="n">
        <v>9016801</v>
      </c>
      <c r="G13" s="26" t="n">
        <v>510555</v>
      </c>
      <c r="H13" s="26" t="n">
        <v>31652308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845791720</v>
      </c>
      <c r="D14" s="26" t="n">
        <v>0</v>
      </c>
      <c r="E14" s="26" t="n">
        <v>687106294</v>
      </c>
      <c r="F14" s="26" t="n">
        <v>27177964</v>
      </c>
      <c r="G14" s="26" t="n">
        <v>5955</v>
      </c>
      <c r="H14" s="26" t="n">
        <v>131501507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260941536</v>
      </c>
      <c r="D15" s="26" t="n">
        <v>26131478</v>
      </c>
      <c r="E15" s="26" t="n">
        <v>127216771</v>
      </c>
      <c r="F15" s="26" t="n">
        <v>7143038</v>
      </c>
      <c r="G15" s="26" t="n">
        <v>2791171</v>
      </c>
      <c r="H15" s="26" t="n">
        <v>97659078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2470081450</v>
      </c>
      <c r="D16" s="26" t="n">
        <v>7265451</v>
      </c>
      <c r="E16" s="26" t="n">
        <v>2197928998</v>
      </c>
      <c r="F16" s="26" t="n">
        <v>62777682</v>
      </c>
      <c r="G16" s="26" t="n">
        <v>43712132</v>
      </c>
      <c r="H16" s="26" t="n">
        <v>158397187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12172042</v>
      </c>
      <c r="D17" s="26" t="n">
        <v>50259</v>
      </c>
      <c r="E17" s="26" t="n">
        <v>5064421</v>
      </c>
      <c r="F17" s="26" t="n">
        <v>953516</v>
      </c>
      <c r="G17" s="26" t="n">
        <v>179910</v>
      </c>
      <c r="H17" s="26" t="n">
        <v>5923936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626590509</v>
      </c>
      <c r="D18" s="26" t="n">
        <v>100806530</v>
      </c>
      <c r="E18" s="26" t="n">
        <v>496975912</v>
      </c>
      <c r="F18" s="26" t="n">
        <v>271163513</v>
      </c>
      <c r="G18" s="26" t="n">
        <v>56197887</v>
      </c>
      <c r="H18" s="26" t="n">
        <v>701446667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130798934</v>
      </c>
      <c r="D19" s="26" t="n">
        <v>6991892</v>
      </c>
      <c r="E19" s="26" t="n">
        <v>108649439</v>
      </c>
      <c r="F19" s="26" t="n">
        <v>11617233</v>
      </c>
      <c r="G19" s="26" t="n">
        <v>215989</v>
      </c>
      <c r="H19" s="26" t="n">
        <v>3324381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367559728</v>
      </c>
      <c r="D20" s="26" t="n">
        <v>37585633</v>
      </c>
      <c r="E20" s="26" t="n">
        <v>235877372</v>
      </c>
      <c r="F20" s="26" t="n">
        <v>51884246</v>
      </c>
      <c r="G20" s="26" t="n">
        <v>21885656</v>
      </c>
      <c r="H20" s="26" t="n">
        <v>20326821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318421127</v>
      </c>
      <c r="D21" s="26" t="n">
        <v>52895429</v>
      </c>
      <c r="E21" s="26" t="n">
        <v>110778130</v>
      </c>
      <c r="F21" s="26" t="n">
        <v>54304889</v>
      </c>
      <c r="G21" s="26" t="n">
        <v>33358205</v>
      </c>
      <c r="H21" s="26" t="n">
        <v>67084474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105603897</v>
      </c>
      <c r="D22" s="26" t="n">
        <v>3175146</v>
      </c>
      <c r="E22" s="26" t="n">
        <v>3939626</v>
      </c>
      <c r="F22" s="26" t="n">
        <v>11750470</v>
      </c>
      <c r="G22" s="26" t="n">
        <v>351423</v>
      </c>
      <c r="H22" s="26" t="n">
        <v>86387232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343102909</v>
      </c>
      <c r="D23" s="26" t="n">
        <v>0</v>
      </c>
      <c r="E23" s="26" t="n">
        <v>511720</v>
      </c>
      <c r="F23" s="26" t="n">
        <v>86586938</v>
      </c>
      <c r="G23" s="26" t="n">
        <v>297301</v>
      </c>
      <c r="H23" s="26" t="n">
        <v>255706950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135062350</v>
      </c>
      <c r="D24" s="26" t="n">
        <v>68261</v>
      </c>
      <c r="E24" s="26" t="n">
        <v>25317408</v>
      </c>
      <c r="F24" s="26" t="n">
        <v>30597592</v>
      </c>
      <c r="G24" s="26" t="n">
        <v>17850</v>
      </c>
      <c r="H24" s="26" t="n">
        <v>79061239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215537556</v>
      </c>
      <c r="D25" s="26" t="n">
        <v>90169</v>
      </c>
      <c r="E25" s="26" t="n">
        <v>10058726</v>
      </c>
      <c r="F25" s="26" t="n">
        <v>24394223</v>
      </c>
      <c r="G25" s="26" t="n">
        <v>70257</v>
      </c>
      <c r="H25" s="26" t="n">
        <v>180924181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9727439</v>
      </c>
      <c r="D26" s="26" t="n">
        <v>0</v>
      </c>
      <c r="E26" s="26" t="n">
        <v>1668238</v>
      </c>
      <c r="F26" s="26" t="n">
        <v>27922</v>
      </c>
      <c r="G26" s="26" t="n">
        <v>0</v>
      </c>
      <c r="H26" s="26" t="n">
        <v>8031279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776569</v>
      </c>
      <c r="D27" s="26" t="n">
        <v>0</v>
      </c>
      <c r="E27" s="26" t="n">
        <v>175253</v>
      </c>
      <c r="F27" s="26" t="n">
        <v>0</v>
      </c>
      <c r="G27" s="26" t="n">
        <v>1206</v>
      </c>
      <c r="H27" s="26" t="n">
        <v>600110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505473781</v>
      </c>
      <c r="D28" s="26" t="n">
        <v>51590</v>
      </c>
      <c r="E28" s="26" t="n">
        <v>154170079</v>
      </c>
      <c r="F28" s="26" t="n">
        <v>19731200</v>
      </c>
      <c r="G28" s="26" t="n">
        <v>747066</v>
      </c>
      <c r="H28" s="26" t="n">
        <v>330773846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505473781</v>
      </c>
      <c r="D29" s="26" t="n">
        <v>51590</v>
      </c>
      <c r="E29" s="26" t="n">
        <v>154170079</v>
      </c>
      <c r="F29" s="26" t="n">
        <v>19731200</v>
      </c>
      <c r="G29" s="26" t="n">
        <v>747066</v>
      </c>
      <c r="H29" s="26" t="n">
        <v>330773846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3754844917</v>
      </c>
      <c r="D30" s="26" t="n">
        <v>299107238</v>
      </c>
      <c r="E30" s="26" t="n">
        <v>974076965</v>
      </c>
      <c r="F30" s="26" t="n">
        <v>235809054</v>
      </c>
      <c r="G30" s="26" t="n">
        <v>25984011</v>
      </c>
      <c r="H30" s="26" t="n">
        <v>2219867649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485228498</v>
      </c>
      <c r="D31" s="26" t="n">
        <v>4929935</v>
      </c>
      <c r="E31" s="26" t="n">
        <v>348252770</v>
      </c>
      <c r="F31" s="26" t="n">
        <v>13031864</v>
      </c>
      <c r="G31" s="26" t="n">
        <v>584110</v>
      </c>
      <c r="H31" s="26" t="n">
        <v>118429819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360598503</v>
      </c>
      <c r="D32" s="26" t="n">
        <v>433402</v>
      </c>
      <c r="E32" s="26" t="n">
        <v>107136028</v>
      </c>
      <c r="F32" s="26" t="n">
        <v>27889161</v>
      </c>
      <c r="G32" s="26" t="n">
        <v>1381412</v>
      </c>
      <c r="H32" s="26" t="n">
        <v>223758500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370957180</v>
      </c>
      <c r="D33" s="26" t="n">
        <v>13196622</v>
      </c>
      <c r="E33" s="26" t="n">
        <v>62263350</v>
      </c>
      <c r="F33" s="26" t="n">
        <v>25827804</v>
      </c>
      <c r="G33" s="26" t="n">
        <v>227761</v>
      </c>
      <c r="H33" s="26" t="n">
        <v>269441643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527847835</v>
      </c>
      <c r="D34" s="26" t="n">
        <v>384396</v>
      </c>
      <c r="E34" s="26" t="n">
        <v>83939666</v>
      </c>
      <c r="F34" s="26" t="n">
        <v>32629407</v>
      </c>
      <c r="G34" s="26" t="n">
        <v>13102907</v>
      </c>
      <c r="H34" s="26" t="n">
        <v>397791459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348569503</v>
      </c>
      <c r="D35" s="26" t="n">
        <v>19651239</v>
      </c>
      <c r="E35" s="26" t="n">
        <v>84550835</v>
      </c>
      <c r="F35" s="26" t="n">
        <v>7384341</v>
      </c>
      <c r="G35" s="26" t="n">
        <v>1206156</v>
      </c>
      <c r="H35" s="26" t="n">
        <v>235776932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397461589</v>
      </c>
      <c r="D36" s="26" t="n">
        <v>2411922</v>
      </c>
      <c r="E36" s="26" t="n">
        <v>53324412</v>
      </c>
      <c r="F36" s="26" t="n">
        <v>20156796</v>
      </c>
      <c r="G36" s="26" t="n">
        <v>4655577</v>
      </c>
      <c r="H36" s="26" t="n">
        <v>316912882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622690922</v>
      </c>
      <c r="D37" s="26" t="n">
        <v>250291603</v>
      </c>
      <c r="E37" s="26" t="n">
        <v>92798570</v>
      </c>
      <c r="F37" s="26" t="n">
        <v>46260828</v>
      </c>
      <c r="G37" s="26" t="n">
        <v>4323966</v>
      </c>
      <c r="H37" s="26" t="n">
        <v>229015955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345776908</v>
      </c>
      <c r="D38" s="26" t="n">
        <v>50890</v>
      </c>
      <c r="E38" s="26" t="n">
        <v>141811334</v>
      </c>
      <c r="F38" s="26" t="n">
        <v>15163899</v>
      </c>
      <c r="G38" s="26" t="n">
        <v>3794</v>
      </c>
      <c r="H38" s="26" t="n">
        <v>188746991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295713979</v>
      </c>
      <c r="D39" s="26" t="n">
        <v>7757229</v>
      </c>
      <c r="E39" s="26" t="n">
        <v>0</v>
      </c>
      <c r="F39" s="26" t="n">
        <v>47464954</v>
      </c>
      <c r="G39" s="26" t="n">
        <v>498328</v>
      </c>
      <c r="H39" s="26" t="n">
        <v>239993468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15773480442</v>
      </c>
      <c r="D40" s="26" t="n">
        <v>9467282</v>
      </c>
      <c r="E40" s="26" t="n">
        <v>256658898</v>
      </c>
      <c r="F40" s="26" t="n">
        <v>2490349130</v>
      </c>
      <c r="G40" s="26" t="n">
        <v>132831882</v>
      </c>
      <c r="H40" s="26" t="n">
        <v>12884173250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562526168</v>
      </c>
      <c r="D41" s="26" t="n">
        <v>7099983</v>
      </c>
      <c r="E41" s="26" t="n">
        <v>164287281</v>
      </c>
      <c r="F41" s="26" t="n">
        <v>165883720</v>
      </c>
      <c r="G41" s="26" t="n">
        <v>996155</v>
      </c>
      <c r="H41" s="26" t="n">
        <v>224259029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1955798597</v>
      </c>
      <c r="D42" s="26" t="n">
        <v>943565</v>
      </c>
      <c r="E42" s="26" t="n">
        <v>1389174</v>
      </c>
      <c r="F42" s="26" t="n">
        <v>1450771105</v>
      </c>
      <c r="G42" s="26" t="n">
        <v>124987326</v>
      </c>
      <c r="H42" s="26" t="n">
        <v>377707427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13255155677</v>
      </c>
      <c r="D43" s="26" t="n">
        <v>1423734</v>
      </c>
      <c r="E43" s="26" t="n">
        <v>90982443</v>
      </c>
      <c r="F43" s="26" t="n">
        <v>873694305</v>
      </c>
      <c r="G43" s="26" t="n">
        <v>6848401</v>
      </c>
      <c r="H43" s="26" t="n">
        <v>12282206794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4205571071</v>
      </c>
      <c r="D44" s="26" t="n">
        <v>19516049</v>
      </c>
      <c r="E44" s="26" t="n">
        <v>799399275</v>
      </c>
      <c r="F44" s="26" t="n">
        <v>814387273</v>
      </c>
      <c r="G44" s="26" t="n">
        <v>16685417</v>
      </c>
      <c r="H44" s="26" t="n">
        <v>2555583057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1084389331</v>
      </c>
      <c r="D45" s="26" t="n">
        <v>667027</v>
      </c>
      <c r="E45" s="26" t="n">
        <v>33483371</v>
      </c>
      <c r="F45" s="26" t="n">
        <v>644235200</v>
      </c>
      <c r="G45" s="26" t="n">
        <v>971443</v>
      </c>
      <c r="H45" s="26" t="n">
        <v>405032290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456031928</v>
      </c>
      <c r="D46" s="26" t="n">
        <v>39781</v>
      </c>
      <c r="E46" s="26" t="n">
        <v>53690451</v>
      </c>
      <c r="F46" s="26" t="n">
        <v>31593036</v>
      </c>
      <c r="G46" s="26" t="n">
        <v>56783</v>
      </c>
      <c r="H46" s="26" t="n">
        <v>370651877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606573327</v>
      </c>
      <c r="D47" s="26" t="n">
        <v>15457429</v>
      </c>
      <c r="E47" s="26" t="n">
        <v>240385116</v>
      </c>
      <c r="F47" s="26" t="n">
        <v>51814093</v>
      </c>
      <c r="G47" s="26" t="n">
        <v>913102</v>
      </c>
      <c r="H47" s="26" t="n">
        <v>298003587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265484713</v>
      </c>
      <c r="D48" s="26" t="n">
        <v>0</v>
      </c>
      <c r="E48" s="26" t="n">
        <v>43367933</v>
      </c>
      <c r="F48" s="26" t="n">
        <v>25366990</v>
      </c>
      <c r="G48" s="26" t="n">
        <v>4317</v>
      </c>
      <c r="H48" s="26" t="n">
        <v>196745473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277736416</v>
      </c>
      <c r="D49" s="26" t="n">
        <v>306370</v>
      </c>
      <c r="E49" s="26" t="n">
        <v>85702176</v>
      </c>
      <c r="F49" s="26" t="n">
        <v>11536623</v>
      </c>
      <c r="G49" s="26" t="n">
        <v>2124798</v>
      </c>
      <c r="H49" s="26" t="n">
        <v>178066449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500574834</v>
      </c>
      <c r="D50" s="26" t="n">
        <v>1723793</v>
      </c>
      <c r="E50" s="26" t="n">
        <v>101686523</v>
      </c>
      <c r="F50" s="26" t="n">
        <v>7925906</v>
      </c>
      <c r="G50" s="26" t="n">
        <v>11740785</v>
      </c>
      <c r="H50" s="26" t="n">
        <v>377497827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364840083</v>
      </c>
      <c r="D51" s="26" t="n">
        <v>90842</v>
      </c>
      <c r="E51" s="26" t="n">
        <v>47514087</v>
      </c>
      <c r="F51" s="26" t="n">
        <v>11085880</v>
      </c>
      <c r="G51" s="26" t="n">
        <v>172459</v>
      </c>
      <c r="H51" s="26" t="n">
        <v>305976815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50786353</v>
      </c>
      <c r="D52" s="26" t="n">
        <v>371521</v>
      </c>
      <c r="E52" s="26" t="n">
        <v>16257524</v>
      </c>
      <c r="F52" s="26" t="n">
        <v>1061768</v>
      </c>
      <c r="G52" s="26" t="n">
        <v>488739</v>
      </c>
      <c r="H52" s="26" t="n">
        <v>32606801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49848113</v>
      </c>
      <c r="D53" s="26" t="n">
        <v>10260</v>
      </c>
      <c r="E53" s="26" t="n">
        <v>7710776</v>
      </c>
      <c r="F53" s="26" t="n">
        <v>567418</v>
      </c>
      <c r="G53" s="26" t="n">
        <v>550</v>
      </c>
      <c r="H53" s="26" t="n">
        <v>41559109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14355790</v>
      </c>
      <c r="D54" s="26" t="n">
        <v>1018</v>
      </c>
      <c r="E54" s="26" t="n">
        <v>2787622</v>
      </c>
      <c r="F54" s="26" t="n">
        <v>213577</v>
      </c>
      <c r="G54" s="26" t="n">
        <v>0</v>
      </c>
      <c r="H54" s="26" t="n">
        <v>11353573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534950183</v>
      </c>
      <c r="D55" s="26" t="n">
        <v>848008</v>
      </c>
      <c r="E55" s="26" t="n">
        <v>166813696</v>
      </c>
      <c r="F55" s="26" t="n">
        <v>28986782</v>
      </c>
      <c r="G55" s="26" t="n">
        <v>212441</v>
      </c>
      <c r="H55" s="26" t="n">
        <v>338089256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3162895716</v>
      </c>
      <c r="D56" s="26" t="n">
        <v>4434564</v>
      </c>
      <c r="E56" s="26" t="n">
        <v>993813339</v>
      </c>
      <c r="F56" s="26" t="n">
        <v>97175698</v>
      </c>
      <c r="G56" s="26" t="n">
        <v>27813310</v>
      </c>
      <c r="H56" s="26" t="n">
        <v>2039658805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2366430502</v>
      </c>
      <c r="D57" s="26" t="n">
        <v>3476530</v>
      </c>
      <c r="E57" s="26" t="n">
        <v>787061977</v>
      </c>
      <c r="F57" s="26" t="n">
        <v>88982264</v>
      </c>
      <c r="G57" s="26" t="n">
        <v>27083166</v>
      </c>
      <c r="H57" s="26" t="n">
        <v>1459826565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796465214</v>
      </c>
      <c r="D58" s="26" t="n">
        <v>958034</v>
      </c>
      <c r="E58" s="26" t="n">
        <v>206751362</v>
      </c>
      <c r="F58" s="26" t="n">
        <v>8193434</v>
      </c>
      <c r="G58" s="26" t="n">
        <v>730144</v>
      </c>
      <c r="H58" s="26" t="n">
        <v>579832240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118161566</v>
      </c>
      <c r="D59" s="26" t="n">
        <v>6975029</v>
      </c>
      <c r="E59" s="26" t="n">
        <v>39168618</v>
      </c>
      <c r="F59" s="26" t="n">
        <v>2015036</v>
      </c>
      <c r="G59" s="26" t="n">
        <v>6907537</v>
      </c>
      <c r="H59" s="26" t="n">
        <v>63095346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33517175</v>
      </c>
      <c r="D60" s="26" t="n">
        <v>26239</v>
      </c>
      <c r="E60" s="26" t="n">
        <v>9286785</v>
      </c>
      <c r="F60" s="26" t="n">
        <v>752096</v>
      </c>
      <c r="G60" s="26" t="n">
        <v>27203</v>
      </c>
      <c r="H60" s="26" t="n">
        <v>23424852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66503492</v>
      </c>
      <c r="D61" s="26" t="n">
        <v>6934667</v>
      </c>
      <c r="E61" s="26" t="n">
        <v>18677460</v>
      </c>
      <c r="F61" s="26" t="n">
        <v>884777</v>
      </c>
      <c r="G61" s="26" t="n">
        <v>6607473</v>
      </c>
      <c r="H61" s="26" t="n">
        <v>33399115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18140899</v>
      </c>
      <c r="D62" s="26" t="n">
        <v>14123</v>
      </c>
      <c r="E62" s="26" t="n">
        <v>11204373</v>
      </c>
      <c r="F62" s="26" t="n">
        <v>378163</v>
      </c>
      <c r="G62" s="26" t="n">
        <v>272861</v>
      </c>
      <c r="H62" s="26" t="n">
        <v>6271379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773939390</v>
      </c>
      <c r="D63" s="26" t="n">
        <v>210584</v>
      </c>
      <c r="E63" s="26" t="n">
        <v>249521812</v>
      </c>
      <c r="F63" s="26" t="n">
        <v>4372646</v>
      </c>
      <c r="G63" s="26" t="n">
        <v>221049</v>
      </c>
      <c r="H63" s="26" t="n">
        <v>519613299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771660770</v>
      </c>
      <c r="D64" s="26" t="n">
        <v>209551</v>
      </c>
      <c r="E64" s="26" t="n">
        <v>248809800</v>
      </c>
      <c r="F64" s="26" t="n">
        <v>4347649</v>
      </c>
      <c r="G64" s="26" t="n">
        <v>210217</v>
      </c>
      <c r="H64" s="26" t="n">
        <v>518083553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1536940</v>
      </c>
      <c r="D65" s="26" t="n">
        <v>531</v>
      </c>
      <c r="E65" s="26" t="n">
        <v>456376</v>
      </c>
      <c r="F65" s="26" t="n">
        <v>12416</v>
      </c>
      <c r="G65" s="26" t="n">
        <v>0</v>
      </c>
      <c r="H65" s="26" t="n">
        <v>1067617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741680</v>
      </c>
      <c r="D66" s="26" t="n">
        <v>502</v>
      </c>
      <c r="E66" s="26" t="n">
        <v>255636</v>
      </c>
      <c r="F66" s="26" t="n">
        <v>12581</v>
      </c>
      <c r="G66" s="26" t="n">
        <v>10832</v>
      </c>
      <c r="H66" s="26" t="n">
        <v>462129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886631557</v>
      </c>
      <c r="D67" s="26" t="n">
        <v>342938</v>
      </c>
      <c r="E67" s="26" t="n">
        <v>173072818</v>
      </c>
      <c r="F67" s="26" t="n">
        <v>16241562</v>
      </c>
      <c r="G67" s="26" t="n">
        <v>4961461</v>
      </c>
      <c r="H67" s="26" t="n">
        <v>692012778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24148162</v>
      </c>
      <c r="D68" s="26" t="n">
        <v>71</v>
      </c>
      <c r="E68" s="26" t="n">
        <v>6199312</v>
      </c>
      <c r="F68" s="26" t="n">
        <v>1842428</v>
      </c>
      <c r="G68" s="26" t="n">
        <v>3250</v>
      </c>
      <c r="H68" s="26" t="n">
        <v>16103101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781869884</v>
      </c>
      <c r="D69" s="26" t="n">
        <v>276117</v>
      </c>
      <c r="E69" s="26" t="n">
        <v>152735470</v>
      </c>
      <c r="F69" s="26" t="n">
        <v>12997708</v>
      </c>
      <c r="G69" s="26" t="n">
        <v>4765661</v>
      </c>
      <c r="H69" s="26" t="n">
        <v>611094928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80613511</v>
      </c>
      <c r="D70" s="26" t="n">
        <v>66750</v>
      </c>
      <c r="E70" s="26" t="n">
        <v>14138036</v>
      </c>
      <c r="F70" s="26" t="n">
        <v>1401426</v>
      </c>
      <c r="G70" s="26" t="n">
        <v>192550</v>
      </c>
      <c r="H70" s="26" t="n">
        <v>64814749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821703898</v>
      </c>
      <c r="D71" s="26" t="n">
        <v>86861876</v>
      </c>
      <c r="E71" s="26" t="n">
        <v>918967343</v>
      </c>
      <c r="F71" s="26" t="n">
        <v>50344275</v>
      </c>
      <c r="G71" s="26" t="n">
        <v>115698875</v>
      </c>
      <c r="H71" s="26" t="n">
        <v>649831529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298443</v>
      </c>
      <c r="D72" s="26" t="n">
        <v>3519</v>
      </c>
      <c r="E72" s="26" t="n">
        <v>267973</v>
      </c>
      <c r="F72" s="26" t="n">
        <v>0</v>
      </c>
      <c r="G72" s="26" t="n">
        <v>0</v>
      </c>
      <c r="H72" s="26" t="n">
        <v>26951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19561562</v>
      </c>
      <c r="D73" s="26" t="n">
        <v>3413</v>
      </c>
      <c r="E73" s="26" t="n">
        <v>13048776</v>
      </c>
      <c r="F73" s="26" t="n">
        <v>527743</v>
      </c>
      <c r="G73" s="26" t="n">
        <v>104646</v>
      </c>
      <c r="H73" s="26" t="n">
        <v>5876984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83808355</v>
      </c>
      <c r="D74" s="26" t="n">
        <v>9494</v>
      </c>
      <c r="E74" s="26" t="n">
        <v>26710530</v>
      </c>
      <c r="F74" s="26" t="n">
        <v>11933120</v>
      </c>
      <c r="G74" s="26" t="n">
        <v>10579759</v>
      </c>
      <c r="H74" s="26" t="n">
        <v>34575452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14596800</v>
      </c>
      <c r="D75" s="26" t="n">
        <v>6845</v>
      </c>
      <c r="E75" s="26" t="n">
        <v>12898990</v>
      </c>
      <c r="F75" s="26" t="n">
        <v>6143</v>
      </c>
      <c r="G75" s="26" t="n">
        <v>0</v>
      </c>
      <c r="H75" s="26" t="n">
        <v>1684822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125404986</v>
      </c>
      <c r="D76" s="26" t="n">
        <v>84681</v>
      </c>
      <c r="E76" s="26" t="n">
        <v>92447491</v>
      </c>
      <c r="F76" s="26" t="n">
        <v>1853337</v>
      </c>
      <c r="G76" s="26" t="n">
        <v>3965378</v>
      </c>
      <c r="H76" s="26" t="n">
        <v>27054099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148226549</v>
      </c>
      <c r="D77" s="26" t="n">
        <v>336547</v>
      </c>
      <c r="E77" s="26" t="n">
        <v>106496211</v>
      </c>
      <c r="F77" s="26" t="n">
        <v>308937</v>
      </c>
      <c r="G77" s="26" t="n">
        <v>596836</v>
      </c>
      <c r="H77" s="26" t="n">
        <v>40488018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132027223</v>
      </c>
      <c r="D78" s="26" t="n">
        <v>156999</v>
      </c>
      <c r="E78" s="26" t="n">
        <v>52755551</v>
      </c>
      <c r="F78" s="26" t="n">
        <v>1586662</v>
      </c>
      <c r="G78" s="26" t="n">
        <v>24118</v>
      </c>
      <c r="H78" s="26" t="n">
        <v>77503893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58686783</v>
      </c>
      <c r="D79" s="26" t="n">
        <v>177910</v>
      </c>
      <c r="E79" s="26" t="n">
        <v>50373763</v>
      </c>
      <c r="F79" s="26" t="n">
        <v>1283399</v>
      </c>
      <c r="G79" s="26" t="n">
        <v>191250</v>
      </c>
      <c r="H79" s="26" t="n">
        <v>6660461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26838636</v>
      </c>
      <c r="D80" s="26" t="n">
        <v>12831</v>
      </c>
      <c r="E80" s="26" t="n">
        <v>15667277</v>
      </c>
      <c r="F80" s="26" t="n">
        <v>189806</v>
      </c>
      <c r="G80" s="26" t="n">
        <v>38745</v>
      </c>
      <c r="H80" s="26" t="n">
        <v>10929977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62316806</v>
      </c>
      <c r="D81" s="26" t="n">
        <v>0</v>
      </c>
      <c r="E81" s="26" t="n">
        <v>27321981</v>
      </c>
      <c r="F81" s="26" t="n">
        <v>482829</v>
      </c>
      <c r="G81" s="26" t="n">
        <v>8216</v>
      </c>
      <c r="H81" s="26" t="n">
        <v>34503780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69162254</v>
      </c>
      <c r="D82" s="26" t="n">
        <v>136510</v>
      </c>
      <c r="E82" s="26" t="n">
        <v>52438129</v>
      </c>
      <c r="F82" s="26" t="n">
        <v>101822</v>
      </c>
      <c r="G82" s="26" t="n">
        <v>230085</v>
      </c>
      <c r="H82" s="26" t="n">
        <v>16255708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471347949</v>
      </c>
      <c r="D83" s="26" t="n">
        <v>35967605</v>
      </c>
      <c r="E83" s="26" t="n">
        <v>192564711</v>
      </c>
      <c r="F83" s="26" t="n">
        <v>3564479</v>
      </c>
      <c r="G83" s="26" t="n">
        <v>73571190</v>
      </c>
      <c r="H83" s="26" t="n">
        <v>165679964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453215092</v>
      </c>
      <c r="D84" s="26" t="n">
        <v>48069617</v>
      </c>
      <c r="E84" s="26" t="n">
        <v>204734865</v>
      </c>
      <c r="F84" s="26" t="n">
        <v>3389668</v>
      </c>
      <c r="G84" s="26" t="n">
        <v>25029177</v>
      </c>
      <c r="H84" s="26" t="n">
        <v>171991765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156212460</v>
      </c>
      <c r="D85" s="26" t="n">
        <v>1895905</v>
      </c>
      <c r="E85" s="26" t="n">
        <v>71241095</v>
      </c>
      <c r="F85" s="26" t="n">
        <v>25116330</v>
      </c>
      <c r="G85" s="26" t="n">
        <v>1359475</v>
      </c>
      <c r="H85" s="26" t="n">
        <v>56599655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481020376</v>
      </c>
      <c r="D86" s="26" t="n">
        <v>2334713</v>
      </c>
      <c r="E86" s="26" t="n">
        <v>225001007</v>
      </c>
      <c r="F86" s="26" t="n">
        <v>3040940</v>
      </c>
      <c r="G86" s="26" t="n">
        <v>16319463</v>
      </c>
      <c r="H86" s="26" t="n">
        <v>234324253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450137877</v>
      </c>
      <c r="D87" s="26" t="n">
        <v>1394091</v>
      </c>
      <c r="E87" s="26" t="n">
        <v>213034069</v>
      </c>
      <c r="F87" s="26" t="n">
        <v>2664949</v>
      </c>
      <c r="G87" s="26" t="n">
        <v>15874114</v>
      </c>
      <c r="H87" s="26" t="n">
        <v>217170654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23279965</v>
      </c>
      <c r="D88" s="26" t="n">
        <v>446910</v>
      </c>
      <c r="E88" s="26" t="n">
        <v>7660471</v>
      </c>
      <c r="F88" s="26" t="n">
        <v>238013</v>
      </c>
      <c r="G88" s="26" t="n">
        <v>337470</v>
      </c>
      <c r="H88" s="26" t="n">
        <v>14597101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3838851</v>
      </c>
      <c r="D89" s="26" t="n">
        <v>486130</v>
      </c>
      <c r="E89" s="26" t="n">
        <v>2163164</v>
      </c>
      <c r="F89" s="26" t="n">
        <v>41522</v>
      </c>
      <c r="G89" s="26" t="n">
        <v>107879</v>
      </c>
      <c r="H89" s="26" t="n">
        <v>1040156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3763683</v>
      </c>
      <c r="D90" s="26" t="n">
        <v>7582</v>
      </c>
      <c r="E90" s="26" t="n">
        <v>2143303</v>
      </c>
      <c r="F90" s="26" t="n">
        <v>96456</v>
      </c>
      <c r="G90" s="26" t="n">
        <v>0</v>
      </c>
      <c r="H90" s="26" t="n">
        <v>1516342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999805304</v>
      </c>
      <c r="D91" s="26" t="n">
        <v>5343779</v>
      </c>
      <c r="E91" s="26" t="n">
        <v>296494283</v>
      </c>
      <c r="F91" s="26" t="n">
        <v>25233123</v>
      </c>
      <c r="G91" s="26" t="n">
        <v>32586893</v>
      </c>
      <c r="H91" s="26" t="n">
        <v>640147226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325402693</v>
      </c>
      <c r="D92" s="26" t="n">
        <v>4220381</v>
      </c>
      <c r="E92" s="26" t="n">
        <v>94118015</v>
      </c>
      <c r="F92" s="26" t="n">
        <v>17609566</v>
      </c>
      <c r="G92" s="26" t="n">
        <v>1853475</v>
      </c>
      <c r="H92" s="26" t="n">
        <v>207601256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336824131</v>
      </c>
      <c r="D93" s="26" t="n">
        <v>628932</v>
      </c>
      <c r="E93" s="26" t="n">
        <v>108153642</v>
      </c>
      <c r="F93" s="26" t="n">
        <v>3817230</v>
      </c>
      <c r="G93" s="26" t="n">
        <v>10740165</v>
      </c>
      <c r="H93" s="26" t="n">
        <v>213484162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337578480</v>
      </c>
      <c r="D94" s="26" t="n">
        <v>494466</v>
      </c>
      <c r="E94" s="26" t="n">
        <v>94222626</v>
      </c>
      <c r="F94" s="26" t="n">
        <v>3806327</v>
      </c>
      <c r="G94" s="26" t="n">
        <v>19993253</v>
      </c>
      <c r="H94" s="26" t="n">
        <v>219061808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7767228743</v>
      </c>
      <c r="D95" s="26" t="n">
        <v>6997760</v>
      </c>
      <c r="E95" s="26" t="n">
        <v>1047794349</v>
      </c>
      <c r="F95" s="26" t="n">
        <v>1643470516</v>
      </c>
      <c r="G95" s="26" t="n">
        <v>67961697</v>
      </c>
      <c r="H95" s="26" t="n">
        <v>5001004421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3729104816</v>
      </c>
      <c r="D96" s="26" t="n">
        <v>3248898</v>
      </c>
      <c r="E96" s="26" t="n">
        <v>155349858</v>
      </c>
      <c r="F96" s="26" t="n">
        <v>1075834558</v>
      </c>
      <c r="G96" s="26" t="n">
        <v>7375839</v>
      </c>
      <c r="H96" s="26" t="n">
        <v>2487295663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2359022447</v>
      </c>
      <c r="D97" s="26" t="n">
        <v>1584660</v>
      </c>
      <c r="E97" s="26" t="n">
        <v>584888911</v>
      </c>
      <c r="F97" s="26" t="n">
        <v>201176698</v>
      </c>
      <c r="G97" s="26" t="n">
        <v>288916</v>
      </c>
      <c r="H97" s="26" t="n">
        <v>1571083262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340157389</v>
      </c>
      <c r="D98" s="26" t="n">
        <v>554678</v>
      </c>
      <c r="E98" s="26" t="n">
        <v>19487095</v>
      </c>
      <c r="F98" s="26" t="n">
        <v>88695971</v>
      </c>
      <c r="G98" s="26" t="n">
        <v>48334379</v>
      </c>
      <c r="H98" s="26" t="n">
        <v>183085266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8473005</v>
      </c>
      <c r="D99" s="26" t="n">
        <v>0</v>
      </c>
      <c r="E99" s="26" t="n">
        <v>153848</v>
      </c>
      <c r="F99" s="26" t="n">
        <v>61022</v>
      </c>
      <c r="G99" s="26" t="n">
        <v>0</v>
      </c>
      <c r="H99" s="26" t="n">
        <v>8258135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720353373</v>
      </c>
      <c r="D100" s="26" t="n">
        <v>216374</v>
      </c>
      <c r="E100" s="26" t="n">
        <v>136269987</v>
      </c>
      <c r="F100" s="26" t="n">
        <v>77218496</v>
      </c>
      <c r="G100" s="26" t="n">
        <v>6978839</v>
      </c>
      <c r="H100" s="26" t="n">
        <v>499669677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17092607</v>
      </c>
      <c r="D101" s="26" t="n">
        <v>0</v>
      </c>
      <c r="E101" s="26" t="n">
        <v>29314</v>
      </c>
      <c r="F101" s="26" t="n">
        <v>10772940</v>
      </c>
      <c r="G101" s="26" t="n">
        <v>1700486</v>
      </c>
      <c r="H101" s="26" t="n">
        <v>4589867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156935528</v>
      </c>
      <c r="D102" s="26" t="n">
        <v>5661</v>
      </c>
      <c r="E102" s="26" t="n">
        <v>989220</v>
      </c>
      <c r="F102" s="26" t="n">
        <v>139445608</v>
      </c>
      <c r="G102" s="26" t="n">
        <v>1086</v>
      </c>
      <c r="H102" s="26" t="n">
        <v>16493953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6067351</v>
      </c>
      <c r="D103" s="26" t="n">
        <v>0</v>
      </c>
      <c r="E103" s="26" t="n">
        <v>8478</v>
      </c>
      <c r="F103" s="26" t="n">
        <v>268</v>
      </c>
      <c r="G103" s="26" t="n">
        <v>0</v>
      </c>
      <c r="H103" s="26" t="n">
        <v>6058605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52503796</v>
      </c>
      <c r="D104" s="26" t="n">
        <v>0</v>
      </c>
      <c r="E104" s="26" t="n">
        <v>1124185</v>
      </c>
      <c r="F104" s="26" t="n">
        <v>45272991</v>
      </c>
      <c r="G104" s="26" t="n">
        <v>19004</v>
      </c>
      <c r="H104" s="26" t="n">
        <v>6087616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150941356</v>
      </c>
      <c r="D105" s="26" t="n">
        <v>206761</v>
      </c>
      <c r="E105" s="26" t="n">
        <v>47186740</v>
      </c>
      <c r="F105" s="26" t="n">
        <v>2039149</v>
      </c>
      <c r="G105" s="26" t="n">
        <v>697612</v>
      </c>
      <c r="H105" s="26" t="n">
        <v>100811094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226577075</v>
      </c>
      <c r="D106" s="26" t="n">
        <v>1180728</v>
      </c>
      <c r="E106" s="26" t="n">
        <v>102306713</v>
      </c>
      <c r="F106" s="26" t="n">
        <v>2952815</v>
      </c>
      <c r="G106" s="26" t="n">
        <v>2565536</v>
      </c>
      <c r="H106" s="26" t="n">
        <v>117571283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6673393848</v>
      </c>
      <c r="D107" s="26" t="n">
        <v>14244318</v>
      </c>
      <c r="E107" s="26" t="n">
        <v>2030240761</v>
      </c>
      <c r="F107" s="26" t="n">
        <v>318863818</v>
      </c>
      <c r="G107" s="26" t="n">
        <v>13726186</v>
      </c>
      <c r="H107" s="26" t="n">
        <v>4296318765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3755661215</v>
      </c>
      <c r="D108" s="26" t="n">
        <v>7825106</v>
      </c>
      <c r="E108" s="26" t="n">
        <v>1189942843</v>
      </c>
      <c r="F108" s="26" t="n">
        <v>179758458</v>
      </c>
      <c r="G108" s="26" t="n">
        <v>5363194</v>
      </c>
      <c r="H108" s="26" t="n">
        <v>2372771614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2917732633</v>
      </c>
      <c r="D109" s="26" t="n">
        <v>6419212</v>
      </c>
      <c r="E109" s="26" t="n">
        <v>840297918</v>
      </c>
      <c r="F109" s="26" t="n">
        <v>139105360</v>
      </c>
      <c r="G109" s="26" t="n">
        <v>8362992</v>
      </c>
      <c r="H109" s="26" t="n">
        <v>1923547151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4712002020</v>
      </c>
      <c r="D110" s="26" t="n">
        <v>2420574</v>
      </c>
      <c r="E110" s="26" t="n">
        <v>2051107661</v>
      </c>
      <c r="F110" s="26" t="n">
        <v>165649667</v>
      </c>
      <c r="G110" s="26" t="n">
        <v>33650004</v>
      </c>
      <c r="H110" s="26" t="n">
        <v>2459174114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820380340</v>
      </c>
      <c r="D111" s="26" t="n">
        <v>472000</v>
      </c>
      <c r="E111" s="26" t="n">
        <v>208869280</v>
      </c>
      <c r="F111" s="26" t="n">
        <v>95980297</v>
      </c>
      <c r="G111" s="26" t="n">
        <v>19346</v>
      </c>
      <c r="H111" s="26" t="n">
        <v>515039417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3886897233</v>
      </c>
      <c r="D112" s="26" t="n">
        <v>1948574</v>
      </c>
      <c r="E112" s="26" t="n">
        <v>1841502251</v>
      </c>
      <c r="F112" s="26" t="n">
        <v>69611330</v>
      </c>
      <c r="G112" s="26" t="n">
        <v>33630658</v>
      </c>
      <c r="H112" s="26" t="n">
        <v>1940204420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4724447</v>
      </c>
      <c r="D113" s="26" t="n">
        <v>0</v>
      </c>
      <c r="E113" s="26" t="n">
        <v>736130</v>
      </c>
      <c r="F113" s="26" t="n">
        <v>58040</v>
      </c>
      <c r="G113" s="26" t="n">
        <v>0</v>
      </c>
      <c r="H113" s="26" t="n">
        <v>3930277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707770342</v>
      </c>
      <c r="D114" s="26" t="n">
        <v>43139051</v>
      </c>
      <c r="E114" s="26" t="n">
        <v>251231262</v>
      </c>
      <c r="F114" s="26" t="n">
        <v>5682759</v>
      </c>
      <c r="G114" s="26" t="n">
        <v>741321</v>
      </c>
      <c r="H114" s="26" t="n">
        <v>406975949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688129425</v>
      </c>
      <c r="D115" s="26" t="n">
        <v>43034210</v>
      </c>
      <c r="E115" s="26" t="n">
        <v>246882364</v>
      </c>
      <c r="F115" s="26" t="n">
        <v>5484722</v>
      </c>
      <c r="G115" s="26" t="n">
        <v>738777</v>
      </c>
      <c r="H115" s="26" t="n">
        <v>391989352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14073684</v>
      </c>
      <c r="D116" s="26" t="n">
        <v>104841</v>
      </c>
      <c r="E116" s="26" t="n">
        <v>3895610</v>
      </c>
      <c r="F116" s="26" t="n">
        <v>189632</v>
      </c>
      <c r="G116" s="26" t="n">
        <v>2544</v>
      </c>
      <c r="H116" s="26" t="n">
        <v>9881057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5567233</v>
      </c>
      <c r="D117" s="26" t="n">
        <v>0</v>
      </c>
      <c r="E117" s="26" t="n">
        <v>453288</v>
      </c>
      <c r="F117" s="26" t="n">
        <v>8405</v>
      </c>
      <c r="G117" s="26" t="n">
        <v>0</v>
      </c>
      <c r="H117" s="26" t="n">
        <v>5105540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1193742566</v>
      </c>
      <c r="D118" s="26" t="n">
        <v>9045777</v>
      </c>
      <c r="E118" s="26" t="n">
        <v>475826523</v>
      </c>
      <c r="F118" s="26" t="n">
        <v>39531475</v>
      </c>
      <c r="G118" s="26" t="n">
        <v>7187909</v>
      </c>
      <c r="H118" s="26" t="n">
        <v>662150882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714996170</v>
      </c>
      <c r="D119" s="26" t="n">
        <v>7638059</v>
      </c>
      <c r="E119" s="26" t="n">
        <v>374385410</v>
      </c>
      <c r="F119" s="26" t="n">
        <v>6746220</v>
      </c>
      <c r="G119" s="26" t="n">
        <v>5194500</v>
      </c>
      <c r="H119" s="26" t="n">
        <v>321031981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218429464</v>
      </c>
      <c r="D120" s="26" t="n">
        <v>387926</v>
      </c>
      <c r="E120" s="26" t="n">
        <v>66546015</v>
      </c>
      <c r="F120" s="26" t="n">
        <v>15063325</v>
      </c>
      <c r="G120" s="26" t="n">
        <v>1837620</v>
      </c>
      <c r="H120" s="26" t="n">
        <v>134594578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260316932</v>
      </c>
      <c r="D121" s="26" t="n">
        <v>1019792</v>
      </c>
      <c r="E121" s="26" t="n">
        <v>34895098</v>
      </c>
      <c r="F121" s="26" t="n">
        <v>17721930</v>
      </c>
      <c r="G121" s="26" t="n">
        <v>155789</v>
      </c>
      <c r="H121" s="26" t="n">
        <v>206524323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592867</v>
      </c>
      <c r="D122" s="26" t="n">
        <v>1287</v>
      </c>
      <c r="E122" s="26" t="n">
        <v>186419</v>
      </c>
      <c r="F122" s="26" t="n">
        <v>208</v>
      </c>
      <c r="G122" s="26" t="n">
        <v>0</v>
      </c>
      <c r="H122" s="26" t="n">
        <v>404953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592867</v>
      </c>
      <c r="D123" s="28" t="n">
        <v>1287</v>
      </c>
      <c r="E123" s="28" t="n">
        <v>186419</v>
      </c>
      <c r="F123" s="28" t="n">
        <v>208</v>
      </c>
      <c r="G123" s="28" t="n">
        <v>0</v>
      </c>
      <c r="H123" s="28" t="n">
        <v>404953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  <c r="G124" s="31"/>
      <c r="H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2:08:23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2-20T07:00:08Z</dcterms:modified>
  <cp:revision>0</cp:revision>
  <dc:subject/>
  <dc:title/>
</cp:coreProperties>
</file>