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7" activeCellId="0" sqref="A15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5811367677372</v>
      </c>
      <c r="D12" s="33" t="n">
        <v>4.39577201208674</v>
      </c>
      <c r="E12" s="33" t="n">
        <v>20.7824103739272</v>
      </c>
      <c r="F12" s="33" t="n">
        <v>1.69487565034612</v>
      </c>
      <c r="G12" s="33" t="n">
        <v>7.59951446288347</v>
      </c>
      <c r="H12" s="33" t="n">
        <v>1.09610472737331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78143052881259</v>
      </c>
      <c r="D13" s="36" t="n">
        <v>0</v>
      </c>
      <c r="E13" s="36" t="n">
        <v>0.0433953459677151</v>
      </c>
      <c r="F13" s="36" t="n">
        <v>0.142733716726436</v>
      </c>
      <c r="G13" s="36" t="n">
        <v>0.0822032389172595</v>
      </c>
      <c r="H13" s="36" t="n">
        <v>0.081607782782255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8576954130445</v>
      </c>
      <c r="D14" s="36" t="n">
        <v>0</v>
      </c>
      <c r="E14" s="36" t="n">
        <v>4.722709013998</v>
      </c>
      <c r="F14" s="36" t="n">
        <v>0.430220409076044</v>
      </c>
      <c r="G14" s="36" t="n">
        <v>0.000958800301147341</v>
      </c>
      <c r="H14" s="36" t="n">
        <v>0.339044673102362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27534136477477</v>
      </c>
      <c r="D15" s="36" t="n">
        <v>3.43431022144105</v>
      </c>
      <c r="E15" s="36" t="n">
        <v>0.874402980120889</v>
      </c>
      <c r="F15" s="36" t="n">
        <v>0.113072514571206</v>
      </c>
      <c r="G15" s="36" t="n">
        <v>0.449399764123211</v>
      </c>
      <c r="H15" s="36" t="n">
        <v>0.251790195651432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04705266912656</v>
      </c>
      <c r="D16" s="36" t="n">
        <v>0.954856538641982</v>
      </c>
      <c r="E16" s="36" t="n">
        <v>15.1070935918136</v>
      </c>
      <c r="F16" s="36" t="n">
        <v>0.993755088897968</v>
      </c>
      <c r="G16" s="36" t="n">
        <v>7.0379857809223</v>
      </c>
      <c r="H16" s="36" t="n">
        <v>0.4083886467304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9430245771128</v>
      </c>
      <c r="D17" s="36" t="n">
        <v>0.00660525200371008</v>
      </c>
      <c r="E17" s="36" t="n">
        <v>0.0348094420270014</v>
      </c>
      <c r="F17" s="36" t="n">
        <v>0.0150939210744614</v>
      </c>
      <c r="G17" s="36" t="n">
        <v>0.0289668786195496</v>
      </c>
      <c r="H17" s="36" t="n">
        <v>0.015273429106780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6505279047554</v>
      </c>
      <c r="D18" s="36" t="n">
        <v>13.248423849849</v>
      </c>
      <c r="E18" s="36" t="n">
        <v>3.41587995894894</v>
      </c>
      <c r="F18" s="36" t="n">
        <v>4.29245095362394</v>
      </c>
      <c r="G18" s="36" t="n">
        <v>9.04828731812665</v>
      </c>
      <c r="H18" s="36" t="n">
        <v>1.80850973754815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430474487536</v>
      </c>
      <c r="D19" s="36" t="n">
        <v>0.91890424884547</v>
      </c>
      <c r="E19" s="36" t="n">
        <v>0.746783560872353</v>
      </c>
      <c r="F19" s="36" t="n">
        <v>0.183897908378704</v>
      </c>
      <c r="G19" s="36" t="n">
        <v>0.0347758720813624</v>
      </c>
      <c r="H19" s="36" t="n">
        <v>0.00857110838594956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02220456441155</v>
      </c>
      <c r="D20" s="36" t="n">
        <v>4.939664093674</v>
      </c>
      <c r="E20" s="36" t="n">
        <v>1.62126326111424</v>
      </c>
      <c r="F20" s="36" t="n">
        <v>0.821314706970768</v>
      </c>
      <c r="G20" s="36" t="n">
        <v>3.52375710555955</v>
      </c>
      <c r="H20" s="36" t="n">
        <v>0.0524077673205314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2171035571788</v>
      </c>
      <c r="D21" s="36" t="n">
        <v>6.95174274039185</v>
      </c>
      <c r="E21" s="36" t="n">
        <v>0.761414758783803</v>
      </c>
      <c r="F21" s="36" t="n">
        <v>0.859632883479025</v>
      </c>
      <c r="G21" s="36" t="n">
        <v>5.37092476905705</v>
      </c>
      <c r="H21" s="36" t="n">
        <v>0.17296101068692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73024469789859</v>
      </c>
      <c r="D22" s="36" t="n">
        <v>0.41729122104642</v>
      </c>
      <c r="E22" s="36" t="n">
        <v>0.0270783536469554</v>
      </c>
      <c r="F22" s="36" t="n">
        <v>0.186007016943424</v>
      </c>
      <c r="G22" s="36" t="n">
        <v>0.0565817763610582</v>
      </c>
      <c r="H22" s="36" t="n">
        <v>0.22272848047025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62149699012369</v>
      </c>
      <c r="D23" s="36" t="n">
        <v>0</v>
      </c>
      <c r="E23" s="36" t="n">
        <v>0.00351722095656288</v>
      </c>
      <c r="F23" s="36" t="n">
        <v>1.37064968836525</v>
      </c>
      <c r="G23" s="36" t="n">
        <v>0.0478677226417138</v>
      </c>
      <c r="H23" s="36" t="n">
        <v>0.659278218558759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1290048579574</v>
      </c>
      <c r="D24" s="36" t="n">
        <v>0.00897115157534478</v>
      </c>
      <c r="E24" s="36" t="n">
        <v>0.174014926099142</v>
      </c>
      <c r="F24" s="36" t="n">
        <v>0.48435226961747</v>
      </c>
      <c r="G24" s="36" t="n">
        <v>0.00287398578933334</v>
      </c>
      <c r="H24" s="36" t="n">
        <v>0.203840188172313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53142946483329</v>
      </c>
      <c r="D25" s="36" t="n">
        <v>0.0118503943158943</v>
      </c>
      <c r="E25" s="36" t="n">
        <v>0.0691369535752442</v>
      </c>
      <c r="F25" s="36" t="n">
        <v>0.386154481555433</v>
      </c>
      <c r="G25" s="36" t="n">
        <v>0.0113119114622517</v>
      </c>
      <c r="H25" s="36" t="n">
        <v>0.46646902535845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59377165351028</v>
      </c>
      <c r="D26" s="36" t="n">
        <v>0</v>
      </c>
      <c r="E26" s="36" t="n">
        <v>0.0114663520169908</v>
      </c>
      <c r="F26" s="36" t="n">
        <v>0.000441998313862705</v>
      </c>
      <c r="G26" s="36" t="n">
        <v>0</v>
      </c>
      <c r="H26" s="36" t="n">
        <v>0.020706700822439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7235304091326</v>
      </c>
      <c r="D27" s="36" t="n">
        <v>0</v>
      </c>
      <c r="E27" s="36" t="n">
        <v>0.00120457188364831</v>
      </c>
      <c r="F27" s="36" t="n">
        <v>0</v>
      </c>
      <c r="G27" s="36" t="n">
        <v>0.000194175174338152</v>
      </c>
      <c r="H27" s="36" t="n">
        <v>0.00154723777253335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28182817440916</v>
      </c>
      <c r="D28" s="36" t="n">
        <v>0.00678017769695781</v>
      </c>
      <c r="E28" s="36" t="n">
        <v>1.05966198845805</v>
      </c>
      <c r="F28" s="36" t="n">
        <v>0.312339987482551</v>
      </c>
      <c r="G28" s="36" t="n">
        <v>0.120283309114515</v>
      </c>
      <c r="H28" s="36" t="n">
        <v>0.852819964168785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28182817440916</v>
      </c>
      <c r="D29" s="36" t="n">
        <v>0.00678017769695781</v>
      </c>
      <c r="E29" s="36" t="n">
        <v>1.05966198845805</v>
      </c>
      <c r="F29" s="36" t="n">
        <v>0.312339987482551</v>
      </c>
      <c r="G29" s="36" t="n">
        <v>0.120283309114515</v>
      </c>
      <c r="H29" s="36" t="n">
        <v>0.852819964168785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15204617787042</v>
      </c>
      <c r="D30" s="36" t="n">
        <v>39.3099481311544</v>
      </c>
      <c r="E30" s="36" t="n">
        <v>6.69515343274285</v>
      </c>
      <c r="F30" s="36" t="n">
        <v>3.7327986627591</v>
      </c>
      <c r="G30" s="36" t="n">
        <v>4.18362343775245</v>
      </c>
      <c r="H30" s="36" t="n">
        <v>5.72338917291431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95012362028454</v>
      </c>
      <c r="D31" s="36" t="n">
        <v>0.647913071030272</v>
      </c>
      <c r="E31" s="36" t="n">
        <v>2.39365657161157</v>
      </c>
      <c r="F31" s="36" t="n">
        <v>0.206291165191895</v>
      </c>
      <c r="G31" s="36" t="n">
        <v>0.0940461534682071</v>
      </c>
      <c r="H31" s="36" t="n">
        <v>0.305342502792968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90814984683679</v>
      </c>
      <c r="D32" s="36" t="n">
        <v>0.0569595381705158</v>
      </c>
      <c r="E32" s="36" t="n">
        <v>0.736381386079317</v>
      </c>
      <c r="F32" s="36" t="n">
        <v>0.441478480662041</v>
      </c>
      <c r="G32" s="36" t="n">
        <v>0.222417840740311</v>
      </c>
      <c r="H32" s="36" t="n">
        <v>0.576906905609644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07786939758873</v>
      </c>
      <c r="D33" s="36" t="n">
        <v>1.73435631245557</v>
      </c>
      <c r="E33" s="36" t="n">
        <v>0.427956615816872</v>
      </c>
      <c r="F33" s="36" t="n">
        <v>0.408847712154445</v>
      </c>
      <c r="G33" s="36" t="n">
        <v>0.0366712536338572</v>
      </c>
      <c r="H33" s="36" t="n">
        <v>0.694689786110956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6484111264</v>
      </c>
      <c r="D34" s="36" t="n">
        <v>0.0505189607675867</v>
      </c>
      <c r="E34" s="36" t="n">
        <v>0.576945111275871</v>
      </c>
      <c r="F34" s="36" t="n">
        <v>0.516515395614209</v>
      </c>
      <c r="G34" s="36" t="n">
        <v>2.10966770403117</v>
      </c>
      <c r="H34" s="36" t="n">
        <v>1.02560859001842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71106324243788</v>
      </c>
      <c r="D35" s="36" t="n">
        <v>2.58264959072277</v>
      </c>
      <c r="E35" s="36" t="n">
        <v>0.581145878130404</v>
      </c>
      <c r="F35" s="36" t="n">
        <v>0.11689228103242</v>
      </c>
      <c r="G35" s="36" t="n">
        <v>0.194200291524882</v>
      </c>
      <c r="H35" s="36" t="n">
        <v>0.607893511326968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1212527683138</v>
      </c>
      <c r="D36" s="36" t="n">
        <v>0.316985069804262</v>
      </c>
      <c r="E36" s="36" t="n">
        <v>0.366516335853188</v>
      </c>
      <c r="F36" s="36" t="n">
        <v>0.319077066287319</v>
      </c>
      <c r="G36" s="36" t="n">
        <v>0.749583313117487</v>
      </c>
      <c r="H36" s="36" t="n">
        <v>0.817082837534459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2023476105251</v>
      </c>
      <c r="D37" s="36" t="n">
        <v>32.894389307936</v>
      </c>
      <c r="E37" s="36" t="n">
        <v>0.637835291063605</v>
      </c>
      <c r="F37" s="36" t="n">
        <v>0.732297398964709</v>
      </c>
      <c r="G37" s="36" t="n">
        <v>0.696191419471177</v>
      </c>
      <c r="H37" s="36" t="n">
        <v>0.590461975452497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66530856075101</v>
      </c>
      <c r="D38" s="36" t="n">
        <v>0.00668818071328132</v>
      </c>
      <c r="E38" s="36" t="n">
        <v>0.974716242912019</v>
      </c>
      <c r="F38" s="36" t="n">
        <v>0.240040748856971</v>
      </c>
      <c r="G38" s="36" t="n">
        <v>0.000610862861889674</v>
      </c>
      <c r="H38" s="36" t="n">
        <v>0.486638239534772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84506309704882</v>
      </c>
      <c r="D39" s="36" t="n">
        <v>1.01948809955407</v>
      </c>
      <c r="E39" s="36" t="n">
        <v>0</v>
      </c>
      <c r="F39" s="36" t="n">
        <v>0.751358413995088</v>
      </c>
      <c r="G39" s="36" t="n">
        <v>0.080234598903468</v>
      </c>
      <c r="H39" s="36" t="n">
        <v>0.618764824533625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8437251630757</v>
      </c>
      <c r="D40" s="36" t="n">
        <v>1.24423055373542</v>
      </c>
      <c r="E40" s="36" t="n">
        <v>1.7641015686976</v>
      </c>
      <c r="F40" s="36" t="n">
        <v>39.4216072054099</v>
      </c>
      <c r="G40" s="36" t="n">
        <v>21.3869434867453</v>
      </c>
      <c r="H40" s="36" t="n">
        <v>33.2187091037706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21659093329871</v>
      </c>
      <c r="D41" s="36" t="n">
        <v>0.933110028792007</v>
      </c>
      <c r="E41" s="36" t="n">
        <v>1.12920086693882</v>
      </c>
      <c r="F41" s="36" t="n">
        <v>2.62589802081774</v>
      </c>
      <c r="G41" s="36" t="n">
        <v>0.160388532995706</v>
      </c>
      <c r="H41" s="36" t="n">
        <v>0.578197397977791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2044368141232</v>
      </c>
      <c r="D42" s="36" t="n">
        <v>0.124007334146734</v>
      </c>
      <c r="E42" s="36" t="n">
        <v>0.00954825276540352</v>
      </c>
      <c r="F42" s="36" t="n">
        <v>22.965345684791</v>
      </c>
      <c r="G42" s="36" t="n">
        <v>20.1239102952814</v>
      </c>
      <c r="H42" s="36" t="n">
        <v>0.973826795122199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7176292556227</v>
      </c>
      <c r="D43" s="36" t="n">
        <v>0.187113190796676</v>
      </c>
      <c r="E43" s="36" t="n">
        <v>0.625352448993371</v>
      </c>
      <c r="F43" s="36" t="n">
        <v>13.8303634998011</v>
      </c>
      <c r="G43" s="36" t="n">
        <v>1.10264465846814</v>
      </c>
      <c r="H43" s="36" t="n">
        <v>31.6666849106706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89052890466101</v>
      </c>
      <c r="D44" s="36" t="n">
        <v>2.56488234468959</v>
      </c>
      <c r="E44" s="36" t="n">
        <v>5.49453584517153</v>
      </c>
      <c r="F44" s="36" t="n">
        <v>12.8915479370119</v>
      </c>
      <c r="G44" s="36" t="n">
        <v>2.68647906706448</v>
      </c>
      <c r="H44" s="36" t="n">
        <v>6.58894975360625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7669474680518</v>
      </c>
      <c r="D45" s="36" t="n">
        <v>0.0876635314725466</v>
      </c>
      <c r="E45" s="36" t="n">
        <v>0.230142293007055</v>
      </c>
      <c r="F45" s="36" t="n">
        <v>10.1980829500395</v>
      </c>
      <c r="G45" s="36" t="n">
        <v>0.156409713005454</v>
      </c>
      <c r="H45" s="36" t="n">
        <v>1.04427731279879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4717585989698</v>
      </c>
      <c r="D46" s="36" t="n">
        <v>0.00522818858233531</v>
      </c>
      <c r="E46" s="36" t="n">
        <v>0.369032243071431</v>
      </c>
      <c r="F46" s="36" t="n">
        <v>0.50010990050153</v>
      </c>
      <c r="G46" s="36" t="n">
        <v>0.00914249496222493</v>
      </c>
      <c r="H46" s="36" t="n">
        <v>0.955635774366008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93827228675526</v>
      </c>
      <c r="D47" s="36" t="n">
        <v>2.03148120484801</v>
      </c>
      <c r="E47" s="36" t="n">
        <v>1.6522464778414</v>
      </c>
      <c r="F47" s="36" t="n">
        <v>0.820204202432683</v>
      </c>
      <c r="G47" s="36" t="n">
        <v>0.14701636819114</v>
      </c>
      <c r="H47" s="36" t="n">
        <v>0.768329816461696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3497780867062</v>
      </c>
      <c r="D48" s="36" t="n">
        <v>0</v>
      </c>
      <c r="E48" s="36" t="n">
        <v>0.298082159756146</v>
      </c>
      <c r="F48" s="36" t="n">
        <v>0.401553141170836</v>
      </c>
      <c r="G48" s="36" t="n">
        <v>0.000695069840479105</v>
      </c>
      <c r="H48" s="36" t="n">
        <v>0.507260381264335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5505135212705</v>
      </c>
      <c r="D49" s="36" t="n">
        <v>0.0402644512699547</v>
      </c>
      <c r="E49" s="36" t="n">
        <v>0.589059425956071</v>
      </c>
      <c r="F49" s="36" t="n">
        <v>0.182621872132</v>
      </c>
      <c r="G49" s="36" t="n">
        <v>0.342108641860162</v>
      </c>
      <c r="H49" s="36" t="n">
        <v>0.459101057995506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20156241421627</v>
      </c>
      <c r="D50" s="36" t="n">
        <v>0.226548223546656</v>
      </c>
      <c r="E50" s="36" t="n">
        <v>0.698925134244535</v>
      </c>
      <c r="F50" s="36" t="n">
        <v>0.125465120257657</v>
      </c>
      <c r="G50" s="36" t="n">
        <v>1.89035570003462</v>
      </c>
      <c r="H50" s="36" t="n">
        <v>0.973286392467481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97764511655882</v>
      </c>
      <c r="D51" s="36" t="n">
        <v>0.0119388428444862</v>
      </c>
      <c r="E51" s="36" t="n">
        <v>0.326580048714829</v>
      </c>
      <c r="F51" s="36" t="n">
        <v>0.175486722573035</v>
      </c>
      <c r="G51" s="36" t="n">
        <v>0.0277672109379629</v>
      </c>
      <c r="H51" s="36" t="n">
        <v>0.78888684689048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32098251107685</v>
      </c>
      <c r="D52" s="36" t="n">
        <v>0.0488268733892511</v>
      </c>
      <c r="E52" s="36" t="n">
        <v>0.111743344240256</v>
      </c>
      <c r="F52" s="36" t="n">
        <v>0.0168075233046836</v>
      </c>
      <c r="G52" s="36" t="n">
        <v>0.0786906969575903</v>
      </c>
      <c r="H52" s="36" t="n">
        <v>0.0840687109841166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16725856418913</v>
      </c>
      <c r="D53" s="36" t="n">
        <v>0.00134841293217265</v>
      </c>
      <c r="E53" s="36" t="n">
        <v>0.0529987159746778</v>
      </c>
      <c r="F53" s="36" t="n">
        <v>0.00898208578380303</v>
      </c>
      <c r="G53" s="36" t="n">
        <v>8.85541839850608E-005</v>
      </c>
      <c r="H53" s="36" t="n">
        <v>0.107150061218161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5209402657229</v>
      </c>
      <c r="D54" s="36" t="n">
        <v>0.000133789899118105</v>
      </c>
      <c r="E54" s="36" t="n">
        <v>0.0191602488028135</v>
      </c>
      <c r="F54" s="36" t="n">
        <v>0.00338087077859232</v>
      </c>
      <c r="G54" s="36" t="n">
        <v>0</v>
      </c>
      <c r="H54" s="36" t="n">
        <v>0.029272428386153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876477804389766</v>
      </c>
      <c r="D55" s="36" t="n">
        <v>0.111448825905055</v>
      </c>
      <c r="E55" s="36" t="n">
        <v>1.14656575356232</v>
      </c>
      <c r="F55" s="36" t="n">
        <v>0.458853548037598</v>
      </c>
      <c r="G55" s="36" t="n">
        <v>0.0342046170908551</v>
      </c>
      <c r="H55" s="36" t="n">
        <v>0.871680970773521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18217953890012</v>
      </c>
      <c r="D56" s="36" t="n">
        <v>0.582809302743401</v>
      </c>
      <c r="E56" s="36" t="n">
        <v>6.83080806464968</v>
      </c>
      <c r="F56" s="36" t="n">
        <v>1.5382671250065</v>
      </c>
      <c r="G56" s="36" t="n">
        <v>4.47815449267915</v>
      </c>
      <c r="H56" s="36" t="n">
        <v>5.25876447014086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87722796728893</v>
      </c>
      <c r="D57" s="36" t="n">
        <v>0.456900390944074</v>
      </c>
      <c r="E57" s="36" t="n">
        <v>5.40973751195618</v>
      </c>
      <c r="F57" s="36" t="n">
        <v>1.4085671030616</v>
      </c>
      <c r="G57" s="36" t="n">
        <v>4.36059575429444</v>
      </c>
      <c r="H57" s="36" t="n">
        <v>3.76380797306429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0495157161119</v>
      </c>
      <c r="D58" s="36" t="n">
        <v>0.125908911799327</v>
      </c>
      <c r="E58" s="36" t="n">
        <v>1.4210705526935</v>
      </c>
      <c r="F58" s="36" t="n">
        <v>0.129700021944895</v>
      </c>
      <c r="G58" s="36" t="n">
        <v>0.117558738384706</v>
      </c>
      <c r="H58" s="36" t="n">
        <v>1.49495649707657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3599316762803</v>
      </c>
      <c r="D59" s="36" t="n">
        <v>0.916688041508703</v>
      </c>
      <c r="E59" s="36" t="n">
        <v>0.269218877646381</v>
      </c>
      <c r="F59" s="36" t="n">
        <v>0.0318975186008398</v>
      </c>
      <c r="G59" s="36" t="n">
        <v>1.11216600433021</v>
      </c>
      <c r="H59" s="36" t="n">
        <v>0.16267601373458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49155059422562</v>
      </c>
      <c r="D60" s="36" t="n">
        <v>0.00344844122098229</v>
      </c>
      <c r="E60" s="36" t="n">
        <v>0.0638311475437619</v>
      </c>
      <c r="F60" s="36" t="n">
        <v>0.0119054925815803</v>
      </c>
      <c r="G60" s="36" t="n">
        <v>0.00437988993990111</v>
      </c>
      <c r="H60" s="36" t="n">
        <v>0.060395287248010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8961238830742</v>
      </c>
      <c r="D61" s="36" t="n">
        <v>0.911383495429916</v>
      </c>
      <c r="E61" s="36" t="n">
        <v>0.128376365448614</v>
      </c>
      <c r="F61" s="36" t="n">
        <v>0.0140057998046165</v>
      </c>
      <c r="G61" s="36" t="n">
        <v>1.06385341766968</v>
      </c>
      <c r="H61" s="36" t="n">
        <v>0.0861115000536322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97225719898043</v>
      </c>
      <c r="D62" s="36" t="n">
        <v>0.00185610485780452</v>
      </c>
      <c r="E62" s="36" t="n">
        <v>0.0770113646540048</v>
      </c>
      <c r="F62" s="36" t="n">
        <v>0.00598622621464301</v>
      </c>
      <c r="G62" s="36" t="n">
        <v>0.0439326967206322</v>
      </c>
      <c r="H62" s="36" t="n">
        <v>0.0161692264329413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6804461206803</v>
      </c>
      <c r="D63" s="36" t="n">
        <v>0.0276758468721877</v>
      </c>
      <c r="E63" s="36" t="n">
        <v>1.71504601400364</v>
      </c>
      <c r="F63" s="36" t="n">
        <v>0.0692178983997744</v>
      </c>
      <c r="G63" s="36" t="n">
        <v>0.0355905705740249</v>
      </c>
      <c r="H63" s="36" t="n">
        <v>1.33969659449678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6431125535911</v>
      </c>
      <c r="D64" s="36" t="n">
        <v>0.0275400856091337</v>
      </c>
      <c r="E64" s="36" t="n">
        <v>1.71015211982768</v>
      </c>
      <c r="F64" s="36" t="n">
        <v>0.0688222021082614</v>
      </c>
      <c r="G64" s="36" t="n">
        <v>0.033846536172341</v>
      </c>
      <c r="H64" s="36" t="n">
        <v>1.33575251625516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51816681157918</v>
      </c>
      <c r="D65" s="36" t="n">
        <v>6.97862833317426E-005</v>
      </c>
      <c r="E65" s="36" t="n">
        <v>0.00313682332383402</v>
      </c>
      <c r="F65" s="36" t="n">
        <v>0.000196542191279971</v>
      </c>
      <c r="G65" s="36" t="n">
        <v>0</v>
      </c>
      <c r="H65" s="36" t="n">
        <v>0.00275259093999223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21518989733629</v>
      </c>
      <c r="D66" s="36" t="n">
        <v>6.59749797222877E-005</v>
      </c>
      <c r="E66" s="36" t="n">
        <v>0.00175707085212989</v>
      </c>
      <c r="F66" s="36" t="n">
        <v>0.000199154100233031</v>
      </c>
      <c r="G66" s="36" t="n">
        <v>0.00174403440168396</v>
      </c>
      <c r="H66" s="36" t="n">
        <v>0.00119148730163314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5268270780653</v>
      </c>
      <c r="D67" s="36" t="n">
        <v>0.0450703736972149</v>
      </c>
      <c r="E67" s="36" t="n">
        <v>1.18958677104861</v>
      </c>
      <c r="F67" s="36" t="n">
        <v>0.257099886057467</v>
      </c>
      <c r="G67" s="36" t="n">
        <v>0.798832964052189</v>
      </c>
      <c r="H67" s="36" t="n">
        <v>1.78418674775847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395650449002807</v>
      </c>
      <c r="D68" s="36" t="n">
        <v>9.33112263004468E-006</v>
      </c>
      <c r="E68" s="36" t="n">
        <v>0.0426099235571636</v>
      </c>
      <c r="F68" s="36" t="n">
        <v>0.0291651769004167</v>
      </c>
      <c r="G68" s="36" t="n">
        <v>0.000523274723548087</v>
      </c>
      <c r="H68" s="36" t="n">
        <v>0.0415179319160147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8103816210266</v>
      </c>
      <c r="D69" s="36" t="n">
        <v>0.036288473059719</v>
      </c>
      <c r="E69" s="36" t="n">
        <v>1.04980144589713</v>
      </c>
      <c r="F69" s="36" t="n">
        <v>0.20575048420886</v>
      </c>
      <c r="G69" s="36" t="n">
        <v>0.767307674553507</v>
      </c>
      <c r="H69" s="36" t="n">
        <v>1.5755597393896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2079500803592</v>
      </c>
      <c r="D70" s="36" t="n">
        <v>0.00877256951486595</v>
      </c>
      <c r="E70" s="36" t="n">
        <v>0.0971754015943103</v>
      </c>
      <c r="F70" s="36" t="n">
        <v>0.0221842249481898</v>
      </c>
      <c r="G70" s="36" t="n">
        <v>0.0310020147751336</v>
      </c>
      <c r="H70" s="36" t="n">
        <v>0.167109076452764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98473219284293</v>
      </c>
      <c r="D71" s="36" t="n">
        <v>11.4157579835456</v>
      </c>
      <c r="E71" s="36" t="n">
        <v>6.316366757595</v>
      </c>
      <c r="F71" s="36" t="n">
        <v>0.796937349138325</v>
      </c>
      <c r="G71" s="36" t="n">
        <v>18.6283990247537</v>
      </c>
      <c r="H71" s="36" t="n">
        <v>1.67543264976738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88977616398899</v>
      </c>
      <c r="D72" s="36" t="n">
        <v>0.000462481979367989</v>
      </c>
      <c r="E72" s="36" t="n">
        <v>0.0018418671370926</v>
      </c>
      <c r="F72" s="36" t="n">
        <v>0</v>
      </c>
      <c r="G72" s="36" t="n">
        <v>0</v>
      </c>
      <c r="H72" s="36" t="n">
        <v>6.94866028020635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050227211894</v>
      </c>
      <c r="D73" s="36" t="n">
        <v>0.000448551007554119</v>
      </c>
      <c r="E73" s="36" t="n">
        <v>0.0896885570325467</v>
      </c>
      <c r="F73" s="36" t="n">
        <v>0.00835404040372629</v>
      </c>
      <c r="G73" s="36" t="n">
        <v>0.0168488020678194</v>
      </c>
      <c r="H73" s="36" t="n">
        <v>0.015152374786912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7314025332183</v>
      </c>
      <c r="D74" s="36" t="n">
        <v>0.00124774194717809</v>
      </c>
      <c r="E74" s="36" t="n">
        <v>0.183590314775466</v>
      </c>
      <c r="F74" s="36" t="n">
        <v>0.188898321005706</v>
      </c>
      <c r="G74" s="36" t="n">
        <v>1.70342168182473</v>
      </c>
      <c r="H74" s="36" t="n">
        <v>0.0891443990881901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9158179989192</v>
      </c>
      <c r="D75" s="36" t="n">
        <v>0.000899599076093744</v>
      </c>
      <c r="E75" s="36" t="n">
        <v>0.0886590282703335</v>
      </c>
      <c r="F75" s="36" t="n">
        <v>9.7242161809992E-005</v>
      </c>
      <c r="G75" s="36" t="n">
        <v>0</v>
      </c>
      <c r="H75" s="36" t="n">
        <v>0.00434390401492257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05467144944989</v>
      </c>
      <c r="D76" s="36" t="n">
        <v>0.0111291379638706</v>
      </c>
      <c r="E76" s="36" t="n">
        <v>0.635422208877626</v>
      </c>
      <c r="F76" s="36" t="n">
        <v>0.0293378636565921</v>
      </c>
      <c r="G76" s="36" t="n">
        <v>0.638456023604205</v>
      </c>
      <c r="H76" s="36" t="n">
        <v>0.0697524185143669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2858651792988</v>
      </c>
      <c r="D77" s="36" t="n">
        <v>0.0442304412362485</v>
      </c>
      <c r="E77" s="36" t="n">
        <v>0.73198371203733</v>
      </c>
      <c r="F77" s="36" t="n">
        <v>0.0048903958559488</v>
      </c>
      <c r="G77" s="36" t="n">
        <v>0.0960951362780141</v>
      </c>
      <c r="H77" s="36" t="n">
        <v>0.104388513413558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6317208989006</v>
      </c>
      <c r="D78" s="36" t="n">
        <v>0.0206334777717519</v>
      </c>
      <c r="E78" s="36" t="n">
        <v>0.362606365888029</v>
      </c>
      <c r="F78" s="36" t="n">
        <v>0.0251164647471537</v>
      </c>
      <c r="G78" s="36" t="n">
        <v>0.00388318147154854</v>
      </c>
      <c r="H78" s="36" t="n">
        <v>0.199824950039131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61541174209462</v>
      </c>
      <c r="D79" s="36" t="n">
        <v>0.0233816905226936</v>
      </c>
      <c r="E79" s="36" t="n">
        <v>0.346235548511944</v>
      </c>
      <c r="F79" s="36" t="n">
        <v>0.0203158868996878</v>
      </c>
      <c r="G79" s="36" t="n">
        <v>0.0307927048857143</v>
      </c>
      <c r="H79" s="36" t="n">
        <v>0.0171723797998454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39731950780473</v>
      </c>
      <c r="D80" s="36" t="n">
        <v>0.00168630471079019</v>
      </c>
      <c r="E80" s="36" t="n">
        <v>0.107686381217611</v>
      </c>
      <c r="F80" s="36" t="n">
        <v>0.00300458176208812</v>
      </c>
      <c r="G80" s="36" t="n">
        <v>0.00623823974272942</v>
      </c>
      <c r="H80" s="36" t="n">
        <v>0.028180289059207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2101651770933</v>
      </c>
      <c r="D81" s="36" t="n">
        <v>0</v>
      </c>
      <c r="E81" s="36" t="n">
        <v>0.187793019909351</v>
      </c>
      <c r="F81" s="36" t="n">
        <v>0.00764306295695208</v>
      </c>
      <c r="G81" s="36" t="n">
        <v>0.00132283850112956</v>
      </c>
      <c r="H81" s="36" t="n">
        <v>0.0889596102567542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3317431153337</v>
      </c>
      <c r="D82" s="36" t="n">
        <v>0.0179407260595408</v>
      </c>
      <c r="E82" s="36" t="n">
        <v>0.360424619404651</v>
      </c>
      <c r="F82" s="36" t="n">
        <v>0.00161181692980905</v>
      </c>
      <c r="G82" s="36" t="n">
        <v>0.0370454353130959</v>
      </c>
      <c r="H82" s="36" t="n">
        <v>0.0419113919729259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2270070320061</v>
      </c>
      <c r="D83" s="36" t="n">
        <v>4.72701595723955</v>
      </c>
      <c r="E83" s="36" t="n">
        <v>1.32356100411099</v>
      </c>
      <c r="F83" s="36" t="n">
        <v>0.0564248158369393</v>
      </c>
      <c r="G83" s="36" t="n">
        <v>11.8455212641089</v>
      </c>
      <c r="H83" s="36" t="n">
        <v>0.427165517076479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2560674574937</v>
      </c>
      <c r="D84" s="36" t="n">
        <v>6.31751395783493</v>
      </c>
      <c r="E84" s="36" t="n">
        <v>1.40721050128405</v>
      </c>
      <c r="F84" s="36" t="n">
        <v>0.0536576011945551</v>
      </c>
      <c r="G84" s="36" t="n">
        <v>4.02988790009573</v>
      </c>
      <c r="H84" s="36" t="n">
        <v>0.443438961811467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5942998638294</v>
      </c>
      <c r="D85" s="36" t="n">
        <v>0.249167916195984</v>
      </c>
      <c r="E85" s="36" t="n">
        <v>0.48966362913798</v>
      </c>
      <c r="F85" s="36" t="n">
        <v>0.397585255727357</v>
      </c>
      <c r="G85" s="36" t="n">
        <v>0.218885816860165</v>
      </c>
      <c r="H85" s="36" t="n">
        <v>0.145928453330816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88117653608167</v>
      </c>
      <c r="D86" s="36" t="n">
        <v>0.306837933929007</v>
      </c>
      <c r="E86" s="36" t="n">
        <v>1.54650640402594</v>
      </c>
      <c r="F86" s="36" t="n">
        <v>0.0481373237073868</v>
      </c>
      <c r="G86" s="36" t="n">
        <v>2.62755768916253</v>
      </c>
      <c r="H86" s="36" t="n">
        <v>0.60414813161297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37518876791618</v>
      </c>
      <c r="D87" s="36" t="n">
        <v>0.183217381386502</v>
      </c>
      <c r="E87" s="36" t="n">
        <v>1.46425367769222</v>
      </c>
      <c r="F87" s="36" t="n">
        <v>0.0421854797124168</v>
      </c>
      <c r="G87" s="36" t="n">
        <v>2.55585311228333</v>
      </c>
      <c r="H87" s="36" t="n">
        <v>0.55992174593753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81425659021984</v>
      </c>
      <c r="D88" s="36" t="n">
        <v>0.0587348171069474</v>
      </c>
      <c r="E88" s="36" t="n">
        <v>0.0526529530570277</v>
      </c>
      <c r="F88" s="36" t="n">
        <v>0.00376768657966492</v>
      </c>
      <c r="G88" s="36" t="n">
        <v>0.0543352372171609</v>
      </c>
      <c r="H88" s="36" t="n">
        <v>0.037635076963697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28968416645902</v>
      </c>
      <c r="D89" s="36" t="n">
        <v>0.0638892766780791</v>
      </c>
      <c r="E89" s="36" t="n">
        <v>0.0148681422521738</v>
      </c>
      <c r="F89" s="36" t="n">
        <v>0.000657282930599786</v>
      </c>
      <c r="G89" s="36" t="n">
        <v>0.0173693396620443</v>
      </c>
      <c r="H89" s="36" t="n">
        <v>0.00268178942615054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616652674789175</v>
      </c>
      <c r="D90" s="36" t="n">
        <v>0.000996458757478855</v>
      </c>
      <c r="E90" s="36" t="n">
        <v>0.0147316310245136</v>
      </c>
      <c r="F90" s="36" t="n">
        <v>0.00152687448470529</v>
      </c>
      <c r="G90" s="36" t="n">
        <v>0</v>
      </c>
      <c r="H90" s="36" t="n">
        <v>0.00390951928559558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3810983810274</v>
      </c>
      <c r="D91" s="36" t="n">
        <v>0.702302213476866</v>
      </c>
      <c r="E91" s="36" t="n">
        <v>2.03790335665732</v>
      </c>
      <c r="F91" s="36" t="n">
        <v>0.399434059862841</v>
      </c>
      <c r="G91" s="36" t="n">
        <v>5.24673766949726</v>
      </c>
      <c r="H91" s="36" t="n">
        <v>1.65046402834421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33149154756261</v>
      </c>
      <c r="D92" s="36" t="n">
        <v>0.554660459950853</v>
      </c>
      <c r="E92" s="36" t="n">
        <v>0.64690427332936</v>
      </c>
      <c r="F92" s="36" t="n">
        <v>0.278755049060025</v>
      </c>
      <c r="G92" s="36" t="n">
        <v>0.298423574839474</v>
      </c>
      <c r="H92" s="36" t="n">
        <v>0.535249379128103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51862368097126</v>
      </c>
      <c r="D93" s="36" t="n">
        <v>0.0826569241966093</v>
      </c>
      <c r="E93" s="36" t="n">
        <v>0.74337578396584</v>
      </c>
      <c r="F93" s="36" t="n">
        <v>0.0604258012902418</v>
      </c>
      <c r="G93" s="36" t="n">
        <v>1.72924826807257</v>
      </c>
      <c r="H93" s="36" t="n">
        <v>0.550417022352617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53098315249356</v>
      </c>
      <c r="D94" s="36" t="n">
        <v>0.0649848293294038</v>
      </c>
      <c r="E94" s="36" t="n">
        <v>0.647623299362125</v>
      </c>
      <c r="F94" s="36" t="n">
        <v>0.0602532095125739</v>
      </c>
      <c r="G94" s="36" t="n">
        <v>3.21906582658522</v>
      </c>
      <c r="H94" s="36" t="n">
        <v>0.56479762686348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7260515300314</v>
      </c>
      <c r="D95" s="36" t="n">
        <v>0.919675446417203</v>
      </c>
      <c r="E95" s="36" t="n">
        <v>7.20183741591293</v>
      </c>
      <c r="F95" s="36" t="n">
        <v>26.0157294232172</v>
      </c>
      <c r="G95" s="36" t="n">
        <v>10.9423502183181</v>
      </c>
      <c r="H95" s="36" t="n">
        <v>12.8938743576636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10987285421114</v>
      </c>
      <c r="D96" s="36" t="n">
        <v>0.426984023246576</v>
      </c>
      <c r="E96" s="36" t="n">
        <v>1.06777100007166</v>
      </c>
      <c r="F96" s="36" t="n">
        <v>17.0301934184954</v>
      </c>
      <c r="G96" s="36" t="n">
        <v>1.18756618881852</v>
      </c>
      <c r="H96" s="36" t="n">
        <v>6.41288730608052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86509039637572</v>
      </c>
      <c r="D97" s="36" t="n">
        <v>0.208262771646853</v>
      </c>
      <c r="E97" s="36" t="n">
        <v>4.02013510324092</v>
      </c>
      <c r="F97" s="36" t="n">
        <v>3.18457708274717</v>
      </c>
      <c r="G97" s="36" t="n">
        <v>0.0465176738549597</v>
      </c>
      <c r="H97" s="36" t="n">
        <v>4.05065632427607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57323674114297</v>
      </c>
      <c r="D98" s="36" t="n">
        <v>0.0728981470167313</v>
      </c>
      <c r="E98" s="36" t="n">
        <v>0.133941254820081</v>
      </c>
      <c r="F98" s="36" t="n">
        <v>1.40403515609252</v>
      </c>
      <c r="G98" s="36" t="n">
        <v>7.78220271049029</v>
      </c>
      <c r="H98" s="36" t="n">
        <v>0.47204085775860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8824156996008</v>
      </c>
      <c r="D99" s="36" t="n">
        <v>0</v>
      </c>
      <c r="E99" s="36" t="n">
        <v>0.00105744823287205</v>
      </c>
      <c r="F99" s="36" t="n">
        <v>0.000965963079597807</v>
      </c>
      <c r="G99" s="36" t="n">
        <v>0</v>
      </c>
      <c r="H99" s="36" t="n">
        <v>0.0212915938789217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8024773673515</v>
      </c>
      <c r="D100" s="36" t="n">
        <v>0.0284367933514547</v>
      </c>
      <c r="E100" s="36" t="n">
        <v>0.936628730608442</v>
      </c>
      <c r="F100" s="36" t="n">
        <v>1.22234958208631</v>
      </c>
      <c r="G100" s="36" t="n">
        <v>1.12364616874203</v>
      </c>
      <c r="H100" s="36" t="n">
        <v>1.28827681265758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80050201509271</v>
      </c>
      <c r="D101" s="36" t="n">
        <v>0</v>
      </c>
      <c r="E101" s="36" t="n">
        <v>0.000201484825921763</v>
      </c>
      <c r="F101" s="36" t="n">
        <v>0.17053296022291</v>
      </c>
      <c r="G101" s="36" t="n">
        <v>0.273791182014582</v>
      </c>
      <c r="H101" s="36" t="n">
        <v>0.0118338564484917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57127694098179</v>
      </c>
      <c r="D102" s="36" t="n">
        <v>0.000743992749418069</v>
      </c>
      <c r="E102" s="36" t="n">
        <v>0.00679923652515269</v>
      </c>
      <c r="F102" s="36" t="n">
        <v>2.20738928484921</v>
      </c>
      <c r="G102" s="36" t="n">
        <v>0.000174854261468684</v>
      </c>
      <c r="H102" s="36" t="n">
        <v>0.042525648797703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994092282223231</v>
      </c>
      <c r="D103" s="36" t="n">
        <v>0</v>
      </c>
      <c r="E103" s="36" t="n">
        <v>5.82721005036741E-005</v>
      </c>
      <c r="F103" s="36" t="n">
        <v>4.24237332981896E-006</v>
      </c>
      <c r="G103" s="36" t="n">
        <v>0</v>
      </c>
      <c r="H103" s="36" t="n">
        <v>0.0156206403906941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60237332421067</v>
      </c>
      <c r="D104" s="36" t="n">
        <v>0</v>
      </c>
      <c r="E104" s="36" t="n">
        <v>0.00772689564811546</v>
      </c>
      <c r="F104" s="36" t="n">
        <v>0.71666018499826</v>
      </c>
      <c r="G104" s="36" t="n">
        <v>0.00305978856809472</v>
      </c>
      <c r="H104" s="36" t="n">
        <v>0.0156954382027935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47306669859563</v>
      </c>
      <c r="D105" s="36" t="n">
        <v>0.0271734119170516</v>
      </c>
      <c r="E105" s="36" t="n">
        <v>0.324330084420941</v>
      </c>
      <c r="F105" s="36" t="n">
        <v>0.0322792213922649</v>
      </c>
      <c r="G105" s="36" t="n">
        <v>0.112320838905793</v>
      </c>
      <c r="H105" s="36" t="n">
        <v>0.259916902779841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1230412722478</v>
      </c>
      <c r="D106" s="36" t="n">
        <v>0.155176306489118</v>
      </c>
      <c r="E106" s="36" t="n">
        <v>0.703187905418323</v>
      </c>
      <c r="F106" s="36" t="n">
        <v>0.0467423268801842</v>
      </c>
      <c r="G106" s="36" t="n">
        <v>0.413070812662358</v>
      </c>
      <c r="H106" s="36" t="n">
        <v>0.303128976392342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9338808988186</v>
      </c>
      <c r="D107" s="36" t="n">
        <v>1.87204898646976</v>
      </c>
      <c r="E107" s="36" t="n">
        <v>13.9545168284558</v>
      </c>
      <c r="F107" s="36" t="n">
        <v>5.04753491540092</v>
      </c>
      <c r="G107" s="36" t="n">
        <v>2.21002036446758</v>
      </c>
      <c r="H107" s="36" t="n">
        <v>11.0770136742461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15338362405047</v>
      </c>
      <c r="D108" s="36" t="n">
        <v>1.02840878421265</v>
      </c>
      <c r="E108" s="36" t="n">
        <v>8.17887107111627</v>
      </c>
      <c r="F108" s="36" t="n">
        <v>2.84553167174844</v>
      </c>
      <c r="G108" s="36" t="n">
        <v>0.863515033133772</v>
      </c>
      <c r="H108" s="36" t="n">
        <v>6.11761488189786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78049727476813</v>
      </c>
      <c r="D109" s="36" t="n">
        <v>0.843640202257104</v>
      </c>
      <c r="E109" s="36" t="n">
        <v>5.77564575733948</v>
      </c>
      <c r="F109" s="36" t="n">
        <v>2.20200324365248</v>
      </c>
      <c r="G109" s="36" t="n">
        <v>1.3465053313338</v>
      </c>
      <c r="H109" s="36" t="n">
        <v>4.95939879234826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72027997375177</v>
      </c>
      <c r="D110" s="36" t="n">
        <v>0.318122152522504</v>
      </c>
      <c r="E110" s="36" t="n">
        <v>14.0979419398028</v>
      </c>
      <c r="F110" s="36" t="n">
        <v>2.62219302005295</v>
      </c>
      <c r="G110" s="36" t="n">
        <v>5.4179066278437</v>
      </c>
      <c r="H110" s="36" t="n">
        <v>6.34038272719507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441348036098</v>
      </c>
      <c r="D111" s="36" t="n">
        <v>0.0620322518504378</v>
      </c>
      <c r="E111" s="36" t="n">
        <v>1.43562770420973</v>
      </c>
      <c r="F111" s="36" t="n">
        <v>1.51934422455561</v>
      </c>
      <c r="G111" s="36" t="n">
        <v>0.0031148531697727</v>
      </c>
      <c r="H111" s="36" t="n">
        <v>1.3279039514854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36840449995415</v>
      </c>
      <c r="D112" s="36" t="n">
        <v>0.256089900672066</v>
      </c>
      <c r="E112" s="36" t="n">
        <v>12.6572545704192</v>
      </c>
      <c r="F112" s="36" t="n">
        <v>1.10193003673592</v>
      </c>
      <c r="G112" s="36" t="n">
        <v>5.41479177467392</v>
      </c>
      <c r="H112" s="36" t="n">
        <v>5.00234551175644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774067018781787</v>
      </c>
      <c r="D113" s="36" t="n">
        <v>0</v>
      </c>
      <c r="E113" s="36" t="n">
        <v>0.00505966517383459</v>
      </c>
      <c r="F113" s="36" t="n">
        <v>0.000918758761427956</v>
      </c>
      <c r="G113" s="36" t="n">
        <v>0</v>
      </c>
      <c r="H113" s="36" t="n">
        <v>0.0101332639531404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5963133593012</v>
      </c>
      <c r="D114" s="36" t="n">
        <v>5.66951795809509</v>
      </c>
      <c r="E114" s="36" t="n">
        <v>1.72679562973919</v>
      </c>
      <c r="F114" s="36" t="n">
        <v>0.0899566612738382</v>
      </c>
      <c r="G114" s="36" t="n">
        <v>0.11935832041089</v>
      </c>
      <c r="H114" s="36" t="n">
        <v>1.04928856510541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2745109119814</v>
      </c>
      <c r="D115" s="36" t="n">
        <v>5.65573930700134</v>
      </c>
      <c r="E115" s="36" t="n">
        <v>1.69690421415342</v>
      </c>
      <c r="F115" s="36" t="n">
        <v>0.0868217848293705</v>
      </c>
      <c r="G115" s="36" t="n">
        <v>0.118948717058057</v>
      </c>
      <c r="H115" s="36" t="n">
        <v>1.01064926737643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0587296611793</v>
      </c>
      <c r="D116" s="36" t="n">
        <v>0.0137786510937537</v>
      </c>
      <c r="E116" s="36" t="n">
        <v>0.0267758171081762</v>
      </c>
      <c r="F116" s="36" t="n">
        <v>0.00300182738537399</v>
      </c>
      <c r="G116" s="36" t="n">
        <v>0.000409603352832718</v>
      </c>
      <c r="H116" s="36" t="n">
        <v>0.025475903789230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912151507080847</v>
      </c>
      <c r="D117" s="36" t="n">
        <v>0</v>
      </c>
      <c r="E117" s="36" t="n">
        <v>0.00311559847760196</v>
      </c>
      <c r="F117" s="36" t="n">
        <v>0.000133049059093762</v>
      </c>
      <c r="G117" s="36" t="n">
        <v>0</v>
      </c>
      <c r="H117" s="36" t="n">
        <v>0.013163393939744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95586224008131</v>
      </c>
      <c r="D118" s="36" t="n">
        <v>1.18883457001461</v>
      </c>
      <c r="E118" s="36" t="n">
        <v>3.27051320719153</v>
      </c>
      <c r="F118" s="36" t="n">
        <v>0.625773415031361</v>
      </c>
      <c r="G118" s="36" t="n">
        <v>1.15730802918886</v>
      </c>
      <c r="H118" s="36" t="n">
        <v>1.70719510714148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7147034087227</v>
      </c>
      <c r="D119" s="36" t="n">
        <v>1.00382627020446</v>
      </c>
      <c r="E119" s="36" t="n">
        <v>2.57327485711598</v>
      </c>
      <c r="F119" s="36" t="n">
        <v>0.106790984347355</v>
      </c>
      <c r="G119" s="36" t="n">
        <v>0.836354015837088</v>
      </c>
      <c r="H119" s="36" t="n">
        <v>0.827702933119609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57881131934772</v>
      </c>
      <c r="D120" s="36" t="n">
        <v>0.050982888413841</v>
      </c>
      <c r="E120" s="36" t="n">
        <v>0.457392790068295</v>
      </c>
      <c r="F120" s="36" t="n">
        <v>0.238448687456698</v>
      </c>
      <c r="G120" s="36" t="n">
        <v>0.295870799226595</v>
      </c>
      <c r="H120" s="36" t="n">
        <v>0.347019404875417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6510767274268</v>
      </c>
      <c r="D121" s="36" t="n">
        <v>0.134025411396317</v>
      </c>
      <c r="E121" s="36" t="n">
        <v>0.239845560007261</v>
      </c>
      <c r="F121" s="36" t="n">
        <v>0.280533743227308</v>
      </c>
      <c r="G121" s="36" t="n">
        <v>0.0250832141251794</v>
      </c>
      <c r="H121" s="36" t="n">
        <v>0.532472769146453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971370387315387</v>
      </c>
      <c r="D122" s="36" t="n">
        <v>0.000169143025702359</v>
      </c>
      <c r="E122" s="36" t="n">
        <v>0.00128131949797056</v>
      </c>
      <c r="F122" s="36" t="n">
        <v>3.29258825597889E-006</v>
      </c>
      <c r="G122" s="36" t="n">
        <v>0</v>
      </c>
      <c r="H122" s="36" t="n">
        <v>0.0010440728828059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971370387315387</v>
      </c>
      <c r="D123" s="39" t="n">
        <v>0.000169143025702359</v>
      </c>
      <c r="E123" s="39" t="n">
        <v>0.00128131949797056</v>
      </c>
      <c r="F123" s="39" t="n">
        <v>3.29258825597889E-006</v>
      </c>
      <c r="G123" s="39" t="n">
        <v>0</v>
      </c>
      <c r="H123" s="39" t="n">
        <v>0.0010440728828059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08:2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00:47Z</dcterms:modified>
  <cp:revision>0</cp:revision>
  <dc:subject/>
  <dc:title/>
</cp:coreProperties>
</file>