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3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19 год</t>
  </si>
  <si>
    <t xml:space="preserve">(в процентах к 2018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8 р.</t>
  </si>
  <si>
    <t xml:space="preserve">02</t>
  </si>
  <si>
    <t xml:space="preserve">Мясо и пищевые мясные субпродукты</t>
  </si>
  <si>
    <t xml:space="preserve">x</t>
  </si>
  <si>
    <t xml:space="preserve">03</t>
  </si>
  <si>
    <t xml:space="preserve">Рыба и ракообразные, моллюски и другие водные беспозвоночные</t>
  </si>
  <si>
    <t xml:space="preserve">в 2,5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1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6,5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3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5,8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,2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1 р.</t>
  </si>
  <si>
    <t xml:space="preserve">28</t>
  </si>
  <si>
    <t xml:space="preserve">Продукты неорганической химии</t>
  </si>
  <si>
    <t xml:space="preserve">в 4,8 р.</t>
  </si>
  <si>
    <t xml:space="preserve">29</t>
  </si>
  <si>
    <t xml:space="preserve">Органические химические соединения</t>
  </si>
  <si>
    <t xml:space="preserve">в 3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5,3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2,7 р.</t>
  </si>
  <si>
    <t xml:space="preserve">в 4,4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10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4,2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5,7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в 2,9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2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3,7 р.</t>
  </si>
  <si>
    <t xml:space="preserve">в 7,4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2,6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4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4,3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8" activeCellId="0" sqref="A16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01.282011186857</v>
      </c>
      <c r="D10" s="17" t="n">
        <v>110.519053201701</v>
      </c>
      <c r="E10" s="17" t="n">
        <v>104.426820472685</v>
      </c>
      <c r="F10" s="17" t="n">
        <v>104.472524347005</v>
      </c>
      <c r="G10" s="17" t="n">
        <v>96.9466541293151</v>
      </c>
      <c r="H10" s="17" t="n">
        <v>99.5700026475964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9.183105587707</v>
      </c>
      <c r="D12" s="25" t="n">
        <v>102.893985120986</v>
      </c>
      <c r="E12" s="25" t="n">
        <v>107.521093209041</v>
      </c>
      <c r="F12" s="25" t="n">
        <v>123.409852612659</v>
      </c>
      <c r="G12" s="25" t="n">
        <v>134.389608638364</v>
      </c>
      <c r="H12" s="25" t="n">
        <v>116.759475928067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43.587521600901</v>
      </c>
      <c r="D13" s="28" t="n">
        <v>0</v>
      </c>
      <c r="E13" s="28" t="n">
        <v>124.588936900435</v>
      </c>
      <c r="F13" s="28" t="s">
        <v>19</v>
      </c>
      <c r="G13" s="28" t="n">
        <v>17.031250729713</v>
      </c>
      <c r="H13" s="28" t="n">
        <v>145.675142163279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1.4876780105146</v>
      </c>
      <c r="D14" s="28" t="n">
        <v>0</v>
      </c>
      <c r="E14" s="28" t="n">
        <v>85.6805078769768</v>
      </c>
      <c r="F14" s="28" t="n">
        <v>100.413492209871</v>
      </c>
      <c r="G14" s="28" t="s">
        <v>22</v>
      </c>
      <c r="H14" s="28" t="n">
        <v>137.734107593342</v>
      </c>
    </row>
    <row r="15" customFormat="false" ht="31.5" hidden="false" customHeight="false" outlineLevel="0" collapsed="false">
      <c r="A15" s="26" t="s">
        <v>23</v>
      </c>
      <c r="B15" s="27" t="s">
        <v>24</v>
      </c>
      <c r="C15" s="28" t="n">
        <v>107.362305136341</v>
      </c>
      <c r="D15" s="28" t="n">
        <v>112.607844569457</v>
      </c>
      <c r="E15" s="28" t="n">
        <v>105.027882176068</v>
      </c>
      <c r="F15" s="28" t="n">
        <v>114.540744249502</v>
      </c>
      <c r="G15" s="28" t="s">
        <v>25</v>
      </c>
      <c r="H15" s="28" t="n">
        <v>106.867905742755</v>
      </c>
    </row>
    <row r="16" customFormat="false" ht="15.75" hidden="false" customHeight="false" outlineLevel="0" collapsed="false">
      <c r="A16" s="26" t="s">
        <v>26</v>
      </c>
      <c r="B16" s="27" t="s">
        <v>27</v>
      </c>
      <c r="C16" s="28" t="n">
        <v>116.487386841458</v>
      </c>
      <c r="D16" s="28" t="n">
        <v>78.5472334170758</v>
      </c>
      <c r="E16" s="28" t="n">
        <v>116.928391405433</v>
      </c>
      <c r="F16" s="28" t="n">
        <v>127.657551971333</v>
      </c>
      <c r="G16" s="28" t="n">
        <v>141.871976117597</v>
      </c>
      <c r="H16" s="28" t="n">
        <v>104.544647076117</v>
      </c>
    </row>
    <row r="17" customFormat="false" ht="31.5" hidden="false" customHeight="false" outlineLevel="0" collapsed="false">
      <c r="A17" s="26" t="s">
        <v>28</v>
      </c>
      <c r="B17" s="27" t="s">
        <v>29</v>
      </c>
      <c r="C17" s="28" t="n">
        <v>127.547076570735</v>
      </c>
      <c r="D17" s="28" t="n">
        <v>0</v>
      </c>
      <c r="E17" s="28" t="n">
        <v>118.580796705863</v>
      </c>
      <c r="F17" s="28" t="n">
        <v>91.4661192540864</v>
      </c>
      <c r="G17" s="28" t="n">
        <v>83.1684541420118</v>
      </c>
      <c r="H17" s="28" t="n">
        <v>147.599697521998</v>
      </c>
    </row>
    <row r="18" customFormat="false" ht="31.5" hidden="false" customHeight="false" outlineLevel="0" collapsed="false">
      <c r="A18" s="26" t="s">
        <v>30</v>
      </c>
      <c r="B18" s="27" t="s">
        <v>31</v>
      </c>
      <c r="C18" s="28" t="n">
        <v>107.415671639996</v>
      </c>
      <c r="D18" s="28" t="n">
        <v>116.226070798214</v>
      </c>
      <c r="E18" s="28" t="n">
        <v>87.7105627864536</v>
      </c>
      <c r="F18" s="28" t="n">
        <v>112.358520521318</v>
      </c>
      <c r="G18" s="28" t="n">
        <v>172.237894484815</v>
      </c>
      <c r="H18" s="28" t="n">
        <v>119.499436806504</v>
      </c>
    </row>
    <row r="19" customFormat="false" ht="31.5" hidden="false" customHeight="false" outlineLevel="0" collapsed="false">
      <c r="A19" s="26" t="s">
        <v>32</v>
      </c>
      <c r="B19" s="27" t="s">
        <v>33</v>
      </c>
      <c r="C19" s="28" t="n">
        <v>115.495236528799</v>
      </c>
      <c r="D19" s="28" t="n">
        <v>86.3076032223155</v>
      </c>
      <c r="E19" s="28" t="n">
        <v>122.539483011767</v>
      </c>
      <c r="F19" s="28" t="n">
        <v>81.2001883845729</v>
      </c>
      <c r="G19" s="28" t="s">
        <v>34</v>
      </c>
      <c r="H19" s="28" t="n">
        <v>160.391002343351</v>
      </c>
    </row>
    <row r="20" customFormat="false" ht="31.5" hidden="false" customHeight="false" outlineLevel="0" collapsed="false">
      <c r="A20" s="26" t="s">
        <v>35</v>
      </c>
      <c r="B20" s="27" t="s">
        <v>36</v>
      </c>
      <c r="C20" s="28" t="n">
        <v>98.5228841922896</v>
      </c>
      <c r="D20" s="28" t="n">
        <v>132.651258180494</v>
      </c>
      <c r="E20" s="28" t="n">
        <v>85.2162464380148</v>
      </c>
      <c r="F20" s="28" t="n">
        <v>121.526438281087</v>
      </c>
      <c r="G20" s="28" t="s">
        <v>34</v>
      </c>
      <c r="H20" s="28" t="n">
        <v>136.951214229038</v>
      </c>
    </row>
    <row r="21" customFormat="false" ht="15.75" hidden="false" customHeight="false" outlineLevel="0" collapsed="false">
      <c r="A21" s="26" t="s">
        <v>37</v>
      </c>
      <c r="B21" s="27" t="s">
        <v>38</v>
      </c>
      <c r="C21" s="28" t="n">
        <v>98.277570531006</v>
      </c>
      <c r="D21" s="28" t="n">
        <v>113.418234253551</v>
      </c>
      <c r="E21" s="28" t="n">
        <v>75.2793321154928</v>
      </c>
      <c r="F21" s="28" t="n">
        <v>111.220464869519</v>
      </c>
      <c r="G21" s="28" t="n">
        <v>159.413572119933</v>
      </c>
      <c r="H21" s="28" t="n">
        <v>110.963562132118</v>
      </c>
    </row>
    <row r="22" customFormat="false" ht="15.75" hidden="false" customHeight="false" outlineLevel="0" collapsed="false">
      <c r="A22" s="26" t="s">
        <v>39</v>
      </c>
      <c r="B22" s="27" t="s">
        <v>40</v>
      </c>
      <c r="C22" s="28" t="n">
        <v>106.40807281808</v>
      </c>
      <c r="D22" s="28" t="n">
        <v>92.5693954286524</v>
      </c>
      <c r="E22" s="28" t="n">
        <v>157.328908536902</v>
      </c>
      <c r="F22" s="28" t="n">
        <v>102.537066976017</v>
      </c>
      <c r="G22" s="28" t="n">
        <v>53.8317782778328</v>
      </c>
      <c r="H22" s="28" t="n">
        <v>106.391335115487</v>
      </c>
    </row>
    <row r="23" customFormat="false" ht="15.75" hidden="false" customHeight="false" outlineLevel="0" collapsed="false">
      <c r="A23" s="26" t="s">
        <v>41</v>
      </c>
      <c r="B23" s="27" t="s">
        <v>42</v>
      </c>
      <c r="C23" s="28" t="n">
        <v>135.811842287696</v>
      </c>
      <c r="D23" s="28" t="n">
        <v>0</v>
      </c>
      <c r="E23" s="28" t="n">
        <v>146.635565973396</v>
      </c>
      <c r="F23" s="28" t="n">
        <v>109.451744547305</v>
      </c>
      <c r="G23" s="28" t="n">
        <v>128.415437444658</v>
      </c>
      <c r="H23" s="28" t="n">
        <v>147.860261406252</v>
      </c>
    </row>
    <row r="24" customFormat="false" ht="31.5" hidden="false" customHeight="false" outlineLevel="0" collapsed="false">
      <c r="A24" s="26" t="s">
        <v>43</v>
      </c>
      <c r="B24" s="27" t="s">
        <v>44</v>
      </c>
      <c r="C24" s="28" t="n">
        <v>121.219565362632</v>
      </c>
      <c r="D24" s="28" t="n">
        <v>82.3046408719872</v>
      </c>
      <c r="E24" s="28" t="n">
        <v>80.828457748153</v>
      </c>
      <c r="F24" s="28" t="n">
        <v>167.980727031686</v>
      </c>
      <c r="G24" s="28" t="s">
        <v>45</v>
      </c>
      <c r="H24" s="28" t="n">
        <v>127.937901993368</v>
      </c>
    </row>
    <row r="25" customFormat="false" ht="47.25" hidden="false" customHeight="false" outlineLevel="0" collapsed="false">
      <c r="A25" s="26" t="s">
        <v>46</v>
      </c>
      <c r="B25" s="27" t="s">
        <v>47</v>
      </c>
      <c r="C25" s="28" t="n">
        <v>93.7058439516198</v>
      </c>
      <c r="D25" s="28" t="n">
        <v>62.290336842687</v>
      </c>
      <c r="E25" s="28" t="n">
        <v>56.8766339967218</v>
      </c>
      <c r="F25" s="28" t="n">
        <v>91.3739734662056</v>
      </c>
      <c r="G25" s="28" t="n">
        <v>22.8270934664158</v>
      </c>
      <c r="H25" s="28" t="n">
        <v>97.7016667653093</v>
      </c>
    </row>
    <row r="26" customFormat="false" ht="31.5" hidden="false" customHeight="false" outlineLevel="0" collapsed="false">
      <c r="A26" s="26" t="s">
        <v>48</v>
      </c>
      <c r="B26" s="27" t="s">
        <v>49</v>
      </c>
      <c r="C26" s="28" t="n">
        <v>94.1848445444097</v>
      </c>
      <c r="D26" s="28" t="n">
        <v>0</v>
      </c>
      <c r="E26" s="28" t="n">
        <v>82.7227778987148</v>
      </c>
      <c r="F26" s="28" t="n">
        <v>109.185469049388</v>
      </c>
      <c r="G26" s="28" t="n">
        <v>0</v>
      </c>
      <c r="H26" s="28" t="n">
        <v>96.9282733970279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s">
        <v>52</v>
      </c>
      <c r="D27" s="28" t="n">
        <v>0</v>
      </c>
      <c r="E27" s="28" t="n">
        <v>156.245709445906</v>
      </c>
      <c r="F27" s="28" t="n">
        <v>0</v>
      </c>
      <c r="G27" s="28" t="n">
        <v>100.166112956811</v>
      </c>
      <c r="H27" s="28" t="s">
        <v>19</v>
      </c>
    </row>
    <row r="28" customFormat="false" ht="94.5" hidden="false" customHeight="false" outlineLevel="0" collapsed="false">
      <c r="A28" s="26" t="s">
        <v>53</v>
      </c>
      <c r="B28" s="27" t="s">
        <v>54</v>
      </c>
      <c r="C28" s="28" t="n">
        <v>111.393011606401</v>
      </c>
      <c r="D28" s="28" t="s">
        <v>34</v>
      </c>
      <c r="E28" s="28" t="n">
        <v>144.684973431031</v>
      </c>
      <c r="F28" s="28" t="n">
        <v>106.482081607265</v>
      </c>
      <c r="G28" s="28" t="s">
        <v>55</v>
      </c>
      <c r="H28" s="28" t="n">
        <v>100.68116681824</v>
      </c>
    </row>
    <row r="29" customFormat="false" ht="31.5" hidden="false" customHeight="false" outlineLevel="0" collapsed="false">
      <c r="A29" s="26" t="s">
        <v>56</v>
      </c>
      <c r="B29" s="27" t="s">
        <v>57</v>
      </c>
      <c r="C29" s="28" t="n">
        <v>111.393011606401</v>
      </c>
      <c r="D29" s="28" t="s">
        <v>34</v>
      </c>
      <c r="E29" s="28" t="n">
        <v>144.684973431031</v>
      </c>
      <c r="F29" s="28" t="n">
        <v>106.482081607265</v>
      </c>
      <c r="G29" s="28" t="s">
        <v>55</v>
      </c>
      <c r="H29" s="28" t="n">
        <v>100.68116681824</v>
      </c>
    </row>
    <row r="30" customFormat="false" ht="63" hidden="false" customHeight="false" outlineLevel="0" collapsed="false">
      <c r="A30" s="26" t="s">
        <v>58</v>
      </c>
      <c r="B30" s="27" t="s">
        <v>59</v>
      </c>
      <c r="C30" s="28" t="n">
        <v>104.526459387612</v>
      </c>
      <c r="D30" s="28" t="n">
        <v>122.012583578127</v>
      </c>
      <c r="E30" s="28" t="n">
        <v>92.3944954476091</v>
      </c>
      <c r="F30" s="28" t="n">
        <v>95.0892233532634</v>
      </c>
      <c r="G30" s="28" t="n">
        <v>68.4831265359379</v>
      </c>
      <c r="H30" s="28" t="n">
        <v>110.611172181198</v>
      </c>
    </row>
    <row r="31" customFormat="false" ht="31.5" hidden="false" customHeight="false" outlineLevel="0" collapsed="false">
      <c r="A31" s="26" t="s">
        <v>60</v>
      </c>
      <c r="B31" s="27" t="s">
        <v>61</v>
      </c>
      <c r="C31" s="28" t="n">
        <v>102.39613349585</v>
      </c>
      <c r="D31" s="28" t="n">
        <v>112.786419512445</v>
      </c>
      <c r="E31" s="28" t="n">
        <v>101.512184301986</v>
      </c>
      <c r="F31" s="28" t="n">
        <v>96.5960005784554</v>
      </c>
      <c r="G31" s="28" t="n">
        <v>171.328425189922</v>
      </c>
      <c r="H31" s="28" t="n">
        <v>105.172054835619</v>
      </c>
    </row>
    <row r="32" customFormat="false" ht="31.5" hidden="false" customHeight="false" outlineLevel="0" collapsed="false">
      <c r="A32" s="26" t="s">
        <v>62</v>
      </c>
      <c r="B32" s="27" t="s">
        <v>63</v>
      </c>
      <c r="C32" s="28" t="n">
        <v>87.3784130453323</v>
      </c>
      <c r="D32" s="28" t="n">
        <v>66.5608005688511</v>
      </c>
      <c r="E32" s="28" t="n">
        <v>64.9043200097163</v>
      </c>
      <c r="F32" s="28" t="n">
        <v>84.4756573904718</v>
      </c>
      <c r="G32" s="28" t="n">
        <v>12.1236194736601</v>
      </c>
      <c r="H32" s="28" t="n">
        <v>110.466148797666</v>
      </c>
    </row>
    <row r="33" customFormat="false" ht="15.75" hidden="false" customHeight="false" outlineLevel="0" collapsed="false">
      <c r="A33" s="26" t="s">
        <v>64</v>
      </c>
      <c r="B33" s="27" t="s">
        <v>65</v>
      </c>
      <c r="C33" s="28" t="n">
        <v>103.85171427978</v>
      </c>
      <c r="D33" s="28" t="n">
        <v>116.307548635169</v>
      </c>
      <c r="E33" s="28" t="n">
        <v>112.12817826708</v>
      </c>
      <c r="F33" s="28" t="n">
        <v>80.7118219216447</v>
      </c>
      <c r="G33" s="28" t="n">
        <v>60.2238022586471</v>
      </c>
      <c r="H33" s="28" t="n">
        <v>104.456754548969</v>
      </c>
    </row>
    <row r="34" customFormat="false" ht="31.5" hidden="false" customHeight="false" outlineLevel="0" collapsed="false">
      <c r="A34" s="26" t="s">
        <v>66</v>
      </c>
      <c r="B34" s="27" t="s">
        <v>67</v>
      </c>
      <c r="C34" s="28" t="n">
        <v>99.3093997707922</v>
      </c>
      <c r="D34" s="28" t="n">
        <v>98.2283449476016</v>
      </c>
      <c r="E34" s="28" t="n">
        <v>58.8914006819026</v>
      </c>
      <c r="F34" s="28" t="n">
        <v>108.661248113837</v>
      </c>
      <c r="G34" s="28" t="n">
        <v>105.179224567627</v>
      </c>
      <c r="H34" s="28" t="n">
        <v>114.93277340089</v>
      </c>
    </row>
    <row r="35" customFormat="false" ht="31.5" hidden="false" customHeight="false" outlineLevel="0" collapsed="false">
      <c r="A35" s="26" t="s">
        <v>68</v>
      </c>
      <c r="B35" s="27" t="s">
        <v>69</v>
      </c>
      <c r="C35" s="28" t="n">
        <v>112.413216764883</v>
      </c>
      <c r="D35" s="28" t="n">
        <v>93.9483889177914</v>
      </c>
      <c r="E35" s="28" t="n">
        <v>116.078614278583</v>
      </c>
      <c r="F35" s="28" t="n">
        <v>129.213546847809</v>
      </c>
      <c r="G35" s="28" t="n">
        <v>114.694278484672</v>
      </c>
      <c r="H35" s="28" t="n">
        <v>112.512641254163</v>
      </c>
    </row>
    <row r="36" customFormat="false" ht="15.75" hidden="false" customHeight="false" outlineLevel="0" collapsed="false">
      <c r="A36" s="26" t="s">
        <v>70</v>
      </c>
      <c r="B36" s="27" t="s">
        <v>71</v>
      </c>
      <c r="C36" s="28" t="n">
        <v>97.9970794639844</v>
      </c>
      <c r="D36" s="28" t="n">
        <v>110.669743372792</v>
      </c>
      <c r="E36" s="28" t="n">
        <v>101.788047746708</v>
      </c>
      <c r="F36" s="28" t="n">
        <v>118.1116638514</v>
      </c>
      <c r="G36" s="28" t="n">
        <v>88.4456431623558</v>
      </c>
      <c r="H36" s="28" t="n">
        <v>96.4174215067071</v>
      </c>
    </row>
    <row r="37" customFormat="false" ht="31.5" hidden="false" customHeight="false" outlineLevel="0" collapsed="false">
      <c r="A37" s="26" t="s">
        <v>72</v>
      </c>
      <c r="B37" s="27" t="s">
        <v>73</v>
      </c>
      <c r="C37" s="28" t="n">
        <v>114.478287857695</v>
      </c>
      <c r="D37" s="28" t="n">
        <v>128.197744304734</v>
      </c>
      <c r="E37" s="28" t="n">
        <v>90.8388383366009</v>
      </c>
      <c r="F37" s="28" t="n">
        <v>102.730456030453</v>
      </c>
      <c r="G37" s="28" t="n">
        <v>64.7971745572283</v>
      </c>
      <c r="H37" s="28" t="n">
        <v>117.541972661467</v>
      </c>
    </row>
    <row r="38" customFormat="false" ht="47.25" hidden="false" customHeight="false" outlineLevel="0" collapsed="false">
      <c r="A38" s="26" t="s">
        <v>74</v>
      </c>
      <c r="B38" s="27" t="s">
        <v>75</v>
      </c>
      <c r="C38" s="28" t="n">
        <v>119.393763199106</v>
      </c>
      <c r="D38" s="28" t="n">
        <v>118.635770234987</v>
      </c>
      <c r="E38" s="28" t="n">
        <v>117.510254498334</v>
      </c>
      <c r="F38" s="28" t="n">
        <v>78.6884891164595</v>
      </c>
      <c r="G38" s="28" t="n">
        <v>89.2076181518928</v>
      </c>
      <c r="H38" s="28" t="n">
        <v>126.157134862496</v>
      </c>
    </row>
    <row r="39" customFormat="false" ht="31.5" hidden="false" customHeight="false" outlineLevel="0" collapsed="false">
      <c r="A39" s="26" t="s">
        <v>76</v>
      </c>
      <c r="B39" s="27" t="s">
        <v>77</v>
      </c>
      <c r="C39" s="28" t="n">
        <v>110.442510117458</v>
      </c>
      <c r="D39" s="28" t="n">
        <v>77.5201344535397</v>
      </c>
      <c r="E39" s="28" t="n">
        <v>0</v>
      </c>
      <c r="F39" s="28" t="n">
        <v>90.6334371620099</v>
      </c>
      <c r="G39" s="28" t="n">
        <v>131.736267338485</v>
      </c>
      <c r="H39" s="28" t="n">
        <v>117.070833011014</v>
      </c>
    </row>
    <row r="40" customFormat="false" ht="15.75" hidden="false" customHeight="false" outlineLevel="0" collapsed="false">
      <c r="A40" s="26" t="s">
        <v>78</v>
      </c>
      <c r="B40" s="27" t="s">
        <v>79</v>
      </c>
      <c r="C40" s="28" t="n">
        <v>91.7682071778723</v>
      </c>
      <c r="D40" s="28" t="n">
        <v>130.40309982916</v>
      </c>
      <c r="E40" s="28" t="n">
        <v>87.9985003504509</v>
      </c>
      <c r="F40" s="28" t="n">
        <v>113.672336385005</v>
      </c>
      <c r="G40" s="28" t="n">
        <v>126.996560232698</v>
      </c>
      <c r="H40" s="28" t="n">
        <v>88.2836681877059</v>
      </c>
    </row>
    <row r="41" customFormat="false" ht="31.5" hidden="false" customHeight="false" outlineLevel="0" collapsed="false">
      <c r="A41" s="26" t="s">
        <v>80</v>
      </c>
      <c r="B41" s="27" t="s">
        <v>81</v>
      </c>
      <c r="C41" s="28" t="n">
        <v>97.4332596677469</v>
      </c>
      <c r="D41" s="28" t="n">
        <v>139.708194141333</v>
      </c>
      <c r="E41" s="28" t="n">
        <v>87.2539832721324</v>
      </c>
      <c r="F41" s="28" t="n">
        <v>101.102930342503</v>
      </c>
      <c r="G41" s="28" t="s">
        <v>82</v>
      </c>
      <c r="H41" s="28" t="n">
        <v>102.191023117249</v>
      </c>
    </row>
    <row r="42" customFormat="false" ht="15.75" hidden="false" customHeight="false" outlineLevel="0" collapsed="false">
      <c r="A42" s="26" t="s">
        <v>83</v>
      </c>
      <c r="B42" s="27" t="s">
        <v>84</v>
      </c>
      <c r="C42" s="28" t="n">
        <v>124.429595110165</v>
      </c>
      <c r="D42" s="28" t="n">
        <v>85.5404451060366</v>
      </c>
      <c r="E42" s="28" t="n">
        <v>56.9096405309754</v>
      </c>
      <c r="F42" s="28" t="n">
        <v>129.643354840225</v>
      </c>
      <c r="G42" s="28" t="n">
        <v>127.985409822166</v>
      </c>
      <c r="H42" s="28" t="n">
        <v>107.436909726039</v>
      </c>
    </row>
    <row r="43" customFormat="false" ht="31.5" hidden="false" customHeight="false" outlineLevel="0" collapsed="false">
      <c r="A43" s="26" t="s">
        <v>85</v>
      </c>
      <c r="B43" s="27" t="s">
        <v>86</v>
      </c>
      <c r="C43" s="28" t="n">
        <v>88.1371563562519</v>
      </c>
      <c r="D43" s="28" t="n">
        <v>132.447641312407</v>
      </c>
      <c r="E43" s="28" t="n">
        <v>90.1391819390421</v>
      </c>
      <c r="F43" s="28" t="n">
        <v>96.2545093650437</v>
      </c>
      <c r="G43" s="28" t="n">
        <v>105.596112045594</v>
      </c>
      <c r="H43" s="28" t="n">
        <v>87.5858503626495</v>
      </c>
    </row>
    <row r="44" customFormat="false" ht="47.25" hidden="false" customHeight="false" outlineLevel="0" collapsed="false">
      <c r="A44" s="26" t="s">
        <v>87</v>
      </c>
      <c r="B44" s="27" t="s">
        <v>88</v>
      </c>
      <c r="C44" s="28" t="n">
        <v>106.232700910831</v>
      </c>
      <c r="D44" s="28" t="n">
        <v>104.894930383125</v>
      </c>
      <c r="E44" s="28" t="n">
        <v>116.650252124631</v>
      </c>
      <c r="F44" s="28" t="n">
        <v>101.553856141545</v>
      </c>
      <c r="G44" s="28" t="s">
        <v>89</v>
      </c>
      <c r="H44" s="28" t="n">
        <v>104.412818189372</v>
      </c>
    </row>
    <row r="45" customFormat="false" ht="15.75" hidden="false" customHeight="false" outlineLevel="0" collapsed="false">
      <c r="A45" s="26" t="s">
        <v>90</v>
      </c>
      <c r="B45" s="27" t="s">
        <v>91</v>
      </c>
      <c r="C45" s="28" t="n">
        <v>101.16413497383</v>
      </c>
      <c r="D45" s="28" t="n">
        <v>182.807725300716</v>
      </c>
      <c r="E45" s="28" t="n">
        <v>105.392967282618</v>
      </c>
      <c r="F45" s="28" t="n">
        <v>99.0147843358274</v>
      </c>
      <c r="G45" s="28" t="s">
        <v>92</v>
      </c>
      <c r="H45" s="28" t="n">
        <v>104.140162697727</v>
      </c>
    </row>
    <row r="46" customFormat="false" ht="31.5" hidden="false" customHeight="false" outlineLevel="0" collapsed="false">
      <c r="A46" s="26" t="s">
        <v>93</v>
      </c>
      <c r="B46" s="27" t="s">
        <v>94</v>
      </c>
      <c r="C46" s="28" t="n">
        <v>97.6703809682609</v>
      </c>
      <c r="D46" s="28" t="n">
        <v>49.4893198810694</v>
      </c>
      <c r="E46" s="28" t="n">
        <v>126.875077494405</v>
      </c>
      <c r="F46" s="28" t="n">
        <v>101.190036131845</v>
      </c>
      <c r="G46" s="28" t="s">
        <v>95</v>
      </c>
      <c r="H46" s="28" t="n">
        <v>94.2484973479894</v>
      </c>
    </row>
    <row r="47" customFormat="false" ht="15.75" hidden="false" customHeight="false" outlineLevel="0" collapsed="false">
      <c r="A47" s="26" t="s">
        <v>96</v>
      </c>
      <c r="B47" s="27" t="s">
        <v>97</v>
      </c>
      <c r="C47" s="28" t="n">
        <v>117.493223905981</v>
      </c>
      <c r="D47" s="28" t="n">
        <v>110.551333816998</v>
      </c>
      <c r="E47" s="28" t="n">
        <v>113.266439265656</v>
      </c>
      <c r="F47" s="28" t="s">
        <v>34</v>
      </c>
      <c r="G47" s="28" t="n">
        <v>177.235283156571</v>
      </c>
      <c r="H47" s="28" t="n">
        <v>112.45367242764</v>
      </c>
    </row>
    <row r="48" customFormat="false" ht="15.75" hidden="false" customHeight="false" outlineLevel="0" collapsed="false">
      <c r="A48" s="26" t="s">
        <v>98</v>
      </c>
      <c r="B48" s="27" t="s">
        <v>99</v>
      </c>
      <c r="C48" s="28" t="n">
        <v>114.436246486713</v>
      </c>
      <c r="D48" s="28" t="n">
        <v>0</v>
      </c>
      <c r="E48" s="28" t="n">
        <v>105.369186448182</v>
      </c>
      <c r="F48" s="28" t="n">
        <v>89.1295246067435</v>
      </c>
      <c r="G48" s="28" t="s">
        <v>100</v>
      </c>
      <c r="H48" s="28" t="n">
        <v>121.173534576236</v>
      </c>
    </row>
    <row r="49" customFormat="false" ht="31.5" hidden="false" customHeight="false" outlineLevel="0" collapsed="false">
      <c r="A49" s="26" t="s">
        <v>101</v>
      </c>
      <c r="B49" s="27" t="s">
        <v>102</v>
      </c>
      <c r="C49" s="28" t="n">
        <v>105.287738319648</v>
      </c>
      <c r="D49" s="28" t="n">
        <v>112.416156634817</v>
      </c>
      <c r="E49" s="28" t="n">
        <v>112.806154810789</v>
      </c>
      <c r="F49" s="28" t="n">
        <v>83.7970674789275</v>
      </c>
      <c r="G49" s="28" t="n">
        <v>59.452686691489</v>
      </c>
      <c r="H49" s="28" t="n">
        <v>104.621124436239</v>
      </c>
    </row>
    <row r="50" customFormat="false" ht="31.5" hidden="false" customHeight="false" outlineLevel="0" collapsed="false">
      <c r="A50" s="26" t="s">
        <v>103</v>
      </c>
      <c r="B50" s="27" t="s">
        <v>104</v>
      </c>
      <c r="C50" s="28" t="n">
        <v>110.668686190953</v>
      </c>
      <c r="D50" s="28" t="n">
        <v>53.6384224178275</v>
      </c>
      <c r="E50" s="28" t="n">
        <v>116.553624277434</v>
      </c>
      <c r="F50" s="28" t="n">
        <v>53.4583858019966</v>
      </c>
      <c r="G50" s="28" t="s">
        <v>22</v>
      </c>
      <c r="H50" s="28" t="n">
        <v>108.879410778271</v>
      </c>
    </row>
    <row r="51" customFormat="false" ht="31.5" hidden="false" customHeight="false" outlineLevel="0" collapsed="false">
      <c r="A51" s="26" t="s">
        <v>105</v>
      </c>
      <c r="B51" s="27" t="s">
        <v>106</v>
      </c>
      <c r="C51" s="28" t="n">
        <v>94.8887232310101</v>
      </c>
      <c r="D51" s="28" t="n">
        <v>54.1154604538117</v>
      </c>
      <c r="E51" s="28" t="n">
        <v>118.721223792345</v>
      </c>
      <c r="F51" s="28" t="n">
        <v>112.596947823862</v>
      </c>
      <c r="G51" s="28" t="n">
        <v>76.2640735139342</v>
      </c>
      <c r="H51" s="28" t="n">
        <v>91.5464086795516</v>
      </c>
    </row>
    <row r="52" customFormat="false" ht="31.5" hidden="false" customHeight="false" outlineLevel="0" collapsed="false">
      <c r="A52" s="26" t="s">
        <v>107</v>
      </c>
      <c r="B52" s="27" t="s">
        <v>108</v>
      </c>
      <c r="C52" s="28" t="n">
        <v>106.337863022056</v>
      </c>
      <c r="D52" s="28" t="n">
        <v>179.737496492535</v>
      </c>
      <c r="E52" s="28" t="n">
        <v>109.851794387475</v>
      </c>
      <c r="F52" s="28" t="n">
        <v>154.081065510371</v>
      </c>
      <c r="G52" s="28" t="n">
        <v>94.0535641089295</v>
      </c>
      <c r="H52" s="28" t="n">
        <v>103.367688946919</v>
      </c>
    </row>
    <row r="53" customFormat="false" ht="31.5" hidden="false" customHeight="false" outlineLevel="0" collapsed="false">
      <c r="A53" s="26" t="s">
        <v>109</v>
      </c>
      <c r="B53" s="27" t="s">
        <v>110</v>
      </c>
      <c r="C53" s="28" t="n">
        <v>112.714105552242</v>
      </c>
      <c r="D53" s="28" t="s">
        <v>22</v>
      </c>
      <c r="E53" s="28" t="n">
        <v>134.370010098519</v>
      </c>
      <c r="F53" s="28" t="n">
        <v>83.5283345502508</v>
      </c>
      <c r="G53" s="28" t="n">
        <v>0</v>
      </c>
      <c r="H53" s="28" t="n">
        <v>109.923242519518</v>
      </c>
    </row>
    <row r="54" customFormat="false" ht="15.75" hidden="false" customHeight="false" outlineLevel="0" collapsed="false">
      <c r="A54" s="26" t="s">
        <v>111</v>
      </c>
      <c r="B54" s="27" t="s">
        <v>112</v>
      </c>
      <c r="C54" s="28" t="n">
        <v>114.861582807123</v>
      </c>
      <c r="D54" s="28" t="s">
        <v>22</v>
      </c>
      <c r="E54" s="28" t="n">
        <v>87.8181753457679</v>
      </c>
      <c r="F54" s="28" t="n">
        <v>101.92125067406</v>
      </c>
      <c r="G54" s="28" t="n">
        <v>0</v>
      </c>
      <c r="H54" s="28" t="n">
        <v>124.566778434281</v>
      </c>
    </row>
    <row r="55" customFormat="false" ht="15.75" hidden="false" customHeight="false" outlineLevel="0" collapsed="false">
      <c r="A55" s="26" t="s">
        <v>113</v>
      </c>
      <c r="B55" s="27" t="s">
        <v>114</v>
      </c>
      <c r="C55" s="28" t="n">
        <v>114.631072442647</v>
      </c>
      <c r="D55" s="28" t="s">
        <v>115</v>
      </c>
      <c r="E55" s="28" t="n">
        <v>127.466042678393</v>
      </c>
      <c r="F55" s="28" t="n">
        <v>107.170300496883</v>
      </c>
      <c r="G55" s="28" t="s">
        <v>116</v>
      </c>
      <c r="H55" s="28" t="n">
        <v>109.628120874314</v>
      </c>
    </row>
    <row r="56" customFormat="false" ht="31.5" hidden="false" customHeight="false" outlineLevel="0" collapsed="false">
      <c r="A56" s="26" t="s">
        <v>117</v>
      </c>
      <c r="B56" s="27" t="s">
        <v>118</v>
      </c>
      <c r="C56" s="28" t="n">
        <v>103.528829159158</v>
      </c>
      <c r="D56" s="28" t="n">
        <v>95.1176980069006</v>
      </c>
      <c r="E56" s="28" t="n">
        <v>104.643177534769</v>
      </c>
      <c r="F56" s="28" t="n">
        <v>108.896410298063</v>
      </c>
      <c r="G56" s="28" t="n">
        <v>97.8434334659228</v>
      </c>
      <c r="H56" s="28" t="n">
        <v>102.854880102052</v>
      </c>
    </row>
    <row r="57" customFormat="false" ht="15.75" hidden="false" customHeight="false" outlineLevel="0" collapsed="false">
      <c r="A57" s="26" t="s">
        <v>119</v>
      </c>
      <c r="B57" s="27" t="s">
        <v>120</v>
      </c>
      <c r="C57" s="28" t="n">
        <v>102.531639671589</v>
      </c>
      <c r="D57" s="28" t="n">
        <v>103.834015150406</v>
      </c>
      <c r="E57" s="28" t="n">
        <v>103.872771597053</v>
      </c>
      <c r="F57" s="28" t="n">
        <v>108.035771338844</v>
      </c>
      <c r="G57" s="28" t="n">
        <v>98.360323875612</v>
      </c>
      <c r="H57" s="28" t="n">
        <v>101.585912479567</v>
      </c>
    </row>
    <row r="58" customFormat="false" ht="15.75" hidden="false" customHeight="false" outlineLevel="0" collapsed="false">
      <c r="A58" s="26" t="s">
        <v>121</v>
      </c>
      <c r="B58" s="27" t="s">
        <v>122</v>
      </c>
      <c r="C58" s="28" t="n">
        <v>106.60948056594</v>
      </c>
      <c r="D58" s="28" t="n">
        <v>72.9083541028519</v>
      </c>
      <c r="E58" s="28" t="n">
        <v>107.683557406713</v>
      </c>
      <c r="F58" s="28" t="n">
        <v>119.209837629757</v>
      </c>
      <c r="G58" s="28" t="n">
        <v>81.8824310472828</v>
      </c>
      <c r="H58" s="28" t="n">
        <v>106.194666278062</v>
      </c>
    </row>
    <row r="59" customFormat="false" ht="141.75" hidden="false" customHeight="false" outlineLevel="0" collapsed="false">
      <c r="A59" s="26" t="s">
        <v>123</v>
      </c>
      <c r="B59" s="27" t="s">
        <v>124</v>
      </c>
      <c r="C59" s="28" t="n">
        <v>87.6459585163884</v>
      </c>
      <c r="D59" s="28" t="n">
        <v>61.7832311352885</v>
      </c>
      <c r="E59" s="28" t="n">
        <v>75.3049511128271</v>
      </c>
      <c r="F59" s="28" t="n">
        <v>54.8586767724617</v>
      </c>
      <c r="G59" s="28" t="n">
        <v>78.3558973287447</v>
      </c>
      <c r="H59" s="28" t="n">
        <v>106.895400844458</v>
      </c>
    </row>
    <row r="60" customFormat="false" ht="31.5" hidden="false" customHeight="false" outlineLevel="0" collapsed="false">
      <c r="A60" s="26" t="s">
        <v>125</v>
      </c>
      <c r="B60" s="27" t="s">
        <v>126</v>
      </c>
      <c r="C60" s="28" t="n">
        <v>80.2910301682802</v>
      </c>
      <c r="D60" s="28" t="n">
        <v>17.6240243951586</v>
      </c>
      <c r="E60" s="28" t="n">
        <v>64.6607041252075</v>
      </c>
      <c r="F60" s="28" t="n">
        <v>62.5517004488676</v>
      </c>
      <c r="G60" s="28" t="n">
        <v>0</v>
      </c>
      <c r="H60" s="28" t="n">
        <v>89.9881733472439</v>
      </c>
    </row>
    <row r="61" customFormat="false" ht="15.75" hidden="false" customHeight="false" outlineLevel="0" collapsed="false">
      <c r="A61" s="26" t="s">
        <v>127</v>
      </c>
      <c r="B61" s="27" t="s">
        <v>128</v>
      </c>
      <c r="C61" s="28" t="n">
        <v>103.25476715425</v>
      </c>
      <c r="D61" s="28" t="n">
        <v>62.8158561899824</v>
      </c>
      <c r="E61" s="28" t="n">
        <v>102.816435978073</v>
      </c>
      <c r="F61" s="28" t="n">
        <v>45.7283598659124</v>
      </c>
      <c r="G61" s="28" t="n">
        <v>75.1855665880008</v>
      </c>
      <c r="H61" s="28" t="n">
        <v>136.442057344194</v>
      </c>
    </row>
    <row r="62" customFormat="false" ht="31.5" hidden="false" customHeight="false" outlineLevel="0" collapsed="false">
      <c r="A62" s="26" t="s">
        <v>129</v>
      </c>
      <c r="B62" s="27" t="s">
        <v>130</v>
      </c>
      <c r="C62" s="28" t="n">
        <v>63.2856489947866</v>
      </c>
      <c r="D62" s="28" t="n">
        <v>13.9887083993661</v>
      </c>
      <c r="E62" s="28" t="n">
        <v>57.5020423220239</v>
      </c>
      <c r="F62" s="28" t="n">
        <v>70.5624086862576</v>
      </c>
      <c r="G62" s="28" t="s">
        <v>131</v>
      </c>
      <c r="H62" s="28" t="n">
        <v>73.6451364442951</v>
      </c>
    </row>
    <row r="63" customFormat="false" ht="110.25" hidden="false" customHeight="false" outlineLevel="0" collapsed="false">
      <c r="A63" s="26" t="s">
        <v>132</v>
      </c>
      <c r="B63" s="27" t="s">
        <v>133</v>
      </c>
      <c r="C63" s="28" t="n">
        <v>97.5754652589175</v>
      </c>
      <c r="D63" s="28" t="n">
        <v>44.4346912335045</v>
      </c>
      <c r="E63" s="28" t="n">
        <v>86.2087211027715</v>
      </c>
      <c r="F63" s="28" t="n">
        <v>108.942857299463</v>
      </c>
      <c r="G63" s="28" t="n">
        <v>99.8225268919175</v>
      </c>
      <c r="H63" s="28" t="n">
        <v>104.126365958273</v>
      </c>
    </row>
    <row r="64" customFormat="false" ht="31.5" hidden="false" customHeight="false" outlineLevel="0" collapsed="false">
      <c r="A64" s="26" t="s">
        <v>134</v>
      </c>
      <c r="B64" s="27" t="s">
        <v>135</v>
      </c>
      <c r="C64" s="28" t="n">
        <v>97.4818774509808</v>
      </c>
      <c r="D64" s="28" t="n">
        <v>49.8821686678156</v>
      </c>
      <c r="E64" s="28" t="n">
        <v>86.0604973718962</v>
      </c>
      <c r="F64" s="28" t="n">
        <v>108.741626743996</v>
      </c>
      <c r="G64" s="28" t="s">
        <v>22</v>
      </c>
      <c r="H64" s="28" t="n">
        <v>104.022825488854</v>
      </c>
    </row>
    <row r="65" customFormat="false" ht="15.75" hidden="false" customHeight="false" outlineLevel="0" collapsed="false">
      <c r="A65" s="26" t="s">
        <v>136</v>
      </c>
      <c r="B65" s="27" t="s">
        <v>137</v>
      </c>
      <c r="C65" s="28" t="n">
        <v>190.53061811438</v>
      </c>
      <c r="D65" s="28" t="n">
        <v>100.188679245283</v>
      </c>
      <c r="E65" s="28" t="s">
        <v>138</v>
      </c>
      <c r="F65" s="28" t="s">
        <v>95</v>
      </c>
      <c r="G65" s="28" t="n">
        <v>0</v>
      </c>
      <c r="H65" s="28" t="n">
        <v>153.847495118489</v>
      </c>
    </row>
    <row r="66" customFormat="false" ht="31.5" hidden="false" customHeight="false" outlineLevel="0" collapsed="false">
      <c r="A66" s="26" t="s">
        <v>139</v>
      </c>
      <c r="B66" s="27" t="s">
        <v>140</v>
      </c>
      <c r="C66" s="28" t="n">
        <v>96.4057130081681</v>
      </c>
      <c r="D66" s="28" t="n">
        <v>0.941909336535575</v>
      </c>
      <c r="E66" s="28" t="n">
        <v>115.752534560125</v>
      </c>
      <c r="F66" s="28" t="n">
        <v>110.777494056529</v>
      </c>
      <c r="G66" s="28" t="n">
        <v>5.31246015164445</v>
      </c>
      <c r="H66" s="28" t="n">
        <v>165.084984317732</v>
      </c>
    </row>
    <row r="67" customFormat="false" ht="94.5" hidden="false" customHeight="false" outlineLevel="0" collapsed="false">
      <c r="A67" s="26" t="s">
        <v>141</v>
      </c>
      <c r="B67" s="27" t="s">
        <v>142</v>
      </c>
      <c r="C67" s="28" t="n">
        <v>105.448657668228</v>
      </c>
      <c r="D67" s="28" t="n">
        <v>73.3152613103357</v>
      </c>
      <c r="E67" s="28" t="n">
        <v>117.113620597782</v>
      </c>
      <c r="F67" s="28" t="n">
        <v>107.161266880647</v>
      </c>
      <c r="G67" s="28" t="n">
        <v>127.833433646158</v>
      </c>
      <c r="H67" s="28" t="n">
        <v>102.743991614107</v>
      </c>
    </row>
    <row r="68" customFormat="false" ht="15.75" hidden="false" customHeight="false" outlineLevel="0" collapsed="false">
      <c r="A68" s="26" t="s">
        <v>143</v>
      </c>
      <c r="B68" s="27" t="s">
        <v>144</v>
      </c>
      <c r="C68" s="28" t="n">
        <v>72.0123413796277</v>
      </c>
      <c r="D68" s="28" t="n">
        <v>0</v>
      </c>
      <c r="E68" s="28" t="n">
        <v>191.061932201854</v>
      </c>
      <c r="F68" s="28" t="n">
        <v>54.4416199031566</v>
      </c>
      <c r="G68" s="28" t="n">
        <v>5.3561422591384</v>
      </c>
      <c r="H68" s="28" t="n">
        <v>59.988157414375</v>
      </c>
    </row>
    <row r="69" customFormat="false" ht="15.75" hidden="false" customHeight="false" outlineLevel="0" collapsed="false">
      <c r="A69" s="26" t="s">
        <v>145</v>
      </c>
      <c r="B69" s="27" t="s">
        <v>146</v>
      </c>
      <c r="C69" s="28" t="n">
        <v>105.972324720221</v>
      </c>
      <c r="D69" s="28" t="n">
        <v>74.4965519474212</v>
      </c>
      <c r="E69" s="28" t="n">
        <v>117.847652862522</v>
      </c>
      <c r="F69" s="28" t="n">
        <v>129.714330651832</v>
      </c>
      <c r="G69" s="28" t="n">
        <v>130.361726182058</v>
      </c>
      <c r="H69" s="28" t="n">
        <v>102.851105971027</v>
      </c>
    </row>
    <row r="70" customFormat="false" ht="31.5" hidden="false" customHeight="false" outlineLevel="0" collapsed="false">
      <c r="A70" s="26" t="s">
        <v>147</v>
      </c>
      <c r="B70" s="27" t="s">
        <v>148</v>
      </c>
      <c r="C70" s="28" t="n">
        <v>116.025465940841</v>
      </c>
      <c r="D70" s="28" t="n">
        <v>68.7336532322837</v>
      </c>
      <c r="E70" s="28" t="n">
        <v>94.675554904952</v>
      </c>
      <c r="F70" s="28" t="n">
        <v>80.0035850805844</v>
      </c>
      <c r="G70" s="28" t="n">
        <v>116.843555248099</v>
      </c>
      <c r="H70" s="28" t="n">
        <v>123.380523703096</v>
      </c>
    </row>
    <row r="71" customFormat="false" ht="31.5" hidden="false" customHeight="false" outlineLevel="0" collapsed="false">
      <c r="A71" s="26" t="s">
        <v>149</v>
      </c>
      <c r="B71" s="27" t="s">
        <v>150</v>
      </c>
      <c r="C71" s="28" t="n">
        <v>99.2782330945089</v>
      </c>
      <c r="D71" s="28" t="n">
        <v>58.3268530662472</v>
      </c>
      <c r="E71" s="28" t="n">
        <v>100.526279572588</v>
      </c>
      <c r="F71" s="28" t="n">
        <v>98.4361747916118</v>
      </c>
      <c r="G71" s="28" t="n">
        <v>68.4408439123233</v>
      </c>
      <c r="H71" s="28" t="n">
        <v>117.792355809072</v>
      </c>
    </row>
    <row r="72" customFormat="false" ht="15.75" hidden="false" customHeight="false" outlineLevel="0" collapsed="false">
      <c r="A72" s="26" t="s">
        <v>151</v>
      </c>
      <c r="B72" s="27" t="s">
        <v>152</v>
      </c>
      <c r="C72" s="28" t="n">
        <v>123.292475863522</v>
      </c>
      <c r="D72" s="28" t="n">
        <v>25.1842839762399</v>
      </c>
      <c r="E72" s="28" t="n">
        <v>150.176250707525</v>
      </c>
      <c r="F72" s="28" t="n">
        <v>0</v>
      </c>
      <c r="G72" s="28" t="n">
        <v>0</v>
      </c>
      <c r="H72" s="28" t="n">
        <v>117.418202413628</v>
      </c>
    </row>
    <row r="73" customFormat="false" ht="15.75" hidden="false" customHeight="false" outlineLevel="0" collapsed="false">
      <c r="A73" s="26" t="s">
        <v>153</v>
      </c>
      <c r="B73" s="27" t="s">
        <v>154</v>
      </c>
      <c r="C73" s="28" t="n">
        <v>86.4635195515713</v>
      </c>
      <c r="D73" s="28" t="n">
        <v>88.7877211238293</v>
      </c>
      <c r="E73" s="28" t="n">
        <v>102.938543947995</v>
      </c>
      <c r="F73" s="28" t="n">
        <v>150.617174723948</v>
      </c>
      <c r="G73" s="28" t="n">
        <v>26.013353949259</v>
      </c>
      <c r="H73" s="28" t="n">
        <v>63.9408865601592</v>
      </c>
    </row>
    <row r="74" customFormat="false" ht="15.75" hidden="false" customHeight="false" outlineLevel="0" collapsed="false">
      <c r="A74" s="26" t="s">
        <v>155</v>
      </c>
      <c r="B74" s="27" t="s">
        <v>156</v>
      </c>
      <c r="C74" s="28" t="n">
        <v>96.2077061486001</v>
      </c>
      <c r="D74" s="28" t="n">
        <v>0.886419868353485</v>
      </c>
      <c r="E74" s="28" t="n">
        <v>126.003253281893</v>
      </c>
      <c r="F74" s="28" t="n">
        <v>79.8746543462941</v>
      </c>
      <c r="G74" s="28" t="n">
        <v>59.1536849419747</v>
      </c>
      <c r="H74" s="28" t="n">
        <v>107.989085858337</v>
      </c>
    </row>
    <row r="75" customFormat="false" ht="31.5" hidden="false" customHeight="false" outlineLevel="0" collapsed="false">
      <c r="A75" s="26" t="s">
        <v>157</v>
      </c>
      <c r="B75" s="27" t="s">
        <v>158</v>
      </c>
      <c r="C75" s="28" t="n">
        <v>102.721564097108</v>
      </c>
      <c r="D75" s="28" t="s">
        <v>82</v>
      </c>
      <c r="E75" s="28" t="n">
        <v>105.181516741642</v>
      </c>
      <c r="F75" s="28" t="n">
        <v>94.304574762051</v>
      </c>
      <c r="G75" s="28" t="n">
        <v>0</v>
      </c>
      <c r="H75" s="28" t="n">
        <v>86.9893097688731</v>
      </c>
    </row>
    <row r="76" customFormat="false" ht="15.75" hidden="false" customHeight="false" outlineLevel="0" collapsed="false">
      <c r="A76" s="26" t="s">
        <v>159</v>
      </c>
      <c r="B76" s="27" t="s">
        <v>160</v>
      </c>
      <c r="C76" s="28" t="n">
        <v>97.0451409270804</v>
      </c>
      <c r="D76" s="28" t="n">
        <v>28.9147863854895</v>
      </c>
      <c r="E76" s="28" t="n">
        <v>90.3114826463852</v>
      </c>
      <c r="F76" s="28" t="n">
        <v>155.61419064268</v>
      </c>
      <c r="G76" s="28" t="s">
        <v>22</v>
      </c>
      <c r="H76" s="28" t="n">
        <v>107.23420786459</v>
      </c>
    </row>
    <row r="77" customFormat="false" ht="15.75" hidden="false" customHeight="false" outlineLevel="0" collapsed="false">
      <c r="A77" s="26" t="s">
        <v>161</v>
      </c>
      <c r="B77" s="27" t="s">
        <v>162</v>
      </c>
      <c r="C77" s="28" t="n">
        <v>98.5140219794599</v>
      </c>
      <c r="D77" s="28" t="n">
        <v>14.7360534960072</v>
      </c>
      <c r="E77" s="28" t="n">
        <v>93.9134163157112</v>
      </c>
      <c r="F77" s="28" t="n">
        <v>113.841782926883</v>
      </c>
      <c r="G77" s="28" t="s">
        <v>163</v>
      </c>
      <c r="H77" s="28" t="n">
        <v>117.685133750659</v>
      </c>
    </row>
    <row r="78" customFormat="false" ht="31.5" hidden="false" customHeight="false" outlineLevel="0" collapsed="false">
      <c r="A78" s="26" t="s">
        <v>164</v>
      </c>
      <c r="B78" s="27" t="s">
        <v>165</v>
      </c>
      <c r="C78" s="28" t="n">
        <v>112.56391949963</v>
      </c>
      <c r="D78" s="28" t="n">
        <v>24.7693438764112</v>
      </c>
      <c r="E78" s="28" t="n">
        <v>107.892359746408</v>
      </c>
      <c r="F78" s="28" t="n">
        <v>179.287083156306</v>
      </c>
      <c r="G78" s="28" t="n">
        <v>36.8320581542738</v>
      </c>
      <c r="H78" s="28" t="n">
        <v>116.006226003353</v>
      </c>
    </row>
    <row r="79" customFormat="false" ht="31.5" hidden="false" customHeight="false" outlineLevel="0" collapsed="false">
      <c r="A79" s="26" t="s">
        <v>166</v>
      </c>
      <c r="B79" s="27" t="s">
        <v>167</v>
      </c>
      <c r="C79" s="28" t="n">
        <v>93.0439368231125</v>
      </c>
      <c r="D79" s="28" t="n">
        <v>21.0507010589836</v>
      </c>
      <c r="E79" s="28" t="n">
        <v>95.0491130591443</v>
      </c>
      <c r="F79" s="28" t="n">
        <v>99.7663255351153</v>
      </c>
      <c r="G79" s="28" t="n">
        <v>98.3300599492026</v>
      </c>
      <c r="H79" s="28" t="n">
        <v>85.9347681553985</v>
      </c>
    </row>
    <row r="80" customFormat="false" ht="31.5" hidden="false" customHeight="false" outlineLevel="0" collapsed="false">
      <c r="A80" s="26" t="s">
        <v>168</v>
      </c>
      <c r="B80" s="27" t="s">
        <v>169</v>
      </c>
      <c r="C80" s="28" t="n">
        <v>94.6069633488309</v>
      </c>
      <c r="D80" s="28" t="n">
        <v>3.98540145985402</v>
      </c>
      <c r="E80" s="28" t="n">
        <v>86.6190022708959</v>
      </c>
      <c r="F80" s="28" t="n">
        <v>44.2125957656946</v>
      </c>
      <c r="G80" s="28" t="n">
        <v>70.6883654740837</v>
      </c>
      <c r="H80" s="28" t="n">
        <v>115.35688307368</v>
      </c>
    </row>
    <row r="81" customFormat="false" ht="31.5" hidden="false" customHeight="false" outlineLevel="0" collapsed="false">
      <c r="A81" s="26" t="s">
        <v>170</v>
      </c>
      <c r="B81" s="27" t="s">
        <v>171</v>
      </c>
      <c r="C81" s="28" t="n">
        <v>92.1278130175525</v>
      </c>
      <c r="D81" s="28" t="n">
        <v>0</v>
      </c>
      <c r="E81" s="28" t="n">
        <v>74.7448204801717</v>
      </c>
      <c r="F81" s="28" t="n">
        <v>57.0034603791896</v>
      </c>
      <c r="G81" s="28" t="n">
        <v>3.57136647366682</v>
      </c>
      <c r="H81" s="28" t="n">
        <v>114.995415851691</v>
      </c>
    </row>
    <row r="82" customFormat="false" ht="31.5" hidden="false" customHeight="false" outlineLevel="0" collapsed="false">
      <c r="A82" s="26" t="s">
        <v>172</v>
      </c>
      <c r="B82" s="27" t="s">
        <v>173</v>
      </c>
      <c r="C82" s="28" t="n">
        <v>101.86019581145</v>
      </c>
      <c r="D82" s="28" t="n">
        <v>1.75945353443166</v>
      </c>
      <c r="E82" s="28" t="n">
        <v>110.89317531352</v>
      </c>
      <c r="F82" s="28" t="n">
        <v>156.374973124059</v>
      </c>
      <c r="G82" s="28" t="n">
        <v>116.236833463841</v>
      </c>
      <c r="H82" s="28" t="n">
        <v>129.11180348983</v>
      </c>
    </row>
    <row r="83" customFormat="false" ht="31.5" hidden="false" customHeight="false" outlineLevel="0" collapsed="false">
      <c r="A83" s="26" t="s">
        <v>174</v>
      </c>
      <c r="B83" s="27" t="s">
        <v>175</v>
      </c>
      <c r="C83" s="28" t="n">
        <v>91.1386885781927</v>
      </c>
      <c r="D83" s="28" t="n">
        <v>69.5540372715729</v>
      </c>
      <c r="E83" s="28" t="n">
        <v>99.1255682258891</v>
      </c>
      <c r="F83" s="28" t="n">
        <v>71.5707672302944</v>
      </c>
      <c r="G83" s="28" t="n">
        <v>52.5813761179053</v>
      </c>
      <c r="H83" s="28" t="n">
        <v>131.177269856168</v>
      </c>
    </row>
    <row r="84" customFormat="false" ht="31.5" hidden="false" customHeight="false" outlineLevel="0" collapsed="false">
      <c r="A84" s="26" t="s">
        <v>176</v>
      </c>
      <c r="B84" s="27" t="s">
        <v>177</v>
      </c>
      <c r="C84" s="28" t="n">
        <v>101.968161852696</v>
      </c>
      <c r="D84" s="28" t="n">
        <v>57.5152746327787</v>
      </c>
      <c r="E84" s="28" t="n">
        <v>105.464879046563</v>
      </c>
      <c r="F84" s="28" t="n">
        <v>48.4742209865885</v>
      </c>
      <c r="G84" s="28" t="s">
        <v>178</v>
      </c>
      <c r="H84" s="28" t="n">
        <v>113.831289649477</v>
      </c>
    </row>
    <row r="85" customFormat="false" ht="47.25" hidden="false" customHeight="false" outlineLevel="0" collapsed="false">
      <c r="A85" s="26" t="s">
        <v>179</v>
      </c>
      <c r="B85" s="27" t="s">
        <v>180</v>
      </c>
      <c r="C85" s="28" t="n">
        <v>124.814515016354</v>
      </c>
      <c r="D85" s="28" t="s">
        <v>92</v>
      </c>
      <c r="E85" s="28" t="n">
        <v>119.004107616547</v>
      </c>
      <c r="F85" s="28" t="n">
        <v>132.896878964472</v>
      </c>
      <c r="G85" s="28" t="n">
        <v>118.682413291278</v>
      </c>
      <c r="H85" s="28" t="n">
        <v>126.203961918815</v>
      </c>
    </row>
    <row r="86" customFormat="false" ht="110.25" hidden="false" customHeight="false" outlineLevel="0" collapsed="false">
      <c r="A86" s="26" t="s">
        <v>181</v>
      </c>
      <c r="B86" s="27" t="s">
        <v>182</v>
      </c>
      <c r="C86" s="28" t="n">
        <v>105.785827753409</v>
      </c>
      <c r="D86" s="28" t="n">
        <v>54.1288336503409</v>
      </c>
      <c r="E86" s="28" t="n">
        <v>102.202342517172</v>
      </c>
      <c r="F86" s="28" t="n">
        <v>36.5524131799953</v>
      </c>
      <c r="G86" s="28" t="n">
        <v>68.1318971725585</v>
      </c>
      <c r="H86" s="28" t="n">
        <v>118.361330358015</v>
      </c>
    </row>
    <row r="87" customFormat="false" ht="31.5" hidden="false" customHeight="false" outlineLevel="0" collapsed="false">
      <c r="A87" s="26" t="s">
        <v>183</v>
      </c>
      <c r="B87" s="27" t="s">
        <v>184</v>
      </c>
      <c r="C87" s="28" t="n">
        <v>106.055577503121</v>
      </c>
      <c r="D87" s="28" t="n">
        <v>48.3361354211054</v>
      </c>
      <c r="E87" s="28" t="n">
        <v>103.50206388492</v>
      </c>
      <c r="F87" s="28" t="n">
        <v>35.6344586059399</v>
      </c>
      <c r="G87" s="28" t="n">
        <v>70.1483334499223</v>
      </c>
      <c r="H87" s="28" t="n">
        <v>116.998806531724</v>
      </c>
    </row>
    <row r="88" customFormat="false" ht="15.75" hidden="false" customHeight="false" outlineLevel="0" collapsed="false">
      <c r="A88" s="26" t="s">
        <v>185</v>
      </c>
      <c r="B88" s="27" t="s">
        <v>186</v>
      </c>
      <c r="C88" s="28" t="n">
        <v>94.6359352536381</v>
      </c>
      <c r="D88" s="28" t="n">
        <v>40.7234005328823</v>
      </c>
      <c r="E88" s="28" t="n">
        <v>65.7007562584056</v>
      </c>
      <c r="F88" s="28" t="n">
        <v>35.7137712582865</v>
      </c>
      <c r="G88" s="28" t="n">
        <v>34.3390393779146</v>
      </c>
      <c r="H88" s="28" t="n">
        <v>143.203937595419</v>
      </c>
    </row>
    <row r="89" customFormat="false" ht="31.5" hidden="false" customHeight="false" outlineLevel="0" collapsed="false">
      <c r="A89" s="26" t="s">
        <v>187</v>
      </c>
      <c r="B89" s="27" t="s">
        <v>188</v>
      </c>
      <c r="C89" s="28" t="n">
        <v>120.547960261278</v>
      </c>
      <c r="D89" s="28" t="n">
        <v>155.400480781526</v>
      </c>
      <c r="E89" s="28" t="n">
        <v>135.421957979179</v>
      </c>
      <c r="F89" s="28" t="n">
        <v>54.7993295588022</v>
      </c>
      <c r="G89" s="28" t="n">
        <v>38.6178628960086</v>
      </c>
      <c r="H89" s="28" t="n">
        <v>113.158218242938</v>
      </c>
    </row>
    <row r="90" customFormat="false" ht="47.25" hidden="false" customHeight="false" outlineLevel="0" collapsed="false">
      <c r="A90" s="26" t="s">
        <v>189</v>
      </c>
      <c r="B90" s="27" t="s">
        <v>190</v>
      </c>
      <c r="C90" s="28" t="n">
        <v>151.047953336539</v>
      </c>
      <c r="D90" s="28" t="n">
        <v>40.2420253702033</v>
      </c>
      <c r="E90" s="28" t="s">
        <v>191</v>
      </c>
      <c r="F90" s="28" t="n">
        <v>97.8196052978521</v>
      </c>
      <c r="G90" s="28" t="n">
        <v>0</v>
      </c>
      <c r="H90" s="28" t="n">
        <v>121.952439624638</v>
      </c>
    </row>
    <row r="91" customFormat="false" ht="63" hidden="false" customHeight="false" outlineLevel="0" collapsed="false">
      <c r="A91" s="26" t="s">
        <v>192</v>
      </c>
      <c r="B91" s="27" t="s">
        <v>193</v>
      </c>
      <c r="C91" s="28" t="n">
        <v>104.65709578102</v>
      </c>
      <c r="D91" s="28" t="n">
        <v>45.5650746312436</v>
      </c>
      <c r="E91" s="28" t="n">
        <v>100.429152373669</v>
      </c>
      <c r="F91" s="28" t="n">
        <v>125.474807175356</v>
      </c>
      <c r="G91" s="28" t="n">
        <v>115.025320514076</v>
      </c>
      <c r="H91" s="28" t="n">
        <v>106.705441151134</v>
      </c>
    </row>
    <row r="92" customFormat="false" ht="47.25" hidden="false" customHeight="false" outlineLevel="0" collapsed="false">
      <c r="A92" s="26" t="s">
        <v>194</v>
      </c>
      <c r="B92" s="27" t="s">
        <v>195</v>
      </c>
      <c r="C92" s="28" t="n">
        <v>99.7139761666325</v>
      </c>
      <c r="D92" s="28" t="n">
        <v>39.5468175182208</v>
      </c>
      <c r="E92" s="28" t="n">
        <v>95.9976352586963</v>
      </c>
      <c r="F92" s="28" t="n">
        <v>143.719565448573</v>
      </c>
      <c r="G92" s="28" t="n">
        <v>47.6132187483784</v>
      </c>
      <c r="H92" s="28" t="n">
        <v>103.039824695972</v>
      </c>
    </row>
    <row r="93" customFormat="false" ht="15.75" hidden="false" customHeight="false" outlineLevel="0" collapsed="false">
      <c r="A93" s="26" t="s">
        <v>196</v>
      </c>
      <c r="B93" s="27" t="s">
        <v>197</v>
      </c>
      <c r="C93" s="28" t="n">
        <v>109.896985385038</v>
      </c>
      <c r="D93" s="28" t="n">
        <v>104.405942319855</v>
      </c>
      <c r="E93" s="28" t="n">
        <v>103.400732215061</v>
      </c>
      <c r="F93" s="28" t="n">
        <v>113.753579356444</v>
      </c>
      <c r="G93" s="28" t="n">
        <v>163.121338084739</v>
      </c>
      <c r="H93" s="28" t="n">
        <v>111.566237462069</v>
      </c>
    </row>
    <row r="94" customFormat="false" ht="15.75" hidden="false" customHeight="false" outlineLevel="0" collapsed="false">
      <c r="A94" s="26" t="s">
        <v>198</v>
      </c>
      <c r="B94" s="27" t="s">
        <v>199</v>
      </c>
      <c r="C94" s="28" t="n">
        <v>104.679237563334</v>
      </c>
      <c r="D94" s="28" t="n">
        <v>109.022478475124</v>
      </c>
      <c r="E94" s="28" t="n">
        <v>101.764712070378</v>
      </c>
      <c r="F94" s="28" t="n">
        <v>84.5534214648166</v>
      </c>
      <c r="G94" s="28" t="n">
        <v>111.986567159163</v>
      </c>
      <c r="H94" s="28" t="n">
        <v>105.780310758413</v>
      </c>
    </row>
    <row r="95" customFormat="false" ht="31.5" hidden="false" customHeight="false" outlineLevel="0" collapsed="false">
      <c r="A95" s="26" t="s">
        <v>200</v>
      </c>
      <c r="B95" s="27" t="s">
        <v>201</v>
      </c>
      <c r="C95" s="28" t="n">
        <v>97.5865012091668</v>
      </c>
      <c r="D95" s="28" t="n">
        <v>93.5546546774988</v>
      </c>
      <c r="E95" s="28" t="n">
        <v>106.292200915803</v>
      </c>
      <c r="F95" s="28" t="n">
        <v>89.1106431860217</v>
      </c>
      <c r="G95" s="28" t="n">
        <v>79.7639761194309</v>
      </c>
      <c r="H95" s="28" t="n">
        <v>99.2938037337196</v>
      </c>
    </row>
    <row r="96" customFormat="false" ht="15.75" hidden="false" customHeight="false" outlineLevel="0" collapsed="false">
      <c r="A96" s="26" t="s">
        <v>202</v>
      </c>
      <c r="B96" s="27" t="s">
        <v>203</v>
      </c>
      <c r="C96" s="28" t="n">
        <v>91.0068943935932</v>
      </c>
      <c r="D96" s="28" t="n">
        <v>140.482194652429</v>
      </c>
      <c r="E96" s="28" t="n">
        <v>93.7412418461262</v>
      </c>
      <c r="F96" s="28" t="n">
        <v>81.8820738277519</v>
      </c>
      <c r="G96" s="28" t="n">
        <v>76.6991265509139</v>
      </c>
      <c r="H96" s="28" t="n">
        <v>95.442294561793</v>
      </c>
    </row>
    <row r="97" customFormat="false" ht="15.75" hidden="false" customHeight="false" outlineLevel="0" collapsed="false">
      <c r="A97" s="26" t="s">
        <v>204</v>
      </c>
      <c r="B97" s="27" t="s">
        <v>205</v>
      </c>
      <c r="C97" s="28" t="n">
        <v>104.152982420264</v>
      </c>
      <c r="D97" s="28" t="n">
        <v>105.822204592534</v>
      </c>
      <c r="E97" s="28" t="n">
        <v>106.473825823562</v>
      </c>
      <c r="F97" s="28" t="n">
        <v>88.3886601840779</v>
      </c>
      <c r="G97" s="28" t="n">
        <v>34.7718711261418</v>
      </c>
      <c r="H97" s="28" t="n">
        <v>105.747033274279</v>
      </c>
    </row>
    <row r="98" customFormat="false" ht="15.75" hidden="false" customHeight="false" outlineLevel="0" collapsed="false">
      <c r="A98" s="26" t="s">
        <v>206</v>
      </c>
      <c r="B98" s="27" t="s">
        <v>207</v>
      </c>
      <c r="C98" s="28" t="n">
        <v>98.3465941744317</v>
      </c>
      <c r="D98" s="28" t="s">
        <v>22</v>
      </c>
      <c r="E98" s="28" t="n">
        <v>147.338458310572</v>
      </c>
      <c r="F98" s="28" t="n">
        <v>95.0408751118388</v>
      </c>
      <c r="G98" s="28" t="n">
        <v>75.8675150166556</v>
      </c>
      <c r="H98" s="28" t="n">
        <v>104.271064393105</v>
      </c>
    </row>
    <row r="99" customFormat="false" ht="15.75" hidden="false" customHeight="false" outlineLevel="0" collapsed="false">
      <c r="A99" s="26" t="s">
        <v>208</v>
      </c>
      <c r="B99" s="27" t="s">
        <v>209</v>
      </c>
      <c r="C99" s="28" t="n">
        <v>102.733462656414</v>
      </c>
      <c r="D99" s="28" t="n">
        <v>0</v>
      </c>
      <c r="E99" s="28" t="n">
        <v>43.8063781321185</v>
      </c>
      <c r="F99" s="28" t="n">
        <v>115.138021472103</v>
      </c>
      <c r="G99" s="28" t="n">
        <v>0</v>
      </c>
      <c r="H99" s="28" t="n">
        <v>105.288794869722</v>
      </c>
    </row>
    <row r="100" customFormat="false" ht="15.75" hidden="false" customHeight="false" outlineLevel="0" collapsed="false">
      <c r="A100" s="26" t="s">
        <v>210</v>
      </c>
      <c r="B100" s="27" t="s">
        <v>211</v>
      </c>
      <c r="C100" s="28" t="n">
        <v>93.1690599146964</v>
      </c>
      <c r="D100" s="28" t="n">
        <v>44.091372213392</v>
      </c>
      <c r="E100" s="28" t="n">
        <v>113.25603365198</v>
      </c>
      <c r="F100" s="28" t="n">
        <v>58.9989337809414</v>
      </c>
      <c r="G100" s="28" t="n">
        <v>85.9036692261931</v>
      </c>
      <c r="H100" s="28" t="n">
        <v>97.3347497083905</v>
      </c>
    </row>
    <row r="101" customFormat="false" ht="15.75" hidden="false" customHeight="false" outlineLevel="0" collapsed="false">
      <c r="A101" s="26" t="s">
        <v>212</v>
      </c>
      <c r="B101" s="27" t="s">
        <v>213</v>
      </c>
      <c r="C101" s="28" t="n">
        <v>119.207651559454</v>
      </c>
      <c r="D101" s="28" t="n">
        <v>0</v>
      </c>
      <c r="E101" s="28" t="n">
        <v>42.8918412735573</v>
      </c>
      <c r="F101" s="28" t="n">
        <v>129.900256112207</v>
      </c>
      <c r="G101" s="28" t="n">
        <v>135.288192875373</v>
      </c>
      <c r="H101" s="28" t="n">
        <v>97.2430479269575</v>
      </c>
    </row>
    <row r="102" customFormat="false" ht="15.75" hidden="false" customHeight="false" outlineLevel="0" collapsed="false">
      <c r="A102" s="26" t="s">
        <v>214</v>
      </c>
      <c r="B102" s="27" t="s">
        <v>215</v>
      </c>
      <c r="C102" s="28" t="s">
        <v>216</v>
      </c>
      <c r="D102" s="28" t="n">
        <v>0</v>
      </c>
      <c r="E102" s="28" t="n">
        <v>95.3505498064496</v>
      </c>
      <c r="F102" s="28" t="s">
        <v>217</v>
      </c>
      <c r="G102" s="28" t="n">
        <v>0</v>
      </c>
      <c r="H102" s="28" t="n">
        <v>74.0582344357044</v>
      </c>
    </row>
    <row r="103" customFormat="false" ht="15.75" hidden="false" customHeight="false" outlineLevel="0" collapsed="false">
      <c r="A103" s="26" t="s">
        <v>218</v>
      </c>
      <c r="B103" s="27" t="s">
        <v>219</v>
      </c>
      <c r="C103" s="28" t="n">
        <v>100.978975053628</v>
      </c>
      <c r="D103" s="28" t="n">
        <v>0</v>
      </c>
      <c r="E103" s="28" t="n">
        <v>14.41321976845</v>
      </c>
      <c r="F103" s="28" t="n">
        <v>37.0165745856354</v>
      </c>
      <c r="G103" s="28" t="n">
        <v>0</v>
      </c>
      <c r="H103" s="28" t="n">
        <v>101.844276521456</v>
      </c>
    </row>
    <row r="104" customFormat="false" ht="31.5" hidden="false" customHeight="false" outlineLevel="0" collapsed="false">
      <c r="A104" s="26" t="s">
        <v>220</v>
      </c>
      <c r="B104" s="27" t="s">
        <v>221</v>
      </c>
      <c r="C104" s="28" t="n">
        <v>102.03044166154</v>
      </c>
      <c r="D104" s="28" t="n">
        <v>0</v>
      </c>
      <c r="E104" s="28" t="n">
        <v>169.067664061889</v>
      </c>
      <c r="F104" s="28" t="n">
        <v>98.9174574260254</v>
      </c>
      <c r="G104" s="28" t="n">
        <v>60.2517358358961</v>
      </c>
      <c r="H104" s="28" t="n">
        <v>121.956499571583</v>
      </c>
    </row>
    <row r="105" customFormat="false" ht="47.25" hidden="false" customHeight="false" outlineLevel="0" collapsed="false">
      <c r="A105" s="26" t="s">
        <v>222</v>
      </c>
      <c r="B105" s="27" t="s">
        <v>223</v>
      </c>
      <c r="C105" s="28" t="n">
        <v>101.711050342737</v>
      </c>
      <c r="D105" s="28" t="n">
        <v>28.5237551957377</v>
      </c>
      <c r="E105" s="28" t="n">
        <v>105.542389369217</v>
      </c>
      <c r="F105" s="28" t="n">
        <v>60.4778797334422</v>
      </c>
      <c r="G105" s="28" t="n">
        <v>182.136992023811</v>
      </c>
      <c r="H105" s="28" t="n">
        <v>101.610051805143</v>
      </c>
    </row>
    <row r="106" customFormat="false" ht="31.5" hidden="false" customHeight="false" outlineLevel="0" collapsed="false">
      <c r="A106" s="26" t="s">
        <v>224</v>
      </c>
      <c r="B106" s="27" t="s">
        <v>225</v>
      </c>
      <c r="C106" s="28" t="n">
        <v>109.359555427059</v>
      </c>
      <c r="D106" s="28" t="n">
        <v>48.7833779343392</v>
      </c>
      <c r="E106" s="28" t="n">
        <v>113.317220379169</v>
      </c>
      <c r="F106" s="28" t="n">
        <v>125.292299832693</v>
      </c>
      <c r="G106" s="28" t="s">
        <v>191</v>
      </c>
      <c r="H106" s="28" t="n">
        <v>106.041103020355</v>
      </c>
    </row>
    <row r="107" customFormat="false" ht="141.75" hidden="false" customHeight="false" outlineLevel="0" collapsed="false">
      <c r="A107" s="26" t="s">
        <v>226</v>
      </c>
      <c r="B107" s="27" t="s">
        <v>227</v>
      </c>
      <c r="C107" s="28" t="n">
        <v>99.3673422422298</v>
      </c>
      <c r="D107" s="28" t="n">
        <v>51.4587753027091</v>
      </c>
      <c r="E107" s="28" t="n">
        <v>104.665461992864</v>
      </c>
      <c r="F107" s="28" t="n">
        <v>101.874460276061</v>
      </c>
      <c r="G107" s="28" t="n">
        <v>60.5145145354326</v>
      </c>
      <c r="H107" s="28" t="n">
        <v>97.3608351012911</v>
      </c>
    </row>
    <row r="108" customFormat="false" ht="47.25" hidden="false" customHeight="false" outlineLevel="0" collapsed="false">
      <c r="A108" s="26" t="s">
        <v>228</v>
      </c>
      <c r="B108" s="27" t="s">
        <v>229</v>
      </c>
      <c r="C108" s="28" t="n">
        <v>102.446302906062</v>
      </c>
      <c r="D108" s="28" t="n">
        <v>50.7714989730022</v>
      </c>
      <c r="E108" s="28" t="n">
        <v>108.008341069757</v>
      </c>
      <c r="F108" s="28" t="n">
        <v>107.732970036295</v>
      </c>
      <c r="G108" s="28" t="n">
        <v>51.8160816884843</v>
      </c>
      <c r="H108" s="28" t="n">
        <v>100.047377604416</v>
      </c>
    </row>
    <row r="109" customFormat="false" ht="63" hidden="false" customHeight="false" outlineLevel="0" collapsed="false">
      <c r="A109" s="26" t="s">
        <v>230</v>
      </c>
      <c r="B109" s="27" t="s">
        <v>231</v>
      </c>
      <c r="C109" s="28" t="n">
        <v>95.6664337132926</v>
      </c>
      <c r="D109" s="28" t="n">
        <v>52.322162484496</v>
      </c>
      <c r="E109" s="28" t="n">
        <v>100.270749713485</v>
      </c>
      <c r="F109" s="28" t="n">
        <v>95.1855550708647</v>
      </c>
      <c r="G109" s="28" t="n">
        <v>67.815231657799</v>
      </c>
      <c r="H109" s="28" t="n">
        <v>94.2392656549249</v>
      </c>
    </row>
    <row r="110" customFormat="false" ht="78.75" hidden="false" customHeight="false" outlineLevel="0" collapsed="false">
      <c r="A110" s="26" t="s">
        <v>232</v>
      </c>
      <c r="B110" s="27" t="s">
        <v>233</v>
      </c>
      <c r="C110" s="28" t="n">
        <v>111.91786316581</v>
      </c>
      <c r="D110" s="28" t="n">
        <v>86.0839524929264</v>
      </c>
      <c r="E110" s="28" t="n">
        <v>107.84616576673</v>
      </c>
      <c r="F110" s="28" t="s">
        <v>234</v>
      </c>
      <c r="G110" s="28" t="n">
        <v>95.7577745770623</v>
      </c>
      <c r="H110" s="28" t="n">
        <v>111.450489682835</v>
      </c>
    </row>
    <row r="111" customFormat="false" ht="47.25" hidden="false" customHeight="false" outlineLevel="0" collapsed="false">
      <c r="A111" s="26" t="s">
        <v>235</v>
      </c>
      <c r="B111" s="27" t="s">
        <v>236</v>
      </c>
      <c r="C111" s="28" t="n">
        <v>146.860457491277</v>
      </c>
      <c r="D111" s="28" t="n">
        <v>161.352627278849</v>
      </c>
      <c r="E111" s="28" t="s">
        <v>178</v>
      </c>
      <c r="F111" s="28" t="s">
        <v>95</v>
      </c>
      <c r="G111" s="28" t="n">
        <v>0</v>
      </c>
      <c r="H111" s="28" t="n">
        <v>113.487826141777</v>
      </c>
    </row>
    <row r="112" customFormat="false" ht="47.25" hidden="false" customHeight="false" outlineLevel="0" collapsed="false">
      <c r="A112" s="26" t="s">
        <v>237</v>
      </c>
      <c r="B112" s="27" t="s">
        <v>238</v>
      </c>
      <c r="C112" s="28" t="n">
        <v>106.509514216778</v>
      </c>
      <c r="D112" s="28" t="n">
        <v>77.3464333672981</v>
      </c>
      <c r="E112" s="28" t="n">
        <v>100.679138375592</v>
      </c>
      <c r="F112" s="28" t="s">
        <v>82</v>
      </c>
      <c r="G112" s="28" t="n">
        <v>95.7027216888972</v>
      </c>
      <c r="H112" s="28" t="n">
        <v>110.817614673665</v>
      </c>
    </row>
    <row r="113" customFormat="false" ht="15.75" hidden="false" customHeight="false" outlineLevel="0" collapsed="false">
      <c r="A113" s="26" t="s">
        <v>239</v>
      </c>
      <c r="B113" s="27" t="s">
        <v>240</v>
      </c>
      <c r="C113" s="28" t="s">
        <v>34</v>
      </c>
      <c r="D113" s="28" t="n">
        <v>0</v>
      </c>
      <c r="E113" s="28" t="n">
        <v>192.607884539406</v>
      </c>
      <c r="F113" s="28" t="s">
        <v>241</v>
      </c>
      <c r="G113" s="28" t="n">
        <v>0</v>
      </c>
      <c r="H113" s="28" t="s">
        <v>34</v>
      </c>
    </row>
    <row r="114" customFormat="false" ht="126" hidden="false" customHeight="false" outlineLevel="0" collapsed="false">
      <c r="A114" s="26" t="s">
        <v>242</v>
      </c>
      <c r="B114" s="27" t="s">
        <v>243</v>
      </c>
      <c r="C114" s="28" t="n">
        <v>121.695676617757</v>
      </c>
      <c r="D114" s="28" t="s">
        <v>244</v>
      </c>
      <c r="E114" s="28" t="n">
        <v>128.308664346455</v>
      </c>
      <c r="F114" s="28" t="n">
        <v>95.2153074773911</v>
      </c>
      <c r="G114" s="28" t="n">
        <v>57.9923164117596</v>
      </c>
      <c r="H114" s="28" t="n">
        <v>110.453320185409</v>
      </c>
    </row>
    <row r="115" customFormat="false" ht="63" hidden="false" customHeight="false" outlineLevel="0" collapsed="false">
      <c r="A115" s="26" t="s">
        <v>245</v>
      </c>
      <c r="B115" s="27" t="s">
        <v>246</v>
      </c>
      <c r="C115" s="28" t="n">
        <v>121.539773850487</v>
      </c>
      <c r="D115" s="28" t="s">
        <v>244</v>
      </c>
      <c r="E115" s="28" t="n">
        <v>128.820913386631</v>
      </c>
      <c r="F115" s="28" t="n">
        <v>94.0917184283125</v>
      </c>
      <c r="G115" s="28" t="n">
        <v>61.5230168868784</v>
      </c>
      <c r="H115" s="28" t="n">
        <v>109.657626554087</v>
      </c>
    </row>
    <row r="116" customFormat="false" ht="15.75" hidden="false" customHeight="false" outlineLevel="0" collapsed="false">
      <c r="A116" s="26" t="s">
        <v>247</v>
      </c>
      <c r="B116" s="27" t="s">
        <v>248</v>
      </c>
      <c r="C116" s="28" t="n">
        <v>113.486899161715</v>
      </c>
      <c r="D116" s="28" t="s">
        <v>34</v>
      </c>
      <c r="E116" s="28" t="n">
        <v>103.304565505921</v>
      </c>
      <c r="F116" s="28" t="n">
        <v>152.622556318361</v>
      </c>
      <c r="G116" s="28" t="n">
        <v>3.28279243822182</v>
      </c>
      <c r="H116" s="28" t="n">
        <v>117.929487142764</v>
      </c>
    </row>
    <row r="117" customFormat="false" ht="31.5" hidden="false" customHeight="false" outlineLevel="0" collapsed="false">
      <c r="A117" s="26" t="s">
        <v>249</v>
      </c>
      <c r="B117" s="27" t="s">
        <v>250</v>
      </c>
      <c r="C117" s="28" t="n">
        <v>184.78006383889</v>
      </c>
      <c r="D117" s="28" t="n">
        <v>0</v>
      </c>
      <c r="E117" s="28" t="n">
        <v>118.189332172181</v>
      </c>
      <c r="F117" s="28" t="n">
        <v>56.2094562963954</v>
      </c>
      <c r="G117" s="28" t="n">
        <v>0</v>
      </c>
      <c r="H117" s="28" t="s">
        <v>191</v>
      </c>
    </row>
    <row r="118" customFormat="false" ht="15.75" hidden="false" customHeight="false" outlineLevel="0" collapsed="false">
      <c r="A118" s="26" t="s">
        <v>251</v>
      </c>
      <c r="B118" s="27" t="s">
        <v>252</v>
      </c>
      <c r="C118" s="28" t="n">
        <v>107.478190439297</v>
      </c>
      <c r="D118" s="28" t="n">
        <v>45.3249739447629</v>
      </c>
      <c r="E118" s="28" t="n">
        <v>104.417897731069</v>
      </c>
      <c r="F118" s="28" t="n">
        <v>149.324837433513</v>
      </c>
      <c r="G118" s="28" t="s">
        <v>34</v>
      </c>
      <c r="H118" s="28" t="n">
        <v>109.411717943857</v>
      </c>
    </row>
    <row r="119" customFormat="false" ht="47.25" hidden="false" customHeight="false" outlineLevel="0" collapsed="false">
      <c r="A119" s="26" t="s">
        <v>253</v>
      </c>
      <c r="B119" s="27" t="s">
        <v>254</v>
      </c>
      <c r="C119" s="28" t="n">
        <v>107.098812921333</v>
      </c>
      <c r="D119" s="28" t="n">
        <v>40.0385925437373</v>
      </c>
      <c r="E119" s="28" t="n">
        <v>102.017347963104</v>
      </c>
      <c r="F119" s="28" t="n">
        <v>141.031191628715</v>
      </c>
      <c r="G119" s="28" t="n">
        <v>185.382527897492</v>
      </c>
      <c r="H119" s="28" t="n">
        <v>117.182143854004</v>
      </c>
    </row>
    <row r="120" customFormat="false" ht="31.5" hidden="false" customHeight="false" outlineLevel="0" collapsed="false">
      <c r="A120" s="26" t="s">
        <v>255</v>
      </c>
      <c r="B120" s="27" t="s">
        <v>256</v>
      </c>
      <c r="C120" s="28" t="n">
        <v>116.269423450223</v>
      </c>
      <c r="D120" s="28" t="s">
        <v>191</v>
      </c>
      <c r="E120" s="28" t="n">
        <v>107.303305173572</v>
      </c>
      <c r="F120" s="28" t="n">
        <v>135.49814756629</v>
      </c>
      <c r="G120" s="28" t="s">
        <v>22</v>
      </c>
      <c r="H120" s="28" t="n">
        <v>117.589060855306</v>
      </c>
    </row>
    <row r="121" customFormat="false" ht="15.75" hidden="false" customHeight="false" outlineLevel="0" collapsed="false">
      <c r="A121" s="26" t="s">
        <v>257</v>
      </c>
      <c r="B121" s="27" t="s">
        <v>258</v>
      </c>
      <c r="C121" s="28" t="n">
        <v>101.999305956131</v>
      </c>
      <c r="D121" s="28" t="n">
        <v>149.297572687612</v>
      </c>
      <c r="E121" s="28" t="n">
        <v>130.714973121189</v>
      </c>
      <c r="F121" s="28" t="n">
        <v>167.615216290879</v>
      </c>
      <c r="G121" s="28" t="n">
        <v>31.6313850976825</v>
      </c>
      <c r="H121" s="28" t="n">
        <v>95.2733509693907</v>
      </c>
    </row>
    <row r="122" customFormat="false" ht="47.25" hidden="false" customHeight="false" outlineLevel="0" collapsed="false">
      <c r="A122" s="26" t="s">
        <v>259</v>
      </c>
      <c r="B122" s="27" t="s">
        <v>260</v>
      </c>
      <c r="C122" s="28" t="s">
        <v>52</v>
      </c>
      <c r="D122" s="28" t="n">
        <v>52.4877650897227</v>
      </c>
      <c r="E122" s="28" t="s">
        <v>191</v>
      </c>
      <c r="F122" s="28" t="n">
        <v>0</v>
      </c>
      <c r="G122" s="28" t="n">
        <v>0</v>
      </c>
      <c r="H122" s="28" t="s">
        <v>25</v>
      </c>
    </row>
    <row r="123" customFormat="false" ht="32.25" hidden="false" customHeight="false" outlineLevel="0" collapsed="false">
      <c r="A123" s="29" t="s">
        <v>261</v>
      </c>
      <c r="B123" s="30" t="s">
        <v>262</v>
      </c>
      <c r="C123" s="31" t="s">
        <v>52</v>
      </c>
      <c r="D123" s="31" t="n">
        <v>52.4877650897227</v>
      </c>
      <c r="E123" s="31" t="s">
        <v>191</v>
      </c>
      <c r="F123" s="31" t="n">
        <v>0</v>
      </c>
      <c r="G123" s="31" t="n">
        <v>0</v>
      </c>
      <c r="H123" s="31" t="s">
        <v>25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2:08:2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01:20Z</dcterms:modified>
  <cp:revision>0</cp:revision>
  <dc:subject/>
  <dc:title/>
</cp:coreProperties>
</file>