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19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3" activeCellId="0" sqref="B13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61632589906</v>
      </c>
      <c r="D10" s="17" t="n">
        <v>767810318</v>
      </c>
      <c r="E10" s="17" t="n">
        <v>14569640739</v>
      </c>
      <c r="F10" s="17" t="n">
        <v>6406227664</v>
      </c>
      <c r="G10" s="17" t="n">
        <v>641696492</v>
      </c>
      <c r="H10" s="17" t="n">
        <v>39247214693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3650008264</v>
      </c>
      <c r="D12" s="24" t="n">
        <v>33772408</v>
      </c>
      <c r="E12" s="24" t="n">
        <v>3024449507</v>
      </c>
      <c r="F12" s="24" t="n">
        <v>104476848</v>
      </c>
      <c r="G12" s="24" t="n">
        <v>48706809</v>
      </c>
      <c r="H12" s="24" t="n">
        <v>438602692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45021641</v>
      </c>
      <c r="D13" s="26" t="n">
        <v>0</v>
      </c>
      <c r="E13" s="26" t="n">
        <v>6313583</v>
      </c>
      <c r="F13" s="26" t="n">
        <v>4271067</v>
      </c>
      <c r="G13" s="26" t="n">
        <v>720370</v>
      </c>
      <c r="H13" s="26" t="n">
        <v>33716621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849188977</v>
      </c>
      <c r="D14" s="26" t="n">
        <v>0</v>
      </c>
      <c r="E14" s="26" t="n">
        <v>687211784</v>
      </c>
      <c r="F14" s="26" t="n">
        <v>28619431</v>
      </c>
      <c r="G14" s="26" t="n">
        <v>5955</v>
      </c>
      <c r="H14" s="26" t="n">
        <v>133351807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63468183</v>
      </c>
      <c r="D15" s="26" t="n">
        <v>26258794</v>
      </c>
      <c r="E15" s="26" t="n">
        <v>127248809</v>
      </c>
      <c r="F15" s="26" t="n">
        <v>7462700</v>
      </c>
      <c r="G15" s="26" t="n">
        <v>2791171</v>
      </c>
      <c r="H15" s="26" t="n">
        <v>99706709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480083943</v>
      </c>
      <c r="D16" s="26" t="n">
        <v>7463355</v>
      </c>
      <c r="E16" s="26" t="n">
        <v>2198584059</v>
      </c>
      <c r="F16" s="26" t="n">
        <v>63168062</v>
      </c>
      <c r="G16" s="26" t="n">
        <v>45009403</v>
      </c>
      <c r="H16" s="26" t="n">
        <v>165859064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2245520</v>
      </c>
      <c r="D17" s="26" t="n">
        <v>50259</v>
      </c>
      <c r="E17" s="26" t="n">
        <v>5091272</v>
      </c>
      <c r="F17" s="26" t="n">
        <v>955588</v>
      </c>
      <c r="G17" s="26" t="n">
        <v>179910</v>
      </c>
      <c r="H17" s="26" t="n">
        <v>5968491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674274138</v>
      </c>
      <c r="D18" s="26" t="n">
        <v>100803779</v>
      </c>
      <c r="E18" s="26" t="n">
        <v>513634142</v>
      </c>
      <c r="F18" s="26" t="n">
        <v>275921880</v>
      </c>
      <c r="G18" s="26" t="n">
        <v>60649140</v>
      </c>
      <c r="H18" s="26" t="n">
        <v>723265197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30913307</v>
      </c>
      <c r="D19" s="26" t="n">
        <v>6993636</v>
      </c>
      <c r="E19" s="26" t="n">
        <v>108695145</v>
      </c>
      <c r="F19" s="26" t="n">
        <v>11625882</v>
      </c>
      <c r="G19" s="26" t="n">
        <v>216125</v>
      </c>
      <c r="H19" s="26" t="n">
        <v>3382519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372552167</v>
      </c>
      <c r="D20" s="26" t="n">
        <v>37585632</v>
      </c>
      <c r="E20" s="26" t="n">
        <v>235992584</v>
      </c>
      <c r="F20" s="26" t="n">
        <v>51551608</v>
      </c>
      <c r="G20" s="26" t="n">
        <v>25306071</v>
      </c>
      <c r="H20" s="26" t="n">
        <v>22116272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341839702</v>
      </c>
      <c r="D21" s="26" t="n">
        <v>52891363</v>
      </c>
      <c r="E21" s="26" t="n">
        <v>127213506</v>
      </c>
      <c r="F21" s="26" t="n">
        <v>55388949</v>
      </c>
      <c r="G21" s="26" t="n">
        <v>34387030</v>
      </c>
      <c r="H21" s="26" t="n">
        <v>71958854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06494434</v>
      </c>
      <c r="D22" s="26" t="n">
        <v>3175084</v>
      </c>
      <c r="E22" s="26" t="n">
        <v>3939626</v>
      </c>
      <c r="F22" s="26" t="n">
        <v>12085769</v>
      </c>
      <c r="G22" s="26" t="n">
        <v>351453</v>
      </c>
      <c r="H22" s="26" t="n">
        <v>86942502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351374527</v>
      </c>
      <c r="D23" s="26" t="n">
        <v>0</v>
      </c>
      <c r="E23" s="26" t="n">
        <v>511720</v>
      </c>
      <c r="F23" s="26" t="n">
        <v>89000332</v>
      </c>
      <c r="G23" s="26" t="n">
        <v>298246</v>
      </c>
      <c r="H23" s="26" t="n">
        <v>261564229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37351123</v>
      </c>
      <c r="D24" s="26" t="n">
        <v>68261</v>
      </c>
      <c r="E24" s="26" t="n">
        <v>25317408</v>
      </c>
      <c r="F24" s="26" t="n">
        <v>31503562</v>
      </c>
      <c r="G24" s="26" t="n">
        <v>17850</v>
      </c>
      <c r="H24" s="26" t="n">
        <v>80444042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23136971</v>
      </c>
      <c r="D25" s="26" t="n">
        <v>89803</v>
      </c>
      <c r="E25" s="26" t="n">
        <v>10101520</v>
      </c>
      <c r="F25" s="26" t="n">
        <v>24734578</v>
      </c>
      <c r="G25" s="26" t="n">
        <v>71159</v>
      </c>
      <c r="H25" s="26" t="n">
        <v>188139911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9828789</v>
      </c>
      <c r="D26" s="26" t="n">
        <v>0</v>
      </c>
      <c r="E26" s="26" t="n">
        <v>1687380</v>
      </c>
      <c r="F26" s="26" t="n">
        <v>31200</v>
      </c>
      <c r="G26" s="26" t="n">
        <v>0</v>
      </c>
      <c r="H26" s="26" t="n">
        <v>8110209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783118</v>
      </c>
      <c r="D27" s="26" t="n">
        <v>0</v>
      </c>
      <c r="E27" s="26" t="n">
        <v>175253</v>
      </c>
      <c r="F27" s="26" t="n">
        <v>0</v>
      </c>
      <c r="G27" s="26" t="n">
        <v>1206</v>
      </c>
      <c r="H27" s="26" t="n">
        <v>606659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509700289</v>
      </c>
      <c r="D28" s="26" t="n">
        <v>51590</v>
      </c>
      <c r="E28" s="26" t="n">
        <v>154176220</v>
      </c>
      <c r="F28" s="26" t="n">
        <v>19608540</v>
      </c>
      <c r="G28" s="26" t="n">
        <v>747066</v>
      </c>
      <c r="H28" s="26" t="n">
        <v>335116873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509700289</v>
      </c>
      <c r="D29" s="26" t="n">
        <v>51590</v>
      </c>
      <c r="E29" s="26" t="n">
        <v>154176220</v>
      </c>
      <c r="F29" s="26" t="n">
        <v>19608540</v>
      </c>
      <c r="G29" s="26" t="n">
        <v>747066</v>
      </c>
      <c r="H29" s="26" t="n">
        <v>335116873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3800600610</v>
      </c>
      <c r="D30" s="26" t="n">
        <v>301900978</v>
      </c>
      <c r="E30" s="26" t="n">
        <v>974248965</v>
      </c>
      <c r="F30" s="26" t="n">
        <v>238637788</v>
      </c>
      <c r="G30" s="26" t="n">
        <v>26778415</v>
      </c>
      <c r="H30" s="26" t="n">
        <v>2259034464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488500910</v>
      </c>
      <c r="D31" s="26" t="n">
        <v>4970023</v>
      </c>
      <c r="E31" s="26" t="n">
        <v>348296652</v>
      </c>
      <c r="F31" s="26" t="n">
        <v>13689510</v>
      </c>
      <c r="G31" s="26" t="n">
        <v>584110</v>
      </c>
      <c r="H31" s="26" t="n">
        <v>120960615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368451407</v>
      </c>
      <c r="D32" s="26" t="n">
        <v>433402</v>
      </c>
      <c r="E32" s="26" t="n">
        <v>107117029</v>
      </c>
      <c r="F32" s="26" t="n">
        <v>27976987</v>
      </c>
      <c r="G32" s="26" t="n">
        <v>1383626</v>
      </c>
      <c r="H32" s="26" t="n">
        <v>231540363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376116361</v>
      </c>
      <c r="D33" s="26" t="n">
        <v>13196622</v>
      </c>
      <c r="E33" s="26" t="n">
        <v>62299140</v>
      </c>
      <c r="F33" s="26" t="n">
        <v>26086468</v>
      </c>
      <c r="G33" s="26" t="n">
        <v>235815</v>
      </c>
      <c r="H33" s="26" t="n">
        <v>274298316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531446669</v>
      </c>
      <c r="D34" s="26" t="n">
        <v>394124</v>
      </c>
      <c r="E34" s="26" t="n">
        <v>83951369</v>
      </c>
      <c r="F34" s="26" t="n">
        <v>32774262</v>
      </c>
      <c r="G34" s="26" t="n">
        <v>13187056</v>
      </c>
      <c r="H34" s="26" t="n">
        <v>401139858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351354963</v>
      </c>
      <c r="D35" s="26" t="n">
        <v>19726023</v>
      </c>
      <c r="E35" s="26" t="n">
        <v>84586608</v>
      </c>
      <c r="F35" s="26" t="n">
        <v>7411484</v>
      </c>
      <c r="G35" s="26" t="n">
        <v>1320408</v>
      </c>
      <c r="H35" s="26" t="n">
        <v>238310440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401692869</v>
      </c>
      <c r="D36" s="26" t="n">
        <v>2424496</v>
      </c>
      <c r="E36" s="26" t="n">
        <v>53455820</v>
      </c>
      <c r="F36" s="26" t="n">
        <v>21528455</v>
      </c>
      <c r="G36" s="26" t="n">
        <v>4715357</v>
      </c>
      <c r="H36" s="26" t="n">
        <v>319568741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629186295</v>
      </c>
      <c r="D37" s="26" t="n">
        <v>252948169</v>
      </c>
      <c r="E37" s="26" t="n">
        <v>92641493</v>
      </c>
      <c r="F37" s="26" t="n">
        <v>46274812</v>
      </c>
      <c r="G37" s="26" t="n">
        <v>4796350</v>
      </c>
      <c r="H37" s="26" t="n">
        <v>232525471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349734782</v>
      </c>
      <c r="D38" s="26" t="n">
        <v>50890</v>
      </c>
      <c r="E38" s="26" t="n">
        <v>141900854</v>
      </c>
      <c r="F38" s="26" t="n">
        <v>15430856</v>
      </c>
      <c r="G38" s="26" t="n">
        <v>3794</v>
      </c>
      <c r="H38" s="26" t="n">
        <v>192348388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304116354</v>
      </c>
      <c r="D39" s="26" t="n">
        <v>7757229</v>
      </c>
      <c r="E39" s="26" t="n">
        <v>0</v>
      </c>
      <c r="F39" s="26" t="n">
        <v>47464954</v>
      </c>
      <c r="G39" s="26" t="n">
        <v>551899</v>
      </c>
      <c r="H39" s="26" t="n">
        <v>248342272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5796437704</v>
      </c>
      <c r="D40" s="26" t="n">
        <v>9491700</v>
      </c>
      <c r="E40" s="26" t="n">
        <v>256649480</v>
      </c>
      <c r="F40" s="26" t="n">
        <v>2499784313</v>
      </c>
      <c r="G40" s="26" t="n">
        <v>137389704</v>
      </c>
      <c r="H40" s="26" t="n">
        <v>12893122507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564007371</v>
      </c>
      <c r="D41" s="26" t="n">
        <v>7124401</v>
      </c>
      <c r="E41" s="26" t="n">
        <v>164229848</v>
      </c>
      <c r="F41" s="26" t="n">
        <v>166176841</v>
      </c>
      <c r="G41" s="26" t="n">
        <v>998022</v>
      </c>
      <c r="H41" s="26" t="n">
        <v>225478259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968356826</v>
      </c>
      <c r="D42" s="26" t="n">
        <v>943565</v>
      </c>
      <c r="E42" s="26" t="n">
        <v>1389174</v>
      </c>
      <c r="F42" s="26" t="n">
        <v>1451421089</v>
      </c>
      <c r="G42" s="26" t="n">
        <v>129514463</v>
      </c>
      <c r="H42" s="26" t="n">
        <v>385088535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3264073507</v>
      </c>
      <c r="D43" s="26" t="n">
        <v>1423734</v>
      </c>
      <c r="E43" s="26" t="n">
        <v>91030458</v>
      </c>
      <c r="F43" s="26" t="n">
        <v>882186383</v>
      </c>
      <c r="G43" s="26" t="n">
        <v>6877219</v>
      </c>
      <c r="H43" s="26" t="n">
        <v>12282555713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4238866262</v>
      </c>
      <c r="D44" s="26" t="n">
        <v>19857558</v>
      </c>
      <c r="E44" s="26" t="n">
        <v>799514720</v>
      </c>
      <c r="F44" s="26" t="n">
        <v>819851966</v>
      </c>
      <c r="G44" s="26" t="n">
        <v>17324676</v>
      </c>
      <c r="H44" s="26" t="n">
        <v>2582317342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1091345263</v>
      </c>
      <c r="D45" s="26" t="n">
        <v>676754</v>
      </c>
      <c r="E45" s="26" t="n">
        <v>33483309</v>
      </c>
      <c r="F45" s="26" t="n">
        <v>649079369</v>
      </c>
      <c r="G45" s="26" t="n">
        <v>973883</v>
      </c>
      <c r="H45" s="26" t="n">
        <v>407131948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458744730</v>
      </c>
      <c r="D46" s="26" t="n">
        <v>39781</v>
      </c>
      <c r="E46" s="26" t="n">
        <v>53689444</v>
      </c>
      <c r="F46" s="26" t="n">
        <v>31554754</v>
      </c>
      <c r="G46" s="26" t="n">
        <v>58149</v>
      </c>
      <c r="H46" s="26" t="n">
        <v>373402602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612799034</v>
      </c>
      <c r="D47" s="26" t="n">
        <v>15576005</v>
      </c>
      <c r="E47" s="26" t="n">
        <v>240422230</v>
      </c>
      <c r="F47" s="26" t="n">
        <v>52021234</v>
      </c>
      <c r="G47" s="26" t="n">
        <v>1442470</v>
      </c>
      <c r="H47" s="26" t="n">
        <v>303337095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66085621</v>
      </c>
      <c r="D48" s="26" t="n">
        <v>0</v>
      </c>
      <c r="E48" s="26" t="n">
        <v>43415136</v>
      </c>
      <c r="F48" s="26" t="n">
        <v>25725457</v>
      </c>
      <c r="G48" s="26" t="n">
        <v>10218</v>
      </c>
      <c r="H48" s="26" t="n">
        <v>196934810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80829038</v>
      </c>
      <c r="D49" s="26" t="n">
        <v>308464</v>
      </c>
      <c r="E49" s="26" t="n">
        <v>86461477</v>
      </c>
      <c r="F49" s="26" t="n">
        <v>11692638</v>
      </c>
      <c r="G49" s="26" t="n">
        <v>2124798</v>
      </c>
      <c r="H49" s="26" t="n">
        <v>180241661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505130280</v>
      </c>
      <c r="D50" s="26" t="n">
        <v>1893971</v>
      </c>
      <c r="E50" s="26" t="n">
        <v>101686523</v>
      </c>
      <c r="F50" s="26" t="n">
        <v>8015813</v>
      </c>
      <c r="G50" s="26" t="n">
        <v>11808597</v>
      </c>
      <c r="H50" s="26" t="n">
        <v>381725376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67905622</v>
      </c>
      <c r="D51" s="26" t="n">
        <v>118592</v>
      </c>
      <c r="E51" s="26" t="n">
        <v>47542475</v>
      </c>
      <c r="F51" s="26" t="n">
        <v>10521820</v>
      </c>
      <c r="G51" s="26" t="n">
        <v>173001</v>
      </c>
      <c r="H51" s="26" t="n">
        <v>309549734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51779361</v>
      </c>
      <c r="D52" s="26" t="n">
        <v>371521</v>
      </c>
      <c r="E52" s="26" t="n">
        <v>16257524</v>
      </c>
      <c r="F52" s="26" t="n">
        <v>1082257</v>
      </c>
      <c r="G52" s="26" t="n">
        <v>490407</v>
      </c>
      <c r="H52" s="26" t="n">
        <v>33577652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51464562</v>
      </c>
      <c r="D53" s="26" t="n">
        <v>10260</v>
      </c>
      <c r="E53" s="26" t="n">
        <v>7710776</v>
      </c>
      <c r="F53" s="26" t="n">
        <v>567418</v>
      </c>
      <c r="G53" s="26" t="n">
        <v>26921</v>
      </c>
      <c r="H53" s="26" t="n">
        <v>43149187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4535796</v>
      </c>
      <c r="D54" s="26" t="n">
        <v>1018</v>
      </c>
      <c r="E54" s="26" t="n">
        <v>2787521</v>
      </c>
      <c r="F54" s="26" t="n">
        <v>228135</v>
      </c>
      <c r="G54" s="26" t="n">
        <v>0</v>
      </c>
      <c r="H54" s="26" t="n">
        <v>11519122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538246955</v>
      </c>
      <c r="D55" s="26" t="n">
        <v>861192</v>
      </c>
      <c r="E55" s="26" t="n">
        <v>166058305</v>
      </c>
      <c r="F55" s="26" t="n">
        <v>29363071</v>
      </c>
      <c r="G55" s="26" t="n">
        <v>216232</v>
      </c>
      <c r="H55" s="26" t="n">
        <v>341748155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3192000574</v>
      </c>
      <c r="D56" s="26" t="n">
        <v>4477752</v>
      </c>
      <c r="E56" s="26" t="n">
        <v>993932564</v>
      </c>
      <c r="F56" s="26" t="n">
        <v>98276970</v>
      </c>
      <c r="G56" s="26" t="n">
        <v>28906174</v>
      </c>
      <c r="H56" s="26" t="n">
        <v>2066407114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2392467742</v>
      </c>
      <c r="D57" s="26" t="n">
        <v>3519718</v>
      </c>
      <c r="E57" s="26" t="n">
        <v>787194564</v>
      </c>
      <c r="F57" s="26" t="n">
        <v>89902418</v>
      </c>
      <c r="G57" s="26" t="n">
        <v>27550112</v>
      </c>
      <c r="H57" s="26" t="n">
        <v>1484300930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799532832</v>
      </c>
      <c r="D58" s="26" t="n">
        <v>958034</v>
      </c>
      <c r="E58" s="26" t="n">
        <v>206738000</v>
      </c>
      <c r="F58" s="26" t="n">
        <v>8374552</v>
      </c>
      <c r="G58" s="26" t="n">
        <v>1356062</v>
      </c>
      <c r="H58" s="26" t="n">
        <v>582106184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19393636</v>
      </c>
      <c r="D59" s="26" t="n">
        <v>6975029</v>
      </c>
      <c r="E59" s="26" t="n">
        <v>39224946</v>
      </c>
      <c r="F59" s="26" t="n">
        <v>2488855</v>
      </c>
      <c r="G59" s="26" t="n">
        <v>6934561</v>
      </c>
      <c r="H59" s="26" t="n">
        <v>63770245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33658709</v>
      </c>
      <c r="D60" s="26" t="n">
        <v>26239</v>
      </c>
      <c r="E60" s="26" t="n">
        <v>9286785</v>
      </c>
      <c r="F60" s="26" t="n">
        <v>773365</v>
      </c>
      <c r="G60" s="26" t="n">
        <v>27203</v>
      </c>
      <c r="H60" s="26" t="n">
        <v>23545117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66835281</v>
      </c>
      <c r="D61" s="26" t="n">
        <v>6934667</v>
      </c>
      <c r="E61" s="26" t="n">
        <v>18678788</v>
      </c>
      <c r="F61" s="26" t="n">
        <v>904660</v>
      </c>
      <c r="G61" s="26" t="n">
        <v>6609954</v>
      </c>
      <c r="H61" s="26" t="n">
        <v>33707212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8899646</v>
      </c>
      <c r="D62" s="26" t="n">
        <v>14123</v>
      </c>
      <c r="E62" s="26" t="n">
        <v>11259373</v>
      </c>
      <c r="F62" s="26" t="n">
        <v>810830</v>
      </c>
      <c r="G62" s="26" t="n">
        <v>297404</v>
      </c>
      <c r="H62" s="26" t="n">
        <v>6517916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779763941</v>
      </c>
      <c r="D63" s="26" t="n">
        <v>211724</v>
      </c>
      <c r="E63" s="26" t="n">
        <v>249587020</v>
      </c>
      <c r="F63" s="26" t="n">
        <v>4425116</v>
      </c>
      <c r="G63" s="26" t="n">
        <v>255844</v>
      </c>
      <c r="H63" s="26" t="n">
        <v>525284237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777470735</v>
      </c>
      <c r="D64" s="26" t="n">
        <v>210691</v>
      </c>
      <c r="E64" s="26" t="n">
        <v>248875008</v>
      </c>
      <c r="F64" s="26" t="n">
        <v>4399917</v>
      </c>
      <c r="G64" s="26" t="n">
        <v>245012</v>
      </c>
      <c r="H64" s="26" t="n">
        <v>523740107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542921</v>
      </c>
      <c r="D65" s="26" t="n">
        <v>531</v>
      </c>
      <c r="E65" s="26" t="n">
        <v>456376</v>
      </c>
      <c r="F65" s="26" t="n">
        <v>12416</v>
      </c>
      <c r="G65" s="26" t="n">
        <v>0</v>
      </c>
      <c r="H65" s="26" t="n">
        <v>1073598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750285</v>
      </c>
      <c r="D66" s="26" t="n">
        <v>502</v>
      </c>
      <c r="E66" s="26" t="n">
        <v>255636</v>
      </c>
      <c r="F66" s="26" t="n">
        <v>12783</v>
      </c>
      <c r="G66" s="26" t="n">
        <v>10832</v>
      </c>
      <c r="H66" s="26" t="n">
        <v>470532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893418877</v>
      </c>
      <c r="D67" s="26" t="n">
        <v>359285</v>
      </c>
      <c r="E67" s="26" t="n">
        <v>173120115</v>
      </c>
      <c r="F67" s="26" t="n">
        <v>16296486</v>
      </c>
      <c r="G67" s="26" t="n">
        <v>5815662</v>
      </c>
      <c r="H67" s="26" t="n">
        <v>697827329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24285644</v>
      </c>
      <c r="D68" s="26" t="n">
        <v>71</v>
      </c>
      <c r="E68" s="26" t="n">
        <v>6199312</v>
      </c>
      <c r="F68" s="26" t="n">
        <v>1842428</v>
      </c>
      <c r="G68" s="26" t="n">
        <v>3250</v>
      </c>
      <c r="H68" s="26" t="n">
        <v>16240583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787199226</v>
      </c>
      <c r="D69" s="26" t="n">
        <v>292464</v>
      </c>
      <c r="E69" s="26" t="n">
        <v>152765941</v>
      </c>
      <c r="F69" s="26" t="n">
        <v>13042764</v>
      </c>
      <c r="G69" s="26" t="n">
        <v>4768850</v>
      </c>
      <c r="H69" s="26" t="n">
        <v>616329207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81934007</v>
      </c>
      <c r="D70" s="26" t="n">
        <v>66750</v>
      </c>
      <c r="E70" s="26" t="n">
        <v>14154862</v>
      </c>
      <c r="F70" s="26" t="n">
        <v>1411294</v>
      </c>
      <c r="G70" s="26" t="n">
        <v>1043562</v>
      </c>
      <c r="H70" s="26" t="n">
        <v>65257539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842121268</v>
      </c>
      <c r="D71" s="26" t="n">
        <v>89110963</v>
      </c>
      <c r="E71" s="26" t="n">
        <v>919413183</v>
      </c>
      <c r="F71" s="26" t="n">
        <v>52981415</v>
      </c>
      <c r="G71" s="26" t="n">
        <v>118692418</v>
      </c>
      <c r="H71" s="26" t="n">
        <v>661923289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98516</v>
      </c>
      <c r="D72" s="26" t="n">
        <v>3519</v>
      </c>
      <c r="E72" s="26" t="n">
        <v>267973</v>
      </c>
      <c r="F72" s="26" t="n">
        <v>0</v>
      </c>
      <c r="G72" s="26" t="n">
        <v>0</v>
      </c>
      <c r="H72" s="26" t="n">
        <v>27024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9832599</v>
      </c>
      <c r="D73" s="26" t="n">
        <v>3413</v>
      </c>
      <c r="E73" s="26" t="n">
        <v>13048776</v>
      </c>
      <c r="F73" s="26" t="n">
        <v>530463</v>
      </c>
      <c r="G73" s="26" t="n">
        <v>104646</v>
      </c>
      <c r="H73" s="26" t="n">
        <v>6145301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86370830</v>
      </c>
      <c r="D74" s="26" t="n">
        <v>64536</v>
      </c>
      <c r="E74" s="26" t="n">
        <v>26711149</v>
      </c>
      <c r="F74" s="26" t="n">
        <v>13317373</v>
      </c>
      <c r="G74" s="26" t="n">
        <v>11165716</v>
      </c>
      <c r="H74" s="26" t="n">
        <v>35112056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4669798</v>
      </c>
      <c r="D75" s="26" t="n">
        <v>6845</v>
      </c>
      <c r="E75" s="26" t="n">
        <v>12949427</v>
      </c>
      <c r="F75" s="26" t="n">
        <v>6924</v>
      </c>
      <c r="G75" s="26" t="n">
        <v>0</v>
      </c>
      <c r="H75" s="26" t="n">
        <v>1706602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126106335</v>
      </c>
      <c r="D76" s="26" t="n">
        <v>88640</v>
      </c>
      <c r="E76" s="26" t="n">
        <v>92524073</v>
      </c>
      <c r="F76" s="26" t="n">
        <v>1861214</v>
      </c>
      <c r="G76" s="26" t="n">
        <v>3972960</v>
      </c>
      <c r="H76" s="26" t="n">
        <v>27659448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49034321</v>
      </c>
      <c r="D77" s="26" t="n">
        <v>336547</v>
      </c>
      <c r="E77" s="26" t="n">
        <v>106536763</v>
      </c>
      <c r="F77" s="26" t="n">
        <v>308939</v>
      </c>
      <c r="G77" s="26" t="n">
        <v>619329</v>
      </c>
      <c r="H77" s="26" t="n">
        <v>41232743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33157305</v>
      </c>
      <c r="D78" s="26" t="n">
        <v>161037</v>
      </c>
      <c r="E78" s="26" t="n">
        <v>52938512</v>
      </c>
      <c r="F78" s="26" t="n">
        <v>1637942</v>
      </c>
      <c r="G78" s="26" t="n">
        <v>24125</v>
      </c>
      <c r="H78" s="26" t="n">
        <v>78395689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59178317</v>
      </c>
      <c r="D79" s="26" t="n">
        <v>177910</v>
      </c>
      <c r="E79" s="26" t="n">
        <v>50375565</v>
      </c>
      <c r="F79" s="26" t="n">
        <v>1537283</v>
      </c>
      <c r="G79" s="26" t="n">
        <v>265019</v>
      </c>
      <c r="H79" s="26" t="n">
        <v>6822540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7238869</v>
      </c>
      <c r="D80" s="26" t="n">
        <v>12831</v>
      </c>
      <c r="E80" s="26" t="n">
        <v>15667837</v>
      </c>
      <c r="F80" s="26" t="n">
        <v>190406</v>
      </c>
      <c r="G80" s="26" t="n">
        <v>59099</v>
      </c>
      <c r="H80" s="26" t="n">
        <v>11308696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63765310</v>
      </c>
      <c r="D81" s="26" t="n">
        <v>0</v>
      </c>
      <c r="E81" s="26" t="n">
        <v>27308421</v>
      </c>
      <c r="F81" s="26" t="n">
        <v>494203</v>
      </c>
      <c r="G81" s="26" t="n">
        <v>8216</v>
      </c>
      <c r="H81" s="26" t="n">
        <v>35954470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69678946</v>
      </c>
      <c r="D82" s="26" t="n">
        <v>136510</v>
      </c>
      <c r="E82" s="26" t="n">
        <v>52484134</v>
      </c>
      <c r="F82" s="26" t="n">
        <v>104618</v>
      </c>
      <c r="G82" s="26" t="n">
        <v>243619</v>
      </c>
      <c r="H82" s="26" t="n">
        <v>16710065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476908844</v>
      </c>
      <c r="D83" s="26" t="n">
        <v>38153654</v>
      </c>
      <c r="E83" s="26" t="n">
        <v>192602520</v>
      </c>
      <c r="F83" s="26" t="n">
        <v>3701746</v>
      </c>
      <c r="G83" s="26" t="n">
        <v>74556963</v>
      </c>
      <c r="H83" s="26" t="n">
        <v>167893961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457790090</v>
      </c>
      <c r="D84" s="26" t="n">
        <v>48069617</v>
      </c>
      <c r="E84" s="26" t="n">
        <v>204771331</v>
      </c>
      <c r="F84" s="26" t="n">
        <v>3761109</v>
      </c>
      <c r="G84" s="26" t="n">
        <v>26312635</v>
      </c>
      <c r="H84" s="26" t="n">
        <v>174875398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58091188</v>
      </c>
      <c r="D85" s="26" t="n">
        <v>1895904</v>
      </c>
      <c r="E85" s="26" t="n">
        <v>71226702</v>
      </c>
      <c r="F85" s="26" t="n">
        <v>25529195</v>
      </c>
      <c r="G85" s="26" t="n">
        <v>1360091</v>
      </c>
      <c r="H85" s="26" t="n">
        <v>58079296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486350520</v>
      </c>
      <c r="D86" s="26" t="n">
        <v>2405563</v>
      </c>
      <c r="E86" s="26" t="n">
        <v>225068198</v>
      </c>
      <c r="F86" s="26" t="n">
        <v>3071129</v>
      </c>
      <c r="G86" s="26" t="n">
        <v>16324430</v>
      </c>
      <c r="H86" s="26" t="n">
        <v>239481200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455007778</v>
      </c>
      <c r="D87" s="26" t="n">
        <v>1464941</v>
      </c>
      <c r="E87" s="26" t="n">
        <v>213101260</v>
      </c>
      <c r="F87" s="26" t="n">
        <v>2686642</v>
      </c>
      <c r="G87" s="26" t="n">
        <v>15879081</v>
      </c>
      <c r="H87" s="26" t="n">
        <v>221875854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3565559</v>
      </c>
      <c r="D88" s="26" t="n">
        <v>446910</v>
      </c>
      <c r="E88" s="26" t="n">
        <v>7660471</v>
      </c>
      <c r="F88" s="26" t="n">
        <v>238088</v>
      </c>
      <c r="G88" s="26" t="n">
        <v>337470</v>
      </c>
      <c r="H88" s="26" t="n">
        <v>14882620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850219</v>
      </c>
      <c r="D89" s="26" t="n">
        <v>486130</v>
      </c>
      <c r="E89" s="26" t="n">
        <v>2163164</v>
      </c>
      <c r="F89" s="26" t="n">
        <v>45635</v>
      </c>
      <c r="G89" s="26" t="n">
        <v>107879</v>
      </c>
      <c r="H89" s="26" t="n">
        <v>1047411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3926964</v>
      </c>
      <c r="D90" s="26" t="n">
        <v>7582</v>
      </c>
      <c r="E90" s="26" t="n">
        <v>2143303</v>
      </c>
      <c r="F90" s="26" t="n">
        <v>100764</v>
      </c>
      <c r="G90" s="26" t="n">
        <v>0</v>
      </c>
      <c r="H90" s="26" t="n">
        <v>1675315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1010143865</v>
      </c>
      <c r="D91" s="26" t="n">
        <v>5360843</v>
      </c>
      <c r="E91" s="26" t="n">
        <v>297320127</v>
      </c>
      <c r="F91" s="26" t="n">
        <v>26170914</v>
      </c>
      <c r="G91" s="26" t="n">
        <v>33127462</v>
      </c>
      <c r="H91" s="26" t="n">
        <v>648164519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29175903</v>
      </c>
      <c r="D92" s="26" t="n">
        <v>4223093</v>
      </c>
      <c r="E92" s="26" t="n">
        <v>94849664</v>
      </c>
      <c r="F92" s="26" t="n">
        <v>18461308</v>
      </c>
      <c r="G92" s="26" t="n">
        <v>2383427</v>
      </c>
      <c r="H92" s="26" t="n">
        <v>209258411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339620004</v>
      </c>
      <c r="D93" s="26" t="n">
        <v>636178</v>
      </c>
      <c r="E93" s="26" t="n">
        <v>108156329</v>
      </c>
      <c r="F93" s="26" t="n">
        <v>3867284</v>
      </c>
      <c r="G93" s="26" t="n">
        <v>10740165</v>
      </c>
      <c r="H93" s="26" t="n">
        <v>216220048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341347958</v>
      </c>
      <c r="D94" s="26" t="n">
        <v>501572</v>
      </c>
      <c r="E94" s="26" t="n">
        <v>94314134</v>
      </c>
      <c r="F94" s="26" t="n">
        <v>3842322</v>
      </c>
      <c r="G94" s="26" t="n">
        <v>20003870</v>
      </c>
      <c r="H94" s="26" t="n">
        <v>222686060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7889631412</v>
      </c>
      <c r="D95" s="26" t="n">
        <v>7084487</v>
      </c>
      <c r="E95" s="26" t="n">
        <v>1048246268</v>
      </c>
      <c r="F95" s="26" t="n">
        <v>1668055336</v>
      </c>
      <c r="G95" s="26" t="n">
        <v>68343383</v>
      </c>
      <c r="H95" s="26" t="n">
        <v>5097901938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3798242222</v>
      </c>
      <c r="D96" s="26" t="n">
        <v>3248898</v>
      </c>
      <c r="E96" s="26" t="n">
        <v>155387152</v>
      </c>
      <c r="F96" s="26" t="n">
        <v>1088026577</v>
      </c>
      <c r="G96" s="26" t="n">
        <v>7382309</v>
      </c>
      <c r="H96" s="26" t="n">
        <v>2544197286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2388361302</v>
      </c>
      <c r="D97" s="26" t="n">
        <v>1640340</v>
      </c>
      <c r="E97" s="26" t="n">
        <v>585101742</v>
      </c>
      <c r="F97" s="26" t="n">
        <v>212614809</v>
      </c>
      <c r="G97" s="26" t="n">
        <v>297953</v>
      </c>
      <c r="H97" s="26" t="n">
        <v>1588706458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343178433</v>
      </c>
      <c r="D98" s="26" t="n">
        <v>554678</v>
      </c>
      <c r="E98" s="26" t="n">
        <v>19478038</v>
      </c>
      <c r="F98" s="26" t="n">
        <v>89279469</v>
      </c>
      <c r="G98" s="26" t="n">
        <v>48334395</v>
      </c>
      <c r="H98" s="26" t="n">
        <v>185531853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8564176</v>
      </c>
      <c r="D99" s="26" t="n">
        <v>0</v>
      </c>
      <c r="E99" s="26" t="n">
        <v>153848</v>
      </c>
      <c r="F99" s="26" t="n">
        <v>61022</v>
      </c>
      <c r="G99" s="26" t="n">
        <v>0</v>
      </c>
      <c r="H99" s="26" t="n">
        <v>8349306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735772944</v>
      </c>
      <c r="D100" s="26" t="n">
        <v>216374</v>
      </c>
      <c r="E100" s="26" t="n">
        <v>136308733</v>
      </c>
      <c r="F100" s="26" t="n">
        <v>77318239</v>
      </c>
      <c r="G100" s="26" t="n">
        <v>7063751</v>
      </c>
      <c r="H100" s="26" t="n">
        <v>514865847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7225177</v>
      </c>
      <c r="D101" s="26" t="n">
        <v>0</v>
      </c>
      <c r="E101" s="26" t="n">
        <v>29314</v>
      </c>
      <c r="F101" s="26" t="n">
        <v>10853364</v>
      </c>
      <c r="G101" s="26" t="n">
        <v>1700486</v>
      </c>
      <c r="H101" s="26" t="n">
        <v>4642013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157090468</v>
      </c>
      <c r="D102" s="26" t="n">
        <v>5661</v>
      </c>
      <c r="E102" s="26" t="n">
        <v>989220</v>
      </c>
      <c r="F102" s="26" t="n">
        <v>139445608</v>
      </c>
      <c r="G102" s="26" t="n">
        <v>1086</v>
      </c>
      <c r="H102" s="26" t="n">
        <v>16648893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6075537</v>
      </c>
      <c r="D103" s="26" t="n">
        <v>0</v>
      </c>
      <c r="E103" s="26" t="n">
        <v>8478</v>
      </c>
      <c r="F103" s="26" t="n">
        <v>268</v>
      </c>
      <c r="G103" s="26" t="n">
        <v>0</v>
      </c>
      <c r="H103" s="26" t="n">
        <v>6066791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52575403</v>
      </c>
      <c r="D104" s="26" t="n">
        <v>0</v>
      </c>
      <c r="E104" s="26" t="n">
        <v>1124185</v>
      </c>
      <c r="F104" s="26" t="n">
        <v>45272991</v>
      </c>
      <c r="G104" s="26" t="n">
        <v>19004</v>
      </c>
      <c r="H104" s="26" t="n">
        <v>6159223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54020414</v>
      </c>
      <c r="D105" s="26" t="n">
        <v>206761</v>
      </c>
      <c r="E105" s="26" t="n">
        <v>47222452</v>
      </c>
      <c r="F105" s="26" t="n">
        <v>2139262</v>
      </c>
      <c r="G105" s="26" t="n">
        <v>977759</v>
      </c>
      <c r="H105" s="26" t="n">
        <v>103474180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28525336</v>
      </c>
      <c r="D106" s="26" t="n">
        <v>1211775</v>
      </c>
      <c r="E106" s="26" t="n">
        <v>102443106</v>
      </c>
      <c r="F106" s="26" t="n">
        <v>3043727</v>
      </c>
      <c r="G106" s="26" t="n">
        <v>2566640</v>
      </c>
      <c r="H106" s="26" t="n">
        <v>119260088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6770321105</v>
      </c>
      <c r="D107" s="26" t="n">
        <v>14533212</v>
      </c>
      <c r="E107" s="26" t="n">
        <v>2031555310</v>
      </c>
      <c r="F107" s="26" t="n">
        <v>332701825</v>
      </c>
      <c r="G107" s="26" t="n">
        <v>14576777</v>
      </c>
      <c r="H107" s="26" t="n">
        <v>4376953981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821380874</v>
      </c>
      <c r="D108" s="26" t="n">
        <v>8078938</v>
      </c>
      <c r="E108" s="26" t="n">
        <v>1190759311</v>
      </c>
      <c r="F108" s="26" t="n">
        <v>189429502</v>
      </c>
      <c r="G108" s="26" t="n">
        <v>6133746</v>
      </c>
      <c r="H108" s="26" t="n">
        <v>2426979377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2948940231</v>
      </c>
      <c r="D109" s="26" t="n">
        <v>6454274</v>
      </c>
      <c r="E109" s="26" t="n">
        <v>840795999</v>
      </c>
      <c r="F109" s="26" t="n">
        <v>143272323</v>
      </c>
      <c r="G109" s="26" t="n">
        <v>8443031</v>
      </c>
      <c r="H109" s="26" t="n">
        <v>1949974604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4786615009</v>
      </c>
      <c r="D110" s="26" t="n">
        <v>2420572</v>
      </c>
      <c r="E110" s="26" t="n">
        <v>2051970645</v>
      </c>
      <c r="F110" s="26" t="n">
        <v>182396640</v>
      </c>
      <c r="G110" s="26" t="n">
        <v>35034951</v>
      </c>
      <c r="H110" s="26" t="n">
        <v>2514792201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858673990</v>
      </c>
      <c r="D111" s="26" t="n">
        <v>472000</v>
      </c>
      <c r="E111" s="26" t="n">
        <v>209503374</v>
      </c>
      <c r="F111" s="26" t="n">
        <v>110800793</v>
      </c>
      <c r="G111" s="26" t="n">
        <v>21098</v>
      </c>
      <c r="H111" s="26" t="n">
        <v>537876725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3922412494</v>
      </c>
      <c r="D112" s="26" t="n">
        <v>1948572</v>
      </c>
      <c r="E112" s="26" t="n">
        <v>1841731141</v>
      </c>
      <c r="F112" s="26" t="n">
        <v>71459165</v>
      </c>
      <c r="G112" s="26" t="n">
        <v>35013853</v>
      </c>
      <c r="H112" s="26" t="n">
        <v>1972259763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5528525</v>
      </c>
      <c r="D113" s="26" t="n">
        <v>0</v>
      </c>
      <c r="E113" s="26" t="n">
        <v>736130</v>
      </c>
      <c r="F113" s="26" t="n">
        <v>136682</v>
      </c>
      <c r="G113" s="26" t="n">
        <v>0</v>
      </c>
      <c r="H113" s="26" t="n">
        <v>4655713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722318222</v>
      </c>
      <c r="D114" s="26" t="n">
        <v>43147967</v>
      </c>
      <c r="E114" s="26" t="n">
        <v>251212741</v>
      </c>
      <c r="F114" s="26" t="n">
        <v>9868791</v>
      </c>
      <c r="G114" s="26" t="n">
        <v>742806</v>
      </c>
      <c r="H114" s="26" t="n">
        <v>417345917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702431309</v>
      </c>
      <c r="D115" s="26" t="n">
        <v>43043126</v>
      </c>
      <c r="E115" s="26" t="n">
        <v>246862231</v>
      </c>
      <c r="F115" s="26" t="n">
        <v>9662452</v>
      </c>
      <c r="G115" s="26" t="n">
        <v>740194</v>
      </c>
      <c r="H115" s="26" t="n">
        <v>402123306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4263147</v>
      </c>
      <c r="D116" s="26" t="n">
        <v>104841</v>
      </c>
      <c r="E116" s="26" t="n">
        <v>3897222</v>
      </c>
      <c r="F116" s="26" t="n">
        <v>196173</v>
      </c>
      <c r="G116" s="26" t="n">
        <v>2612</v>
      </c>
      <c r="H116" s="26" t="n">
        <v>10062299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5623766</v>
      </c>
      <c r="D117" s="26" t="n">
        <v>0</v>
      </c>
      <c r="E117" s="26" t="n">
        <v>453288</v>
      </c>
      <c r="F117" s="26" t="n">
        <v>10166</v>
      </c>
      <c r="G117" s="26" t="n">
        <v>0</v>
      </c>
      <c r="H117" s="26" t="n">
        <v>5160312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206281447</v>
      </c>
      <c r="D118" s="26" t="n">
        <v>9045776</v>
      </c>
      <c r="E118" s="26" t="n">
        <v>476105592</v>
      </c>
      <c r="F118" s="26" t="n">
        <v>40064346</v>
      </c>
      <c r="G118" s="26" t="n">
        <v>7212142</v>
      </c>
      <c r="H118" s="26" t="n">
        <v>673853591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723285929</v>
      </c>
      <c r="D119" s="26" t="n">
        <v>7638058</v>
      </c>
      <c r="E119" s="26" t="n">
        <v>374650683</v>
      </c>
      <c r="F119" s="26" t="n">
        <v>7125166</v>
      </c>
      <c r="G119" s="26" t="n">
        <v>5213443</v>
      </c>
      <c r="H119" s="26" t="n">
        <v>328658579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219875023</v>
      </c>
      <c r="D120" s="26" t="n">
        <v>387926</v>
      </c>
      <c r="E120" s="26" t="n">
        <v>66555841</v>
      </c>
      <c r="F120" s="26" t="n">
        <v>15109771</v>
      </c>
      <c r="G120" s="26" t="n">
        <v>1842191</v>
      </c>
      <c r="H120" s="26" t="n">
        <v>135979294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63120495</v>
      </c>
      <c r="D121" s="26" t="n">
        <v>1019792</v>
      </c>
      <c r="E121" s="26" t="n">
        <v>34899068</v>
      </c>
      <c r="F121" s="26" t="n">
        <v>17829409</v>
      </c>
      <c r="G121" s="26" t="n">
        <v>156508</v>
      </c>
      <c r="H121" s="26" t="n">
        <v>209215718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753036</v>
      </c>
      <c r="D122" s="26" t="n">
        <v>1287</v>
      </c>
      <c r="E122" s="26" t="n">
        <v>186419</v>
      </c>
      <c r="F122" s="26" t="n">
        <v>208</v>
      </c>
      <c r="G122" s="26" t="n">
        <v>0</v>
      </c>
      <c r="H122" s="26" t="n">
        <v>565122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753036</v>
      </c>
      <c r="D123" s="28" t="n">
        <v>1287</v>
      </c>
      <c r="E123" s="28" t="n">
        <v>186419</v>
      </c>
      <c r="F123" s="28" t="n">
        <v>208</v>
      </c>
      <c r="G123" s="28" t="n">
        <v>0</v>
      </c>
      <c r="H123" s="28" t="n">
        <v>565122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4:44:07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08-03T14:46:02Z</dcterms:modified>
  <cp:revision>0</cp:revision>
  <dc:subject/>
  <dc:title/>
</cp:coreProperties>
</file>