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2019 год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100" zoomScalePageLayoutView="100" workbookViewId="0">
      <selection pane="topLeft" activeCell="A124" activeCellId="0" sqref="A124:IV12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4" width="11.7"/>
    <col collapsed="false" customWidth="true" hidden="false" outlineLevel="0" max="10" min="10" style="4" width="18.56"/>
    <col collapsed="false" customWidth="true" hidden="false" outlineLevel="0" max="13" min="11" style="4" width="12.56"/>
    <col collapsed="false" customWidth="false" hidden="false" outlineLevel="0" max="257" min="14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9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9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15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75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75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5" hidden="false" customHeight="false" outlineLevel="0" collapsed="false">
      <c r="A12" s="31" t="s">
        <v>15</v>
      </c>
      <c r="B12" s="32" t="s">
        <v>16</v>
      </c>
      <c r="C12" s="33" t="n">
        <v>5.9222049074473</v>
      </c>
      <c r="D12" s="33" t="n">
        <v>4.39853531637484</v>
      </c>
      <c r="E12" s="33" t="n">
        <v>20.7585729887228</v>
      </c>
      <c r="F12" s="33" t="n">
        <v>1.63086380128373</v>
      </c>
      <c r="G12" s="33" t="n">
        <v>7.59031872656708</v>
      </c>
      <c r="H12" s="33" t="n">
        <v>1.11753839203837</v>
      </c>
    </row>
    <row r="13" customFormat="false" ht="15.75" hidden="false" customHeight="false" outlineLevel="0" collapsed="false">
      <c r="A13" s="34" t="s">
        <v>17</v>
      </c>
      <c r="B13" s="35" t="s">
        <v>18</v>
      </c>
      <c r="C13" s="36" t="n">
        <v>0.0730484327669266</v>
      </c>
      <c r="D13" s="36" t="n">
        <v>0</v>
      </c>
      <c r="E13" s="36" t="n">
        <v>0.0433338276015263</v>
      </c>
      <c r="F13" s="36" t="n">
        <v>0.066670546599544</v>
      </c>
      <c r="G13" s="36" t="n">
        <v>0.112260236573025</v>
      </c>
      <c r="H13" s="36" t="n">
        <v>0.0859083154403148</v>
      </c>
    </row>
    <row r="14" customFormat="false" ht="31.5" hidden="false" customHeight="false" outlineLevel="0" collapsed="false">
      <c r="A14" s="34" t="s">
        <v>19</v>
      </c>
      <c r="B14" s="35" t="s">
        <v>20</v>
      </c>
      <c r="C14" s="36" t="n">
        <v>1.37782458646498</v>
      </c>
      <c r="D14" s="36" t="n">
        <v>0</v>
      </c>
      <c r="E14" s="36" t="n">
        <v>4.71673801921877</v>
      </c>
      <c r="F14" s="36" t="n">
        <v>0.446743895176061</v>
      </c>
      <c r="G14" s="36" t="n">
        <v>0.000928008813238144</v>
      </c>
      <c r="H14" s="36" t="n">
        <v>0.339773938209644</v>
      </c>
    </row>
    <row r="15" customFormat="false" ht="31.5" hidden="false" customHeight="false" outlineLevel="0" collapsed="false">
      <c r="A15" s="34" t="s">
        <v>21</v>
      </c>
      <c r="B15" s="35" t="s">
        <v>22</v>
      </c>
      <c r="C15" s="36" t="n">
        <v>0.427481927015939</v>
      </c>
      <c r="D15" s="36" t="n">
        <v>3.4199584694823</v>
      </c>
      <c r="E15" s="36" t="n">
        <v>0.873383299420558</v>
      </c>
      <c r="F15" s="36" t="n">
        <v>0.116491332987382</v>
      </c>
      <c r="G15" s="36" t="n">
        <v>0.434967470571742</v>
      </c>
      <c r="H15" s="36" t="n">
        <v>0.254047859905287</v>
      </c>
    </row>
    <row r="16" customFormat="false" ht="15.75" hidden="false" customHeight="false" outlineLevel="0" collapsed="false">
      <c r="A16" s="34" t="s">
        <v>23</v>
      </c>
      <c r="B16" s="35" t="s">
        <v>24</v>
      </c>
      <c r="C16" s="36" t="n">
        <v>4.02398138189965</v>
      </c>
      <c r="D16" s="36" t="n">
        <v>0.972031089584811</v>
      </c>
      <c r="E16" s="36" t="n">
        <v>15.0901734530408</v>
      </c>
      <c r="F16" s="36" t="n">
        <v>0.98604147890302</v>
      </c>
      <c r="G16" s="36" t="n">
        <v>7.01412639170233</v>
      </c>
      <c r="H16" s="36" t="n">
        <v>0.42260085281818</v>
      </c>
    </row>
    <row r="17" customFormat="false" ht="31.5" hidden="false" customHeight="false" outlineLevel="0" collapsed="false">
      <c r="A17" s="34" t="s">
        <v>25</v>
      </c>
      <c r="B17" s="35" t="s">
        <v>26</v>
      </c>
      <c r="C17" s="36" t="n">
        <v>0.0198685792998095</v>
      </c>
      <c r="D17" s="36" t="n">
        <v>0.00654575730773131</v>
      </c>
      <c r="E17" s="36" t="n">
        <v>0.0349443894410635</v>
      </c>
      <c r="F17" s="36" t="n">
        <v>0.0149165476177183</v>
      </c>
      <c r="G17" s="36" t="n">
        <v>0.0280366189067463</v>
      </c>
      <c r="H17" s="36" t="n">
        <v>0.0152074256649467</v>
      </c>
    </row>
    <row r="18" customFormat="false" ht="31.5" hidden="false" customHeight="false" outlineLevel="0" collapsed="false">
      <c r="A18" s="34" t="s">
        <v>27</v>
      </c>
      <c r="B18" s="35" t="s">
        <v>28</v>
      </c>
      <c r="C18" s="36" t="n">
        <v>2.71654029232513</v>
      </c>
      <c r="D18" s="36" t="n">
        <v>13.1287346154158</v>
      </c>
      <c r="E18" s="36" t="n">
        <v>3.5253727336262</v>
      </c>
      <c r="F18" s="36" t="n">
        <v>4.30708826585343</v>
      </c>
      <c r="G18" s="36" t="n">
        <v>9.4513747162576</v>
      </c>
      <c r="H18" s="36" t="n">
        <v>1.84284465192634</v>
      </c>
    </row>
    <row r="19" customFormat="false" ht="31.5" hidden="false" customHeight="false" outlineLevel="0" collapsed="false">
      <c r="A19" s="34" t="s">
        <v>29</v>
      </c>
      <c r="B19" s="35" t="s">
        <v>30</v>
      </c>
      <c r="C19" s="36" t="n">
        <v>0.212409225702935</v>
      </c>
      <c r="D19" s="36" t="n">
        <v>0.910854651994921</v>
      </c>
      <c r="E19" s="36" t="n">
        <v>0.746038608275666</v>
      </c>
      <c r="F19" s="36" t="n">
        <v>0.18147781517869</v>
      </c>
      <c r="G19" s="36" t="n">
        <v>0.0336802526886807</v>
      </c>
      <c r="H19" s="36" t="n">
        <v>0.0086184943987969</v>
      </c>
    </row>
    <row r="20" customFormat="false" ht="31.5" hidden="false" customHeight="false" outlineLevel="0" collapsed="false">
      <c r="A20" s="34" t="s">
        <v>31</v>
      </c>
      <c r="B20" s="35" t="s">
        <v>32</v>
      </c>
      <c r="C20" s="36" t="n">
        <v>0.604472678445291</v>
      </c>
      <c r="D20" s="36" t="n">
        <v>4.89517151813008</v>
      </c>
      <c r="E20" s="36" t="n">
        <v>1.61975568394281</v>
      </c>
      <c r="F20" s="36" t="n">
        <v>0.804710833017938</v>
      </c>
      <c r="G20" s="36" t="n">
        <v>3.94361996917384</v>
      </c>
      <c r="H20" s="36" t="n">
        <v>0.0563511886715991</v>
      </c>
    </row>
    <row r="21" customFormat="false" ht="15.75" hidden="false" customHeight="false" outlineLevel="0" collapsed="false">
      <c r="A21" s="34" t="s">
        <v>33</v>
      </c>
      <c r="B21" s="35" t="s">
        <v>34</v>
      </c>
      <c r="C21" s="36" t="n">
        <v>0.5546411444357</v>
      </c>
      <c r="D21" s="36" t="n">
        <v>6.88859758198769</v>
      </c>
      <c r="E21" s="36" t="n">
        <v>0.873140994200873</v>
      </c>
      <c r="F21" s="36" t="n">
        <v>0.864610998938735</v>
      </c>
      <c r="G21" s="36" t="n">
        <v>5.35876858120646</v>
      </c>
      <c r="H21" s="36" t="n">
        <v>0.183347670816585</v>
      </c>
    </row>
    <row r="22" customFormat="false" ht="15.75" hidden="false" customHeight="false" outlineLevel="0" collapsed="false">
      <c r="A22" s="34" t="s">
        <v>35</v>
      </c>
      <c r="B22" s="35" t="s">
        <v>36</v>
      </c>
      <c r="C22" s="36" t="n">
        <v>0.172789159375619</v>
      </c>
      <c r="D22" s="36" t="n">
        <v>0.413524528853753</v>
      </c>
      <c r="E22" s="36" t="n">
        <v>0.0270399666716175</v>
      </c>
      <c r="F22" s="36" t="n">
        <v>0.18865656411052</v>
      </c>
      <c r="G22" s="36" t="n">
        <v>0.0547693503675878</v>
      </c>
      <c r="H22" s="36" t="n">
        <v>0.221525279386276</v>
      </c>
    </row>
    <row r="23" customFormat="false" ht="15.75" hidden="false" customHeight="false" outlineLevel="0" collapsed="false">
      <c r="A23" s="34" t="s">
        <v>37</v>
      </c>
      <c r="B23" s="35" t="s">
        <v>38</v>
      </c>
      <c r="C23" s="36" t="n">
        <v>0.570111571712149</v>
      </c>
      <c r="D23" s="36" t="n">
        <v>0</v>
      </c>
      <c r="E23" s="36" t="n">
        <v>0.0035122348530546</v>
      </c>
      <c r="F23" s="36" t="n">
        <v>1.38927831897296</v>
      </c>
      <c r="G23" s="36" t="n">
        <v>0.0464777357704489</v>
      </c>
      <c r="H23" s="36" t="n">
        <v>0.666452972640251</v>
      </c>
    </row>
    <row r="24" customFormat="false" ht="31.5" hidden="false" customHeight="false" outlineLevel="0" collapsed="false">
      <c r="A24" s="34" t="s">
        <v>39</v>
      </c>
      <c r="B24" s="35" t="s">
        <v>40</v>
      </c>
      <c r="C24" s="36" t="n">
        <v>0.222854699452811</v>
      </c>
      <c r="D24" s="36" t="n">
        <v>0.00889034679526148</v>
      </c>
      <c r="E24" s="36" t="n">
        <v>0.173768238033697</v>
      </c>
      <c r="F24" s="36" t="n">
        <v>0.491764633608563</v>
      </c>
      <c r="G24" s="36" t="n">
        <v>0.00278168888602869</v>
      </c>
      <c r="H24" s="36" t="n">
        <v>0.204967518406721</v>
      </c>
    </row>
    <row r="25" customFormat="false" ht="47.25" hidden="false" customHeight="false" outlineLevel="0" collapsed="false">
      <c r="A25" s="34" t="s">
        <v>41</v>
      </c>
      <c r="B25" s="35" t="s">
        <v>42</v>
      </c>
      <c r="C25" s="36" t="n">
        <v>0.362043800755933</v>
      </c>
      <c r="D25" s="36" t="n">
        <v>0.0116959876540758</v>
      </c>
      <c r="E25" s="36" t="n">
        <v>0.0693326635910813</v>
      </c>
      <c r="F25" s="36" t="n">
        <v>0.386102075937712</v>
      </c>
      <c r="G25" s="36" t="n">
        <v>0.0110891988482306</v>
      </c>
      <c r="H25" s="36" t="n">
        <v>0.479371370609788</v>
      </c>
    </row>
    <row r="26" customFormat="false" ht="31.5" hidden="false" customHeight="false" outlineLevel="0" collapsed="false">
      <c r="A26" s="34" t="s">
        <v>43</v>
      </c>
      <c r="B26" s="35" t="s">
        <v>44</v>
      </c>
      <c r="C26" s="36" t="n">
        <v>0.0159473892221478</v>
      </c>
      <c r="D26" s="36" t="n">
        <v>0</v>
      </c>
      <c r="E26" s="36" t="n">
        <v>0.0115814798060409</v>
      </c>
      <c r="F26" s="36" t="n">
        <v>0.000487026088306686</v>
      </c>
      <c r="G26" s="36" t="n">
        <v>0</v>
      </c>
      <c r="H26" s="36" t="n">
        <v>0.0206644192802974</v>
      </c>
    </row>
    <row r="27" customFormat="false" ht="31.5" hidden="false" customHeight="false" outlineLevel="0" collapsed="false">
      <c r="A27" s="34" t="s">
        <v>45</v>
      </c>
      <c r="B27" s="35" t="s">
        <v>46</v>
      </c>
      <c r="C27" s="36" t="n">
        <v>0.00127062322254247</v>
      </c>
      <c r="D27" s="36" t="n">
        <v>0</v>
      </c>
      <c r="E27" s="36" t="n">
        <v>0.00120286425135304</v>
      </c>
      <c r="F27" s="36" t="n">
        <v>0</v>
      </c>
      <c r="G27" s="36" t="n">
        <v>0.000187939316333367</v>
      </c>
      <c r="H27" s="36" t="n">
        <v>0.00154573771602753</v>
      </c>
    </row>
    <row r="28" customFormat="false" ht="94.5" hidden="false" customHeight="false" outlineLevel="0" collapsed="false">
      <c r="A28" s="34" t="s">
        <v>47</v>
      </c>
      <c r="B28" s="35" t="s">
        <v>48</v>
      </c>
      <c r="C28" s="36" t="n">
        <v>0.826998005077149</v>
      </c>
      <c r="D28" s="36" t="n">
        <v>0.00671910741371413</v>
      </c>
      <c r="E28" s="36" t="n">
        <v>1.05820193347185</v>
      </c>
      <c r="F28" s="36" t="n">
        <v>0.306085594025807</v>
      </c>
      <c r="G28" s="36" t="n">
        <v>0.116420458785989</v>
      </c>
      <c r="H28" s="36" t="n">
        <v>0.853861543096383</v>
      </c>
    </row>
    <row r="29" customFormat="false" ht="31.5" hidden="false" customHeight="false" outlineLevel="0" collapsed="false">
      <c r="A29" s="34" t="s">
        <v>49</v>
      </c>
      <c r="B29" s="35" t="s">
        <v>50</v>
      </c>
      <c r="C29" s="36" t="n">
        <v>0.826998005077149</v>
      </c>
      <c r="D29" s="36" t="n">
        <v>0.00671910741371413</v>
      </c>
      <c r="E29" s="36" t="n">
        <v>1.05820193347185</v>
      </c>
      <c r="F29" s="36" t="n">
        <v>0.306085594025807</v>
      </c>
      <c r="G29" s="36" t="n">
        <v>0.116420458785989</v>
      </c>
      <c r="H29" s="36" t="n">
        <v>0.853861543096383</v>
      </c>
    </row>
    <row r="30" customFormat="false" ht="63" hidden="false" customHeight="false" outlineLevel="0" collapsed="false">
      <c r="A30" s="34" t="s">
        <v>51</v>
      </c>
      <c r="B30" s="35" t="s">
        <v>52</v>
      </c>
      <c r="C30" s="36" t="n">
        <v>6.16654373245802</v>
      </c>
      <c r="D30" s="36" t="n">
        <v>39.3197344347227</v>
      </c>
      <c r="E30" s="36" t="n">
        <v>6.68684274686425</v>
      </c>
      <c r="F30" s="36" t="n">
        <v>3.72509065422437</v>
      </c>
      <c r="G30" s="36" t="n">
        <v>4.17306551209883</v>
      </c>
      <c r="H30" s="36" t="n">
        <v>5.75591027712576</v>
      </c>
    </row>
    <row r="31" customFormat="false" ht="31.5" hidden="false" customHeight="false" outlineLevel="0" collapsed="false">
      <c r="A31" s="34" t="s">
        <v>53</v>
      </c>
      <c r="B31" s="35" t="s">
        <v>54</v>
      </c>
      <c r="C31" s="36" t="n">
        <v>0.792601626420447</v>
      </c>
      <c r="D31" s="36" t="n">
        <v>0.647298282334362</v>
      </c>
      <c r="E31" s="36" t="n">
        <v>2.39056445000514</v>
      </c>
      <c r="F31" s="36" t="n">
        <v>0.213690657247925</v>
      </c>
      <c r="G31" s="36" t="n">
        <v>0.091025898891777</v>
      </c>
      <c r="H31" s="36" t="n">
        <v>0.308201781823703</v>
      </c>
    </row>
    <row r="32" customFormat="false" ht="31.5" hidden="false" customHeight="false" outlineLevel="0" collapsed="false">
      <c r="A32" s="34" t="s">
        <v>55</v>
      </c>
      <c r="B32" s="35" t="s">
        <v>56</v>
      </c>
      <c r="C32" s="36" t="n">
        <v>0.597819120633986</v>
      </c>
      <c r="D32" s="36" t="n">
        <v>0.0564464933382153</v>
      </c>
      <c r="E32" s="36" t="n">
        <v>0.735207071463809</v>
      </c>
      <c r="F32" s="36" t="n">
        <v>0.436715466064648</v>
      </c>
      <c r="G32" s="36" t="n">
        <v>0.215620003732232</v>
      </c>
      <c r="H32" s="36" t="n">
        <v>0.589953617883862</v>
      </c>
    </row>
    <row r="33" customFormat="false" ht="15.75" hidden="false" customHeight="false" outlineLevel="0" collapsed="false">
      <c r="A33" s="34" t="s">
        <v>57</v>
      </c>
      <c r="B33" s="35" t="s">
        <v>58</v>
      </c>
      <c r="C33" s="36" t="n">
        <v>0.610255648145957</v>
      </c>
      <c r="D33" s="36" t="n">
        <v>1.71873465237804</v>
      </c>
      <c r="E33" s="36" t="n">
        <v>0.427595581222794</v>
      </c>
      <c r="F33" s="36" t="n">
        <v>0.407204822685178</v>
      </c>
      <c r="G33" s="36" t="n">
        <v>0.0367486814934933</v>
      </c>
      <c r="H33" s="36" t="n">
        <v>0.698898808859735</v>
      </c>
    </row>
    <row r="34" customFormat="false" ht="31.5" hidden="false" customHeight="false" outlineLevel="0" collapsed="false">
      <c r="A34" s="34" t="s">
        <v>59</v>
      </c>
      <c r="B34" s="35" t="s">
        <v>60</v>
      </c>
      <c r="C34" s="36" t="n">
        <v>0.862281902822103</v>
      </c>
      <c r="D34" s="36" t="n">
        <v>0.0513309069649674</v>
      </c>
      <c r="E34" s="36" t="n">
        <v>0.576207543507089</v>
      </c>
      <c r="F34" s="36" t="n">
        <v>0.511600019839695</v>
      </c>
      <c r="G34" s="36" t="n">
        <v>2.05503009045591</v>
      </c>
      <c r="H34" s="36" t="n">
        <v>1.02208490752223</v>
      </c>
    </row>
    <row r="35" customFormat="false" ht="31.5" hidden="false" customHeight="false" outlineLevel="0" collapsed="false">
      <c r="A35" s="34" t="s">
        <v>61</v>
      </c>
      <c r="B35" s="35" t="s">
        <v>62</v>
      </c>
      <c r="C35" s="36" t="n">
        <v>0.570079828765715</v>
      </c>
      <c r="D35" s="36" t="n">
        <v>2.56912710568706</v>
      </c>
      <c r="E35" s="36" t="n">
        <v>0.580567561790173</v>
      </c>
      <c r="F35" s="36" t="n">
        <v>0.115691860931654</v>
      </c>
      <c r="G35" s="36" t="n">
        <v>0.205768305805231</v>
      </c>
      <c r="H35" s="36" t="n">
        <v>0.607203445809122</v>
      </c>
    </row>
    <row r="36" customFormat="false" ht="15.75" hidden="false" customHeight="false" outlineLevel="0" collapsed="false">
      <c r="A36" s="34" t="s">
        <v>63</v>
      </c>
      <c r="B36" s="35" t="s">
        <v>64</v>
      </c>
      <c r="C36" s="36" t="n">
        <v>0.651753998351601</v>
      </c>
      <c r="D36" s="36" t="n">
        <v>0.315767572167479</v>
      </c>
      <c r="E36" s="36" t="n">
        <v>0.366898683073973</v>
      </c>
      <c r="F36" s="36" t="n">
        <v>0.336055103395401</v>
      </c>
      <c r="G36" s="36" t="n">
        <v>0.73482667566149</v>
      </c>
      <c r="H36" s="36" t="n">
        <v>0.814245656665662</v>
      </c>
    </row>
    <row r="37" customFormat="false" ht="31.5" hidden="false" customHeight="false" outlineLevel="0" collapsed="false">
      <c r="A37" s="34" t="s">
        <v>65</v>
      </c>
      <c r="B37" s="35" t="s">
        <v>66</v>
      </c>
      <c r="C37" s="36" t="n">
        <v>1.02086622671482</v>
      </c>
      <c r="D37" s="36" t="n">
        <v>32.9440960964007</v>
      </c>
      <c r="E37" s="36" t="n">
        <v>0.635852967547905</v>
      </c>
      <c r="F37" s="36" t="n">
        <v>0.72234104729126</v>
      </c>
      <c r="G37" s="36" t="n">
        <v>0.747448374706091</v>
      </c>
      <c r="H37" s="36" t="n">
        <v>0.592463625301473</v>
      </c>
    </row>
    <row r="38" customFormat="false" ht="47.25" hidden="false" customHeight="false" outlineLevel="0" collapsed="false">
      <c r="A38" s="34" t="s">
        <v>67</v>
      </c>
      <c r="B38" s="35" t="s">
        <v>68</v>
      </c>
      <c r="C38" s="36" t="n">
        <v>0.567451055575312</v>
      </c>
      <c r="D38" s="36" t="n">
        <v>0.0066279390634602</v>
      </c>
      <c r="E38" s="36" t="n">
        <v>0.973948888253366</v>
      </c>
      <c r="F38" s="36" t="n">
        <v>0.2408727383623</v>
      </c>
      <c r="G38" s="36" t="n">
        <v>0.000591245245579432</v>
      </c>
      <c r="H38" s="36" t="n">
        <v>0.490094365943137</v>
      </c>
    </row>
    <row r="39" customFormat="false" ht="31.5" hidden="false" customHeight="false" outlineLevel="0" collapsed="false">
      <c r="A39" s="34" t="s">
        <v>69</v>
      </c>
      <c r="B39" s="35" t="s">
        <v>70</v>
      </c>
      <c r="C39" s="36" t="n">
        <v>0.493434325028087</v>
      </c>
      <c r="D39" s="36" t="n">
        <v>1.01030538638841</v>
      </c>
      <c r="E39" s="36" t="n">
        <v>0</v>
      </c>
      <c r="F39" s="36" t="n">
        <v>0.740918938406308</v>
      </c>
      <c r="G39" s="36" t="n">
        <v>0.0860062361070224</v>
      </c>
      <c r="H39" s="36" t="n">
        <v>0.632764067316842</v>
      </c>
    </row>
    <row r="40" customFormat="false" ht="15.75" hidden="false" customHeight="false" outlineLevel="0" collapsed="false">
      <c r="A40" s="34" t="s">
        <v>71</v>
      </c>
      <c r="B40" s="35" t="s">
        <v>72</v>
      </c>
      <c r="C40" s="36" t="n">
        <v>25.6300079683366</v>
      </c>
      <c r="D40" s="36" t="n">
        <v>1.23620375729309</v>
      </c>
      <c r="E40" s="36" t="n">
        <v>1.76153609136704</v>
      </c>
      <c r="F40" s="36" t="n">
        <v>39.0211594734233</v>
      </c>
      <c r="G40" s="36" t="n">
        <v>21.4103872645138</v>
      </c>
      <c r="H40" s="36" t="n">
        <v>32.85105097993</v>
      </c>
    </row>
    <row r="41" customFormat="false" ht="31.5" hidden="false" customHeight="false" outlineLevel="0" collapsed="false">
      <c r="A41" s="34" t="s">
        <v>73</v>
      </c>
      <c r="B41" s="35" t="s">
        <v>74</v>
      </c>
      <c r="C41" s="36" t="n">
        <v>0.915112235037024</v>
      </c>
      <c r="D41" s="36" t="n">
        <v>0.927885551024856</v>
      </c>
      <c r="E41" s="36" t="n">
        <v>1.12720588614371</v>
      </c>
      <c r="F41" s="36" t="n">
        <v>2.59398900126257</v>
      </c>
      <c r="G41" s="36" t="n">
        <v>0.155528666969867</v>
      </c>
      <c r="H41" s="36" t="n">
        <v>0.574507670834067</v>
      </c>
    </row>
    <row r="42" customFormat="false" ht="15.75" hidden="false" customHeight="false" outlineLevel="0" collapsed="false">
      <c r="A42" s="34" t="s">
        <v>75</v>
      </c>
      <c r="B42" s="35" t="s">
        <v>76</v>
      </c>
      <c r="C42" s="36" t="n">
        <v>3.19369481146594</v>
      </c>
      <c r="D42" s="36" t="n">
        <v>0.122890377724776</v>
      </c>
      <c r="E42" s="36" t="n">
        <v>0.00953471691502633</v>
      </c>
      <c r="F42" s="36" t="n">
        <v>22.6564081878686</v>
      </c>
      <c r="G42" s="36" t="n">
        <v>20.1831340228053</v>
      </c>
      <c r="H42" s="36" t="n">
        <v>0.981186914822475</v>
      </c>
    </row>
    <row r="43" customFormat="false" ht="31.5" hidden="false" customHeight="false" outlineLevel="0" collapsed="false">
      <c r="A43" s="34" t="s">
        <v>77</v>
      </c>
      <c r="B43" s="35" t="s">
        <v>78</v>
      </c>
      <c r="C43" s="36" t="n">
        <v>21.5212009218336</v>
      </c>
      <c r="D43" s="36" t="n">
        <v>0.185427828543455</v>
      </c>
      <c r="E43" s="36" t="n">
        <v>0.6247954883083</v>
      </c>
      <c r="F43" s="36" t="n">
        <v>13.7707622842921</v>
      </c>
      <c r="G43" s="36" t="n">
        <v>1.07172457473868</v>
      </c>
      <c r="H43" s="36" t="n">
        <v>31.2953563942734</v>
      </c>
    </row>
    <row r="44" customFormat="false" ht="47.25" hidden="false" customHeight="false" outlineLevel="0" collapsed="false">
      <c r="A44" s="34" t="s">
        <v>79</v>
      </c>
      <c r="B44" s="35" t="s">
        <v>80</v>
      </c>
      <c r="C44" s="36" t="n">
        <v>6.87763773754272</v>
      </c>
      <c r="D44" s="36" t="n">
        <v>2.58625828990227</v>
      </c>
      <c r="E44" s="36" t="n">
        <v>5.48753901570036</v>
      </c>
      <c r="F44" s="36" t="n">
        <v>12.7977338458823</v>
      </c>
      <c r="G44" s="36" t="n">
        <v>2.69982401586824</v>
      </c>
      <c r="H44" s="36" t="n">
        <v>6.57961937477457</v>
      </c>
    </row>
    <row r="45" customFormat="false" ht="15.75" hidden="false" customHeight="false" outlineLevel="0" collapsed="false">
      <c r="A45" s="34" t="s">
        <v>81</v>
      </c>
      <c r="B45" s="35" t="s">
        <v>82</v>
      </c>
      <c r="C45" s="36" t="n">
        <v>1.77072757231926</v>
      </c>
      <c r="D45" s="36" t="n">
        <v>0.0881407795824906</v>
      </c>
      <c r="E45" s="36" t="n">
        <v>0.229815611790426</v>
      </c>
      <c r="F45" s="36" t="n">
        <v>10.1320059642514</v>
      </c>
      <c r="G45" s="36" t="n">
        <v>0.151766919741865</v>
      </c>
      <c r="H45" s="36" t="n">
        <v>1.0373524622949</v>
      </c>
    </row>
    <row r="46" customFormat="false" ht="31.5" hidden="false" customHeight="false" outlineLevel="0" collapsed="false">
      <c r="A46" s="34" t="s">
        <v>83</v>
      </c>
      <c r="B46" s="35" t="s">
        <v>84</v>
      </c>
      <c r="C46" s="36" t="n">
        <v>0.744321682245809</v>
      </c>
      <c r="D46" s="36" t="n">
        <v>0.00518109734493044</v>
      </c>
      <c r="E46" s="36" t="n">
        <v>0.36850218177504</v>
      </c>
      <c r="F46" s="36" t="n">
        <v>0.492563731028838</v>
      </c>
      <c r="G46" s="36" t="n">
        <v>0.00906176061813347</v>
      </c>
      <c r="H46" s="36" t="n">
        <v>0.951411724171598</v>
      </c>
    </row>
    <row r="47" customFormat="false" ht="15.75" hidden="false" customHeight="false" outlineLevel="0" collapsed="false">
      <c r="A47" s="34" t="s">
        <v>85</v>
      </c>
      <c r="B47" s="35" t="s">
        <v>86</v>
      </c>
      <c r="C47" s="36" t="n">
        <v>0.994277597184575</v>
      </c>
      <c r="D47" s="36" t="n">
        <v>2.02862668485265</v>
      </c>
      <c r="E47" s="36" t="n">
        <v>1.65015894562477</v>
      </c>
      <c r="F47" s="36" t="n">
        <v>0.812041605894448</v>
      </c>
      <c r="G47" s="36" t="n">
        <v>0.224790071004471</v>
      </c>
      <c r="H47" s="36" t="n">
        <v>0.772888209705496</v>
      </c>
    </row>
    <row r="48" customFormat="false" ht="15.75" hidden="false" customHeight="false" outlineLevel="0" collapsed="false">
      <c r="A48" s="34" t="s">
        <v>87</v>
      </c>
      <c r="B48" s="35" t="s">
        <v>88</v>
      </c>
      <c r="C48" s="36" t="n">
        <v>0.43172876785776</v>
      </c>
      <c r="D48" s="36" t="n">
        <v>0</v>
      </c>
      <c r="E48" s="36" t="n">
        <v>0.297983572675107</v>
      </c>
      <c r="F48" s="36" t="n">
        <v>0.401569509378585</v>
      </c>
      <c r="G48" s="36" t="n">
        <v>0.001592341570725</v>
      </c>
      <c r="H48" s="36" t="n">
        <v>0.501780346810508</v>
      </c>
    </row>
    <row r="49" customFormat="false" ht="31.5" hidden="false" customHeight="false" outlineLevel="0" collapsed="false">
      <c r="A49" s="34" t="s">
        <v>89</v>
      </c>
      <c r="B49" s="35" t="s">
        <v>90</v>
      </c>
      <c r="C49" s="36" t="n">
        <v>0.455650230548986</v>
      </c>
      <c r="D49" s="36" t="n">
        <v>0.0401745057038944</v>
      </c>
      <c r="E49" s="36" t="n">
        <v>0.593435888700811</v>
      </c>
      <c r="F49" s="36" t="n">
        <v>0.18251986368994</v>
      </c>
      <c r="G49" s="36" t="n">
        <v>0.331121959756638</v>
      </c>
      <c r="H49" s="36" t="n">
        <v>0.459247012583921</v>
      </c>
    </row>
    <row r="50" customFormat="false" ht="31.5" hidden="false" customHeight="false" outlineLevel="0" collapsed="false">
      <c r="A50" s="34" t="s">
        <v>91</v>
      </c>
      <c r="B50" s="35" t="s">
        <v>92</v>
      </c>
      <c r="C50" s="36" t="n">
        <v>0.819583082214147</v>
      </c>
      <c r="D50" s="36" t="n">
        <v>0.246671730712533</v>
      </c>
      <c r="E50" s="36" t="n">
        <v>0.697934319875202</v>
      </c>
      <c r="F50" s="36" t="n">
        <v>0.125125322114996</v>
      </c>
      <c r="G50" s="36" t="n">
        <v>1.84021529604996</v>
      </c>
      <c r="H50" s="36" t="n">
        <v>0.972617748764942</v>
      </c>
    </row>
    <row r="51" customFormat="false" ht="31.5" hidden="false" customHeight="false" outlineLevel="0" collapsed="false">
      <c r="A51" s="34" t="s">
        <v>93</v>
      </c>
      <c r="B51" s="35" t="s">
        <v>94</v>
      </c>
      <c r="C51" s="36" t="n">
        <v>0.596933574527888</v>
      </c>
      <c r="D51" s="36" t="n">
        <v>0.0154454814190189</v>
      </c>
      <c r="E51" s="36" t="n">
        <v>0.326311923894859</v>
      </c>
      <c r="F51" s="36" t="n">
        <v>0.164243616553431</v>
      </c>
      <c r="G51" s="36" t="n">
        <v>0.0269599416790952</v>
      </c>
      <c r="H51" s="36" t="n">
        <v>0.788717712636077</v>
      </c>
    </row>
    <row r="52" customFormat="false" ht="31.5" hidden="false" customHeight="false" outlineLevel="0" collapsed="false">
      <c r="A52" s="34" t="s">
        <v>95</v>
      </c>
      <c r="B52" s="35" t="s">
        <v>96</v>
      </c>
      <c r="C52" s="36" t="n">
        <v>0.0840129565850992</v>
      </c>
      <c r="D52" s="36" t="n">
        <v>0.0483870809352682</v>
      </c>
      <c r="E52" s="36" t="n">
        <v>0.11158493398181</v>
      </c>
      <c r="F52" s="36" t="n">
        <v>0.0168938267068118</v>
      </c>
      <c r="G52" s="36" t="n">
        <v>0.076423512690794</v>
      </c>
      <c r="H52" s="36" t="n">
        <v>0.0855542291667103</v>
      </c>
    </row>
    <row r="53" customFormat="false" ht="31.5" hidden="false" customHeight="false" outlineLevel="0" collapsed="false">
      <c r="A53" s="34" t="s">
        <v>97</v>
      </c>
      <c r="B53" s="35" t="s">
        <v>98</v>
      </c>
      <c r="C53" s="36" t="n">
        <v>0.0835021894723101</v>
      </c>
      <c r="D53" s="36" t="n">
        <v>0.00133626753372179</v>
      </c>
      <c r="E53" s="36" t="n">
        <v>0.0529235836224829</v>
      </c>
      <c r="F53" s="36" t="n">
        <v>0.00885728746714113</v>
      </c>
      <c r="G53" s="36" t="n">
        <v>0.00419528551825089</v>
      </c>
      <c r="H53" s="36" t="n">
        <v>0.109942036237532</v>
      </c>
    </row>
    <row r="54" customFormat="false" ht="15.75" hidden="false" customHeight="false" outlineLevel="0" collapsed="false">
      <c r="A54" s="34" t="s">
        <v>99</v>
      </c>
      <c r="B54" s="35" t="s">
        <v>100</v>
      </c>
      <c r="C54" s="36" t="n">
        <v>0.0235845938361012</v>
      </c>
      <c r="D54" s="36" t="n">
        <v>0.000132584829369277</v>
      </c>
      <c r="E54" s="36" t="n">
        <v>0.0191323935156367</v>
      </c>
      <c r="F54" s="36" t="n">
        <v>0.0035611441235848</v>
      </c>
      <c r="G54" s="36" t="n">
        <v>0</v>
      </c>
      <c r="H54" s="36" t="n">
        <v>0.0293501643112894</v>
      </c>
    </row>
    <row r="55" customFormat="false" ht="15.75" hidden="false" customHeight="false" outlineLevel="0" collapsed="false">
      <c r="A55" s="34" t="s">
        <v>101</v>
      </c>
      <c r="B55" s="35" t="s">
        <v>102</v>
      </c>
      <c r="C55" s="36" t="n">
        <v>0.873315490750781</v>
      </c>
      <c r="D55" s="36" t="n">
        <v>0.112162076988395</v>
      </c>
      <c r="E55" s="36" t="n">
        <v>1.13975566024422</v>
      </c>
      <c r="F55" s="36" t="n">
        <v>0.458351974673125</v>
      </c>
      <c r="G55" s="36" t="n">
        <v>0.0336969272383057</v>
      </c>
      <c r="H55" s="36" t="n">
        <v>0.870757728091602</v>
      </c>
    </row>
    <row r="56" customFormat="false" ht="31.5" hidden="false" customHeight="false" outlineLevel="0" collapsed="false">
      <c r="A56" s="34" t="s">
        <v>103</v>
      </c>
      <c r="B56" s="35" t="s">
        <v>104</v>
      </c>
      <c r="C56" s="36" t="n">
        <v>5.17907908602954</v>
      </c>
      <c r="D56" s="36" t="n">
        <v>0.583184660980292</v>
      </c>
      <c r="E56" s="36" t="n">
        <v>6.82194284543642</v>
      </c>
      <c r="F56" s="36" t="n">
        <v>1.53408488044018</v>
      </c>
      <c r="G56" s="36" t="n">
        <v>4.50464890495303</v>
      </c>
      <c r="H56" s="36" t="n">
        <v>5.26510512953307</v>
      </c>
    </row>
    <row r="57" customFormat="false" ht="15.75" hidden="false" customHeight="false" outlineLevel="0" collapsed="false">
      <c r="A57" s="34" t="s">
        <v>105</v>
      </c>
      <c r="B57" s="35" t="s">
        <v>106</v>
      </c>
      <c r="C57" s="36" t="n">
        <v>3.88182249950702</v>
      </c>
      <c r="D57" s="36" t="n">
        <v>0.458409833455768</v>
      </c>
      <c r="E57" s="36" t="n">
        <v>5.40297855041023</v>
      </c>
      <c r="F57" s="36" t="n">
        <v>1.4033597105081</v>
      </c>
      <c r="G57" s="36" t="n">
        <v>4.29332438987371</v>
      </c>
      <c r="H57" s="36" t="n">
        <v>3.78192679814482</v>
      </c>
    </row>
    <row r="58" customFormat="false" ht="15.75" hidden="false" customHeight="false" outlineLevel="0" collapsed="false">
      <c r="A58" s="34" t="s">
        <v>107</v>
      </c>
      <c r="B58" s="35" t="s">
        <v>108</v>
      </c>
      <c r="C58" s="36" t="n">
        <v>1.29725658652252</v>
      </c>
      <c r="D58" s="36" t="n">
        <v>0.124774827524524</v>
      </c>
      <c r="E58" s="36" t="n">
        <v>1.41896429502619</v>
      </c>
      <c r="F58" s="36" t="n">
        <v>0.130725169932081</v>
      </c>
      <c r="G58" s="36" t="n">
        <v>0.211324515079319</v>
      </c>
      <c r="H58" s="36" t="n">
        <v>1.48317833138825</v>
      </c>
    </row>
    <row r="59" customFormat="false" ht="141.75" hidden="false" customHeight="false" outlineLevel="0" collapsed="false">
      <c r="A59" s="34" t="s">
        <v>109</v>
      </c>
      <c r="B59" s="35" t="s">
        <v>110</v>
      </c>
      <c r="C59" s="36" t="n">
        <v>0.19371834962979</v>
      </c>
      <c r="D59" s="36" t="n">
        <v>0.908431267004672</v>
      </c>
      <c r="E59" s="36" t="n">
        <v>0.269223838134888</v>
      </c>
      <c r="F59" s="36" t="n">
        <v>0.0388505549683506</v>
      </c>
      <c r="G59" s="36" t="n">
        <v>1.08066057496852</v>
      </c>
      <c r="H59" s="36" t="n">
        <v>0.162483492137784</v>
      </c>
    </row>
    <row r="60" customFormat="false" ht="31.5" hidden="false" customHeight="false" outlineLevel="0" collapsed="false">
      <c r="A60" s="34" t="s">
        <v>111</v>
      </c>
      <c r="B60" s="35" t="s">
        <v>112</v>
      </c>
      <c r="C60" s="36" t="n">
        <v>0.0546118685768928</v>
      </c>
      <c r="D60" s="36" t="n">
        <v>0.00341738048901812</v>
      </c>
      <c r="E60" s="36" t="n">
        <v>0.0637406588560632</v>
      </c>
      <c r="F60" s="36" t="n">
        <v>0.0120720811148494</v>
      </c>
      <c r="G60" s="36" t="n">
        <v>0.00423923152754278</v>
      </c>
      <c r="H60" s="36" t="n">
        <v>0.0599918164490777</v>
      </c>
    </row>
    <row r="61" customFormat="false" ht="15.75" hidden="false" customHeight="false" outlineLevel="0" collapsed="false">
      <c r="A61" s="34" t="s">
        <v>113</v>
      </c>
      <c r="B61" s="35" t="s">
        <v>114</v>
      </c>
      <c r="C61" s="36" t="n">
        <v>0.108441461087283</v>
      </c>
      <c r="D61" s="36" t="n">
        <v>0.903174499929031</v>
      </c>
      <c r="E61" s="36" t="n">
        <v>0.128203490632412</v>
      </c>
      <c r="F61" s="36" t="n">
        <v>0.0141215711874207</v>
      </c>
      <c r="G61" s="36" t="n">
        <v>1.03007482235075</v>
      </c>
      <c r="H61" s="36" t="n">
        <v>0.0858843417645429</v>
      </c>
    </row>
    <row r="62" customFormat="false" ht="31.5" hidden="false" customHeight="false" outlineLevel="0" collapsed="false">
      <c r="A62" s="34" t="s">
        <v>115</v>
      </c>
      <c r="B62" s="35" t="s">
        <v>116</v>
      </c>
      <c r="C62" s="36" t="n">
        <v>0.0306650199656142</v>
      </c>
      <c r="D62" s="36" t="n">
        <v>0.00183938658662308</v>
      </c>
      <c r="E62" s="36" t="n">
        <v>0.077279688646412</v>
      </c>
      <c r="F62" s="36" t="n">
        <v>0.0126569026660805</v>
      </c>
      <c r="G62" s="36" t="n">
        <v>0.0463465210902228</v>
      </c>
      <c r="H62" s="36" t="n">
        <v>0.0166073339241638</v>
      </c>
    </row>
    <row r="63" customFormat="false" ht="110.25" hidden="false" customHeight="false" outlineLevel="0" collapsed="false">
      <c r="A63" s="34" t="s">
        <v>117</v>
      </c>
      <c r="B63" s="35" t="s">
        <v>118</v>
      </c>
      <c r="C63" s="36" t="n">
        <v>1.26518120070773</v>
      </c>
      <c r="D63" s="36" t="n">
        <v>0.0275750396988023</v>
      </c>
      <c r="E63" s="36" t="n">
        <v>1.71306228115773</v>
      </c>
      <c r="F63" s="36" t="n">
        <v>0.0690752223007478</v>
      </c>
      <c r="G63" s="36" t="n">
        <v>0.0398699390116036</v>
      </c>
      <c r="H63" s="36" t="n">
        <v>1.33839876564206</v>
      </c>
    </row>
    <row r="64" customFormat="false" ht="31.5" hidden="false" customHeight="false" outlineLevel="0" collapsed="false">
      <c r="A64" s="34" t="s">
        <v>119</v>
      </c>
      <c r="B64" s="35" t="s">
        <v>120</v>
      </c>
      <c r="C64" s="36" t="n">
        <v>1.26146043219305</v>
      </c>
      <c r="D64" s="36" t="n">
        <v>0.0274405012619276</v>
      </c>
      <c r="E64" s="36" t="n">
        <v>1.70817532469288</v>
      </c>
      <c r="F64" s="36" t="n">
        <v>0.0686818706853875</v>
      </c>
      <c r="G64" s="36" t="n">
        <v>0.0381819135766758</v>
      </c>
      <c r="H64" s="36" t="n">
        <v>1.33446439727457</v>
      </c>
    </row>
    <row r="65" customFormat="false" ht="15.75" hidden="false" customHeight="false" outlineLevel="0" collapsed="false">
      <c r="A65" s="34" t="s">
        <v>121</v>
      </c>
      <c r="B65" s="35" t="s">
        <v>122</v>
      </c>
      <c r="C65" s="36" t="n">
        <v>0.00250341743281146</v>
      </c>
      <c r="D65" s="36" t="n">
        <v>6.91577056926187E-005</v>
      </c>
      <c r="E65" s="36" t="n">
        <v>0.00313237648186048</v>
      </c>
      <c r="F65" s="36" t="n">
        <v>0.000193811407449225</v>
      </c>
      <c r="G65" s="36" t="n">
        <v>0</v>
      </c>
      <c r="H65" s="36" t="n">
        <v>0.00273547564686542</v>
      </c>
    </row>
    <row r="66" customFormat="false" ht="31.5" hidden="false" customHeight="false" outlineLevel="0" collapsed="false">
      <c r="A66" s="34" t="s">
        <v>123</v>
      </c>
      <c r="B66" s="35" t="s">
        <v>124</v>
      </c>
      <c r="C66" s="36" t="n">
        <v>0.00121735108186158</v>
      </c>
      <c r="D66" s="36" t="n">
        <v>6.53807311820991E-005</v>
      </c>
      <c r="E66" s="36" t="n">
        <v>0.00175457998298965</v>
      </c>
      <c r="F66" s="36" t="n">
        <v>0.000199540207911037</v>
      </c>
      <c r="G66" s="36" t="n">
        <v>0.00168802543492789</v>
      </c>
      <c r="H66" s="36" t="n">
        <v>0.00119889272061878</v>
      </c>
    </row>
    <row r="67" customFormat="false" ht="94.5" hidden="false" customHeight="false" outlineLevel="0" collapsed="false">
      <c r="A67" s="34" t="s">
        <v>125</v>
      </c>
      <c r="B67" s="35" t="s">
        <v>126</v>
      </c>
      <c r="C67" s="36" t="n">
        <v>1.44958840503476</v>
      </c>
      <c r="D67" s="36" t="n">
        <v>0.0467934581728296</v>
      </c>
      <c r="E67" s="36" t="n">
        <v>1.18822500912183</v>
      </c>
      <c r="F67" s="36" t="n">
        <v>0.254385058645022</v>
      </c>
      <c r="G67" s="36" t="n">
        <v>0.906294809540583</v>
      </c>
      <c r="H67" s="36" t="n">
        <v>1.77803019770588</v>
      </c>
    </row>
    <row r="68" customFormat="false" ht="15.75" hidden="false" customHeight="false" outlineLevel="0" collapsed="false">
      <c r="A68" s="34" t="s">
        <v>127</v>
      </c>
      <c r="B68" s="35" t="s">
        <v>128</v>
      </c>
      <c r="C68" s="36" t="n">
        <v>0.0394038998475314</v>
      </c>
      <c r="D68" s="36" t="n">
        <v>9.24707552575505E-006</v>
      </c>
      <c r="E68" s="36" t="n">
        <v>0.0425495186261229</v>
      </c>
      <c r="F68" s="36" t="n">
        <v>0.0287599519816254</v>
      </c>
      <c r="G68" s="36" t="n">
        <v>0.000506469965243319</v>
      </c>
      <c r="H68" s="36" t="n">
        <v>0.0413802180028246</v>
      </c>
    </row>
    <row r="69" customFormat="false" ht="15.75" hidden="false" customHeight="false" outlineLevel="0" collapsed="false">
      <c r="A69" s="34" t="s">
        <v>129</v>
      </c>
      <c r="B69" s="35" t="s">
        <v>130</v>
      </c>
      <c r="C69" s="36" t="n">
        <v>1.27724508608288</v>
      </c>
      <c r="D69" s="36" t="n">
        <v>0.0380906576980905</v>
      </c>
      <c r="E69" s="36" t="n">
        <v>1.04852236054851</v>
      </c>
      <c r="F69" s="36" t="n">
        <v>0.203595074731643</v>
      </c>
      <c r="G69" s="36" t="n">
        <v>0.74316285961557</v>
      </c>
      <c r="H69" s="36" t="n">
        <v>1.5703769345699</v>
      </c>
    </row>
    <row r="70" customFormat="false" ht="31.5" hidden="false" customHeight="false" outlineLevel="0" collapsed="false">
      <c r="A70" s="34" t="s">
        <v>131</v>
      </c>
      <c r="B70" s="35" t="s">
        <v>132</v>
      </c>
      <c r="C70" s="36" t="n">
        <v>0.132939419104346</v>
      </c>
      <c r="D70" s="36" t="n">
        <v>0.00869355339921337</v>
      </c>
      <c r="E70" s="36" t="n">
        <v>0.0971531299471941</v>
      </c>
      <c r="F70" s="36" t="n">
        <v>0.0220300319317531</v>
      </c>
      <c r="G70" s="36" t="n">
        <v>0.162625479959769</v>
      </c>
      <c r="H70" s="36" t="n">
        <v>0.16627304513316</v>
      </c>
    </row>
    <row r="71" customFormat="false" ht="31.5" hidden="false" customHeight="false" outlineLevel="0" collapsed="false">
      <c r="A71" s="34" t="s">
        <v>133</v>
      </c>
      <c r="B71" s="35" t="s">
        <v>134</v>
      </c>
      <c r="C71" s="36" t="n">
        <v>2.98887531873891</v>
      </c>
      <c r="D71" s="36" t="n">
        <v>11.6058564089262</v>
      </c>
      <c r="E71" s="36" t="n">
        <v>6.31047257424074</v>
      </c>
      <c r="F71" s="36" t="n">
        <v>0.827029849371897</v>
      </c>
      <c r="G71" s="36" t="n">
        <v>18.4966599443402</v>
      </c>
      <c r="H71" s="36" t="n">
        <v>1.68654844471819</v>
      </c>
    </row>
    <row r="72" customFormat="false" ht="15.75" hidden="false" customHeight="false" outlineLevel="0" collapsed="false">
      <c r="A72" s="34" t="s">
        <v>135</v>
      </c>
      <c r="B72" s="35" t="s">
        <v>136</v>
      </c>
      <c r="C72" s="36" t="n">
        <v>0.000484347648630841</v>
      </c>
      <c r="D72" s="36" t="n">
        <v>0.000458316320776507</v>
      </c>
      <c r="E72" s="36" t="n">
        <v>0.00183925605854295</v>
      </c>
      <c r="F72" s="36" t="n">
        <v>0</v>
      </c>
      <c r="G72" s="36" t="n">
        <v>0</v>
      </c>
      <c r="H72" s="36" t="n">
        <v>6.88558416473307E-005</v>
      </c>
    </row>
    <row r="73" customFormat="false" ht="15.75" hidden="false" customHeight="false" outlineLevel="0" collapsed="false">
      <c r="A73" s="34" t="s">
        <v>137</v>
      </c>
      <c r="B73" s="35" t="s">
        <v>138</v>
      </c>
      <c r="C73" s="36" t="n">
        <v>0.0321787532054844</v>
      </c>
      <c r="D73" s="36" t="n">
        <v>0.000444510827738056</v>
      </c>
      <c r="E73" s="36" t="n">
        <v>0.0895614122115657</v>
      </c>
      <c r="F73" s="36" t="n">
        <v>0.00828042691927659</v>
      </c>
      <c r="G73" s="36" t="n">
        <v>0.0163077095331854</v>
      </c>
      <c r="H73" s="36" t="n">
        <v>0.0156579289716986</v>
      </c>
    </row>
    <row r="74" customFormat="false" ht="15.75" hidden="false" customHeight="false" outlineLevel="0" collapsed="false">
      <c r="A74" s="34" t="s">
        <v>139</v>
      </c>
      <c r="B74" s="35" t="s">
        <v>140</v>
      </c>
      <c r="C74" s="36" t="n">
        <v>0.140138245255846</v>
      </c>
      <c r="D74" s="36" t="n">
        <v>0.00840520093141025</v>
      </c>
      <c r="E74" s="36" t="n">
        <v>0.183334300951564</v>
      </c>
      <c r="F74" s="36" t="n">
        <v>0.207881669189458</v>
      </c>
      <c r="G74" s="36" t="n">
        <v>1.74003070598055</v>
      </c>
      <c r="H74" s="36" t="n">
        <v>0.0894638161577934</v>
      </c>
    </row>
    <row r="75" customFormat="false" ht="31.5" hidden="false" customHeight="false" outlineLevel="0" collapsed="false">
      <c r="A75" s="34" t="s">
        <v>141</v>
      </c>
      <c r="B75" s="35" t="s">
        <v>142</v>
      </c>
      <c r="C75" s="36" t="n">
        <v>0.0238020145224692</v>
      </c>
      <c r="D75" s="36" t="n">
        <v>0.000891496224983004</v>
      </c>
      <c r="E75" s="36" t="n">
        <v>0.0888795216846836</v>
      </c>
      <c r="F75" s="36" t="n">
        <v>0.00010808232805883</v>
      </c>
      <c r="G75" s="36" t="n">
        <v>0</v>
      </c>
      <c r="H75" s="36" t="n">
        <v>0.00434833914546396</v>
      </c>
    </row>
    <row r="76" customFormat="false" ht="15.75" hidden="false" customHeight="false" outlineLevel="0" collapsed="false">
      <c r="A76" s="34" t="s">
        <v>143</v>
      </c>
      <c r="B76" s="35" t="s">
        <v>144</v>
      </c>
      <c r="C76" s="36" t="n">
        <v>0.20460982605523</v>
      </c>
      <c r="D76" s="36" t="n">
        <v>0.0115445179521539</v>
      </c>
      <c r="E76" s="36" t="n">
        <v>0.635047045136341</v>
      </c>
      <c r="F76" s="36" t="n">
        <v>0.0290531978821039</v>
      </c>
      <c r="G76" s="36" t="n">
        <v>0.619133819419415</v>
      </c>
      <c r="H76" s="36" t="n">
        <v>0.0704749323394234</v>
      </c>
    </row>
    <row r="77" customFormat="false" ht="15.75" hidden="false" customHeight="false" outlineLevel="0" collapsed="false">
      <c r="A77" s="34" t="s">
        <v>145</v>
      </c>
      <c r="B77" s="35" t="s">
        <v>146</v>
      </c>
      <c r="C77" s="36" t="n">
        <v>0.241810901062737</v>
      </c>
      <c r="D77" s="36" t="n">
        <v>0.0438320496755815</v>
      </c>
      <c r="E77" s="36" t="n">
        <v>0.731224365161061</v>
      </c>
      <c r="F77" s="36" t="n">
        <v>0.00482247925305703</v>
      </c>
      <c r="G77" s="36" t="n">
        <v>0.0965143191089784</v>
      </c>
      <c r="H77" s="36" t="n">
        <v>0.105059029850987</v>
      </c>
    </row>
    <row r="78" customFormat="false" ht="31.5" hidden="false" customHeight="false" outlineLevel="0" collapsed="false">
      <c r="A78" s="34" t="s">
        <v>147</v>
      </c>
      <c r="B78" s="35" t="s">
        <v>148</v>
      </c>
      <c r="C78" s="36" t="n">
        <v>0.216050153341093</v>
      </c>
      <c r="D78" s="36" t="n">
        <v>0.0209735394569157</v>
      </c>
      <c r="E78" s="36" t="n">
        <v>0.363348094495523</v>
      </c>
      <c r="F78" s="36" t="n">
        <v>0.0255679642670907</v>
      </c>
      <c r="G78" s="36" t="n">
        <v>0.00375956551122926</v>
      </c>
      <c r="H78" s="36" t="n">
        <v>0.199748414284243</v>
      </c>
    </row>
    <row r="79" customFormat="false" ht="31.5" hidden="false" customHeight="false" outlineLevel="0" collapsed="false">
      <c r="A79" s="34" t="s">
        <v>149</v>
      </c>
      <c r="B79" s="35" t="s">
        <v>150</v>
      </c>
      <c r="C79" s="36" t="n">
        <v>0.0960178974958814</v>
      </c>
      <c r="D79" s="36" t="n">
        <v>0.0231710874195363</v>
      </c>
      <c r="E79" s="36" t="n">
        <v>0.345757084216598</v>
      </c>
      <c r="F79" s="36" t="n">
        <v>0.0239966963496913</v>
      </c>
      <c r="G79" s="36" t="n">
        <v>0.0412997426827136</v>
      </c>
      <c r="H79" s="36" t="n">
        <v>0.0173835011054093</v>
      </c>
    </row>
    <row r="80" customFormat="false" ht="31.5" hidden="false" customHeight="false" outlineLevel="0" collapsed="false">
      <c r="A80" s="34" t="s">
        <v>151</v>
      </c>
      <c r="B80" s="35" t="s">
        <v>152</v>
      </c>
      <c r="C80" s="36" t="n">
        <v>0.0441955612145195</v>
      </c>
      <c r="D80" s="36" t="n">
        <v>0.00167111586015441</v>
      </c>
      <c r="E80" s="36" t="n">
        <v>0.107537565823846</v>
      </c>
      <c r="F80" s="36" t="n">
        <v>0.00297220158237573</v>
      </c>
      <c r="G80" s="36" t="n">
        <v>0.0092098056848969</v>
      </c>
      <c r="H80" s="36" t="n">
        <v>0.0288140090665261</v>
      </c>
    </row>
    <row r="81" customFormat="false" ht="31.5" hidden="false" customHeight="false" outlineLevel="0" collapsed="false">
      <c r="A81" s="34" t="s">
        <v>153</v>
      </c>
      <c r="B81" s="35" t="s">
        <v>154</v>
      </c>
      <c r="C81" s="36" t="n">
        <v>0.103460377208313</v>
      </c>
      <c r="D81" s="36" t="n">
        <v>0</v>
      </c>
      <c r="E81" s="36" t="n">
        <v>0.187433729418604</v>
      </c>
      <c r="F81" s="36" t="n">
        <v>0.0077144151897253</v>
      </c>
      <c r="G81" s="36" t="n">
        <v>0.00128035607213511</v>
      </c>
      <c r="H81" s="36" t="n">
        <v>0.0916102461824195</v>
      </c>
    </row>
    <row r="82" customFormat="false" ht="31.5" hidden="false" customHeight="false" outlineLevel="0" collapsed="false">
      <c r="A82" s="34" t="s">
        <v>155</v>
      </c>
      <c r="B82" s="35" t="s">
        <v>156</v>
      </c>
      <c r="C82" s="36" t="n">
        <v>0.11305535935821</v>
      </c>
      <c r="D82" s="36" t="n">
        <v>0.0177791307045186</v>
      </c>
      <c r="E82" s="36" t="n">
        <v>0.360229431460932</v>
      </c>
      <c r="F82" s="36" t="n">
        <v>0.00163306715725862</v>
      </c>
      <c r="G82" s="36" t="n">
        <v>0.0379648327577268</v>
      </c>
      <c r="H82" s="36" t="n">
        <v>0.0425764353743563</v>
      </c>
    </row>
    <row r="83" customFormat="false" ht="31.5" hidden="false" customHeight="false" outlineLevel="0" collapsed="false">
      <c r="A83" s="34" t="s">
        <v>157</v>
      </c>
      <c r="B83" s="35" t="s">
        <v>158</v>
      </c>
      <c r="C83" s="36" t="n">
        <v>0.773793288140845</v>
      </c>
      <c r="D83" s="36" t="n">
        <v>4.96915098762713</v>
      </c>
      <c r="E83" s="36" t="n">
        <v>1.32194419512653</v>
      </c>
      <c r="F83" s="36" t="n">
        <v>0.0577835536629783</v>
      </c>
      <c r="G83" s="36" t="n">
        <v>11.6187269105408</v>
      </c>
      <c r="H83" s="36" t="n">
        <v>0.427785671705119</v>
      </c>
    </row>
    <row r="84" customFormat="false" ht="31.5" hidden="false" customHeight="false" outlineLevel="0" collapsed="false">
      <c r="A84" s="34" t="s">
        <v>159</v>
      </c>
      <c r="B84" s="35" t="s">
        <v>160</v>
      </c>
      <c r="C84" s="36" t="n">
        <v>0.742772761453326</v>
      </c>
      <c r="D84" s="36" t="n">
        <v>6.26061097032562</v>
      </c>
      <c r="E84" s="36" t="n">
        <v>1.40546589080861</v>
      </c>
      <c r="F84" s="36" t="n">
        <v>0.0587101988450344</v>
      </c>
      <c r="G84" s="36" t="n">
        <v>4.10047979504928</v>
      </c>
      <c r="H84" s="36" t="n">
        <v>0.445574034661854</v>
      </c>
    </row>
    <row r="85" customFormat="false" ht="47.25" hidden="false" customHeight="false" outlineLevel="0" collapsed="false">
      <c r="A85" s="34" t="s">
        <v>161</v>
      </c>
      <c r="B85" s="35" t="s">
        <v>162</v>
      </c>
      <c r="C85" s="36" t="n">
        <v>0.256505832776321</v>
      </c>
      <c r="D85" s="36" t="n">
        <v>0.246923485599734</v>
      </c>
      <c r="E85" s="36" t="n">
        <v>0.48887068168634</v>
      </c>
      <c r="F85" s="36" t="n">
        <v>0.398505896745789</v>
      </c>
      <c r="G85" s="36" t="n">
        <v>0.211952381999308</v>
      </c>
      <c r="H85" s="36" t="n">
        <v>0.147983230031248</v>
      </c>
    </row>
    <row r="86" customFormat="false" ht="110.25" hidden="false" customHeight="false" outlineLevel="0" collapsed="false">
      <c r="A86" s="34" t="s">
        <v>163</v>
      </c>
      <c r="B86" s="35" t="s">
        <v>164</v>
      </c>
      <c r="C86" s="36" t="n">
        <v>0.789112579467723</v>
      </c>
      <c r="D86" s="36" t="n">
        <v>0.313301728774111</v>
      </c>
      <c r="E86" s="36" t="n">
        <v>1.54477520778901</v>
      </c>
      <c r="F86" s="36" t="n">
        <v>0.0479397417806162</v>
      </c>
      <c r="G86" s="36" t="n">
        <v>2.54394876760523</v>
      </c>
      <c r="H86" s="36" t="n">
        <v>0.61018648552075</v>
      </c>
    </row>
    <row r="87" customFormat="false" ht="31.5" hidden="false" customHeight="false" outlineLevel="0" collapsed="false">
      <c r="A87" s="34" t="s">
        <v>165</v>
      </c>
      <c r="B87" s="35" t="s">
        <v>166</v>
      </c>
      <c r="C87" s="36" t="n">
        <v>0.738258409542683</v>
      </c>
      <c r="D87" s="36" t="n">
        <v>0.190794648841903</v>
      </c>
      <c r="E87" s="36" t="n">
        <v>1.46263908505013</v>
      </c>
      <c r="F87" s="36" t="n">
        <v>0.041937972562194</v>
      </c>
      <c r="G87" s="36" t="n">
        <v>2.47454695451257</v>
      </c>
      <c r="H87" s="36" t="n">
        <v>0.565328917569208</v>
      </c>
    </row>
    <row r="88" customFormat="false" ht="15.75" hidden="false" customHeight="false" outlineLevel="0" collapsed="false">
      <c r="A88" s="34" t="s">
        <v>167</v>
      </c>
      <c r="B88" s="35" t="s">
        <v>168</v>
      </c>
      <c r="C88" s="36" t="n">
        <v>0.0382355488158804</v>
      </c>
      <c r="D88" s="36" t="n">
        <v>0.0582057820171153</v>
      </c>
      <c r="E88" s="36" t="n">
        <v>0.0525783108672986</v>
      </c>
      <c r="F88" s="36" t="n">
        <v>0.00371650856771674</v>
      </c>
      <c r="G88" s="36" t="n">
        <v>0.0525902828217425</v>
      </c>
      <c r="H88" s="36" t="n">
        <v>0.0379201941243856</v>
      </c>
    </row>
    <row r="89" customFormat="false" ht="31.5" hidden="false" customHeight="false" outlineLevel="0" collapsed="false">
      <c r="A89" s="34" t="s">
        <v>169</v>
      </c>
      <c r="B89" s="35" t="s">
        <v>170</v>
      </c>
      <c r="C89" s="36" t="n">
        <v>0.00624705047422513</v>
      </c>
      <c r="D89" s="36" t="n">
        <v>0.0633138144413423</v>
      </c>
      <c r="E89" s="36" t="n">
        <v>0.0148470647886989</v>
      </c>
      <c r="F89" s="36" t="n">
        <v>0.000712353703201142</v>
      </c>
      <c r="G89" s="36" t="n">
        <v>0.0168115302709182</v>
      </c>
      <c r="H89" s="36" t="n">
        <v>0.00266875244063323</v>
      </c>
    </row>
    <row r="90" customFormat="false" ht="47.25" hidden="false" customHeight="false" outlineLevel="0" collapsed="false">
      <c r="A90" s="34" t="s">
        <v>171</v>
      </c>
      <c r="B90" s="35" t="s">
        <v>172</v>
      </c>
      <c r="C90" s="36" t="n">
        <v>0.00637157063493401</v>
      </c>
      <c r="D90" s="36" t="n">
        <v>0.000987483473750349</v>
      </c>
      <c r="E90" s="36" t="n">
        <v>0.01471074708289</v>
      </c>
      <c r="F90" s="36" t="n">
        <v>0.00157290694750432</v>
      </c>
      <c r="G90" s="36" t="n">
        <v>0</v>
      </c>
      <c r="H90" s="36" t="n">
        <v>0.00426862138652301</v>
      </c>
    </row>
    <row r="91" customFormat="false" ht="63" hidden="false" customHeight="false" outlineLevel="0" collapsed="false">
      <c r="A91" s="34" t="s">
        <v>173</v>
      </c>
      <c r="B91" s="35" t="s">
        <v>174</v>
      </c>
      <c r="C91" s="36" t="n">
        <v>1.63897682466474</v>
      </c>
      <c r="D91" s="36" t="n">
        <v>0.698198874686131</v>
      </c>
      <c r="E91" s="36" t="n">
        <v>2.04068262441183</v>
      </c>
      <c r="F91" s="36" t="n">
        <v>0.408523008744573</v>
      </c>
      <c r="G91" s="36" t="n">
        <v>5.16248139315058</v>
      </c>
      <c r="H91" s="36" t="n">
        <v>1.65149176590003</v>
      </c>
    </row>
    <row r="92" customFormat="false" ht="47.25" hidden="false" customHeight="false" outlineLevel="0" collapsed="false">
      <c r="A92" s="34" t="s">
        <v>175</v>
      </c>
      <c r="B92" s="35" t="s">
        <v>176</v>
      </c>
      <c r="C92" s="36" t="n">
        <v>0.53409389983781</v>
      </c>
      <c r="D92" s="36" t="n">
        <v>0.550017745398415</v>
      </c>
      <c r="E92" s="36" t="n">
        <v>0.651008941806688</v>
      </c>
      <c r="F92" s="36" t="n">
        <v>0.288177519880286</v>
      </c>
      <c r="G92" s="36" t="n">
        <v>0.371425904569227</v>
      </c>
      <c r="H92" s="36" t="n">
        <v>0.533180284605834</v>
      </c>
    </row>
    <row r="93" customFormat="false" ht="15.75" hidden="false" customHeight="false" outlineLevel="0" collapsed="false">
      <c r="A93" s="34" t="s">
        <v>177</v>
      </c>
      <c r="B93" s="35" t="s">
        <v>178</v>
      </c>
      <c r="C93" s="36" t="n">
        <v>0.551039643990261</v>
      </c>
      <c r="D93" s="36" t="n">
        <v>0.0828561410397718</v>
      </c>
      <c r="E93" s="36" t="n">
        <v>0.742340397663254</v>
      </c>
      <c r="F93" s="36" t="n">
        <v>0.0603675704772768</v>
      </c>
      <c r="G93" s="36" t="n">
        <v>1.67371415207924</v>
      </c>
      <c r="H93" s="36" t="n">
        <v>0.550918198122641</v>
      </c>
    </row>
    <row r="94" customFormat="false" ht="15.75" hidden="false" customHeight="false" outlineLevel="0" collapsed="false">
      <c r="A94" s="34" t="s">
        <v>179</v>
      </c>
      <c r="B94" s="35" t="s">
        <v>180</v>
      </c>
      <c r="C94" s="36" t="n">
        <v>0.553843280836669</v>
      </c>
      <c r="D94" s="36" t="n">
        <v>0.0653249882479438</v>
      </c>
      <c r="E94" s="36" t="n">
        <v>0.647333284941886</v>
      </c>
      <c r="F94" s="36" t="n">
        <v>0.0599779183870104</v>
      </c>
      <c r="G94" s="36" t="n">
        <v>3.11734133650212</v>
      </c>
      <c r="H94" s="36" t="n">
        <v>0.567393283171551</v>
      </c>
    </row>
    <row r="95" customFormat="false" ht="31.5" hidden="false" customHeight="false" outlineLevel="0" collapsed="false">
      <c r="A95" s="34" t="s">
        <v>181</v>
      </c>
      <c r="B95" s="35" t="s">
        <v>182</v>
      </c>
      <c r="C95" s="36" t="n">
        <v>12.8010707063146</v>
      </c>
      <c r="D95" s="36" t="n">
        <v>0.922687131693377</v>
      </c>
      <c r="E95" s="36" t="n">
        <v>7.19472969017043</v>
      </c>
      <c r="F95" s="36" t="n">
        <v>26.0380277362556</v>
      </c>
      <c r="G95" s="36" t="n">
        <v>10.6504217884987</v>
      </c>
      <c r="H95" s="36" t="n">
        <v>12.9892069485105</v>
      </c>
    </row>
    <row r="96" customFormat="false" ht="15.75" hidden="false" customHeight="false" outlineLevel="0" collapsed="false">
      <c r="A96" s="34" t="s">
        <v>183</v>
      </c>
      <c r="B96" s="35" t="s">
        <v>184</v>
      </c>
      <c r="C96" s="36" t="n">
        <v>6.16271720496081</v>
      </c>
      <c r="D96" s="36" t="n">
        <v>0.423138101147528</v>
      </c>
      <c r="E96" s="36" t="n">
        <v>1.06651327087332</v>
      </c>
      <c r="F96" s="36" t="n">
        <v>16.9838887105777</v>
      </c>
      <c r="G96" s="36" t="n">
        <v>1.15043624081398</v>
      </c>
      <c r="H96" s="36" t="n">
        <v>6.48249132047012</v>
      </c>
    </row>
    <row r="97" customFormat="false" ht="15.75" hidden="false" customHeight="false" outlineLevel="0" collapsed="false">
      <c r="A97" s="34" t="s">
        <v>185</v>
      </c>
      <c r="B97" s="35" t="s">
        <v>186</v>
      </c>
      <c r="C97" s="36" t="n">
        <v>3.87515972579223</v>
      </c>
      <c r="D97" s="36" t="n">
        <v>0.213638702365029</v>
      </c>
      <c r="E97" s="36" t="n">
        <v>4.01589683974705</v>
      </c>
      <c r="F97" s="36" t="n">
        <v>3.31887688279946</v>
      </c>
      <c r="G97" s="36" t="n">
        <v>0.0464320755551209</v>
      </c>
      <c r="H97" s="36" t="n">
        <v>4.04794702102352</v>
      </c>
    </row>
    <row r="98" customFormat="false" ht="15.75" hidden="false" customHeight="false" outlineLevel="0" collapsed="false">
      <c r="A98" s="34" t="s">
        <v>187</v>
      </c>
      <c r="B98" s="35" t="s">
        <v>188</v>
      </c>
      <c r="C98" s="36" t="n">
        <v>0.556813259873396</v>
      </c>
      <c r="D98" s="36" t="n">
        <v>0.0722415402602079</v>
      </c>
      <c r="E98" s="36" t="n">
        <v>0.133689212719303</v>
      </c>
      <c r="F98" s="36" t="n">
        <v>1.39363559465282</v>
      </c>
      <c r="G98" s="36" t="n">
        <v>7.53228287867904</v>
      </c>
      <c r="H98" s="36" t="n">
        <v>0.472726165286554</v>
      </c>
    </row>
    <row r="99" customFormat="false" ht="15.75" hidden="false" customHeight="false" outlineLevel="0" collapsed="false">
      <c r="A99" s="34" t="s">
        <v>189</v>
      </c>
      <c r="B99" s="35" t="s">
        <v>190</v>
      </c>
      <c r="C99" s="36" t="n">
        <v>0.0138955315897998</v>
      </c>
      <c r="D99" s="36" t="n">
        <v>0</v>
      </c>
      <c r="E99" s="36" t="n">
        <v>0.00105594916687396</v>
      </c>
      <c r="F99" s="36" t="n">
        <v>0.00095254185771316</v>
      </c>
      <c r="G99" s="36" t="n">
        <v>0</v>
      </c>
      <c r="H99" s="36" t="n">
        <v>0.0212736268428474</v>
      </c>
    </row>
    <row r="100" customFormat="false" ht="15.75" hidden="false" customHeight="false" outlineLevel="0" collapsed="false">
      <c r="A100" s="34" t="s">
        <v>191</v>
      </c>
      <c r="B100" s="35" t="s">
        <v>192</v>
      </c>
      <c r="C100" s="36" t="n">
        <v>1.19380500660799</v>
      </c>
      <c r="D100" s="36" t="n">
        <v>0.0281806580254891</v>
      </c>
      <c r="E100" s="36" t="n">
        <v>0.935566878015934</v>
      </c>
      <c r="F100" s="36" t="n">
        <v>1.20692306073498</v>
      </c>
      <c r="G100" s="36" t="n">
        <v>1.10079314567922</v>
      </c>
      <c r="H100" s="36" t="n">
        <v>1.31185321309395</v>
      </c>
    </row>
    <row r="101" customFormat="false" ht="15.75" hidden="false" customHeight="false" outlineLevel="0" collapsed="false">
      <c r="A101" s="34" t="s">
        <v>193</v>
      </c>
      <c r="B101" s="35" t="s">
        <v>194</v>
      </c>
      <c r="C101" s="36" t="n">
        <v>0.0279481635061439</v>
      </c>
      <c r="D101" s="36" t="n">
        <v>0</v>
      </c>
      <c r="E101" s="36" t="n">
        <v>0.000201199195814982</v>
      </c>
      <c r="F101" s="36" t="n">
        <v>0.169418955573353</v>
      </c>
      <c r="G101" s="36" t="n">
        <v>0.26499848778977</v>
      </c>
      <c r="H101" s="36" t="n">
        <v>0.0118276240398479</v>
      </c>
    </row>
    <row r="102" customFormat="false" ht="15.75" hidden="false" customHeight="false" outlineLevel="0" collapsed="false">
      <c r="A102" s="34" t="s">
        <v>195</v>
      </c>
      <c r="B102" s="35" t="s">
        <v>196</v>
      </c>
      <c r="C102" s="36" t="n">
        <v>0.254882146344311</v>
      </c>
      <c r="D102" s="36" t="n">
        <v>0.000737291472553512</v>
      </c>
      <c r="E102" s="36" t="n">
        <v>0.00678959775138488</v>
      </c>
      <c r="F102" s="36" t="n">
        <v>2.17671951909575</v>
      </c>
      <c r="G102" s="36" t="n">
        <v>0.00016923888684746</v>
      </c>
      <c r="H102" s="36" t="n">
        <v>0.0424205720844935</v>
      </c>
    </row>
    <row r="103" customFormat="false" ht="15.75" hidden="false" customHeight="false" outlineLevel="0" collapsed="false">
      <c r="A103" s="34" t="s">
        <v>197</v>
      </c>
      <c r="B103" s="35" t="s">
        <v>198</v>
      </c>
      <c r="C103" s="36" t="n">
        <v>0.00985766947205401</v>
      </c>
      <c r="D103" s="36" t="n">
        <v>0</v>
      </c>
      <c r="E103" s="36" t="n">
        <v>5.81894924650139E-005</v>
      </c>
      <c r="F103" s="36" t="n">
        <v>4.18342922007025E-006</v>
      </c>
      <c r="G103" s="36" t="n">
        <v>0</v>
      </c>
      <c r="H103" s="36" t="n">
        <v>0.0154578892985291</v>
      </c>
    </row>
    <row r="104" customFormat="false" ht="31.5" hidden="false" customHeight="false" outlineLevel="0" collapsed="false">
      <c r="A104" s="34" t="s">
        <v>199</v>
      </c>
      <c r="B104" s="35" t="s">
        <v>200</v>
      </c>
      <c r="C104" s="36" t="n">
        <v>0.0853045492331026</v>
      </c>
      <c r="D104" s="36" t="n">
        <v>0</v>
      </c>
      <c r="E104" s="36" t="n">
        <v>0.00771594180075273</v>
      </c>
      <c r="F104" s="36" t="n">
        <v>0.706702811303648</v>
      </c>
      <c r="G104" s="36" t="n">
        <v>0.00296152468291817</v>
      </c>
      <c r="H104" s="36" t="n">
        <v>0.015693401552642</v>
      </c>
    </row>
    <row r="105" customFormat="false" ht="47.25" hidden="false" customHeight="false" outlineLevel="0" collapsed="false">
      <c r="A105" s="34" t="s">
        <v>201</v>
      </c>
      <c r="B105" s="35" t="s">
        <v>202</v>
      </c>
      <c r="C105" s="36" t="n">
        <v>0.249900927796328</v>
      </c>
      <c r="D105" s="36" t="n">
        <v>0.026928656095502</v>
      </c>
      <c r="E105" s="36" t="n">
        <v>0.32411541812143</v>
      </c>
      <c r="F105" s="36" t="n">
        <v>0.0333934744783057</v>
      </c>
      <c r="G105" s="36" t="n">
        <v>0.152370943614259</v>
      </c>
      <c r="H105" s="36" t="n">
        <v>0.263647193334347</v>
      </c>
    </row>
    <row r="106" customFormat="false" ht="31.5" hidden="false" customHeight="false" outlineLevel="0" collapsed="false">
      <c r="A106" s="34" t="s">
        <v>203</v>
      </c>
      <c r="B106" s="35" t="s">
        <v>204</v>
      </c>
      <c r="C106" s="36" t="n">
        <v>0.370786521138475</v>
      </c>
      <c r="D106" s="36" t="n">
        <v>0.157822182327068</v>
      </c>
      <c r="E106" s="36" t="n">
        <v>0.703127193286108</v>
      </c>
      <c r="F106" s="36" t="n">
        <v>0.0475120017526745</v>
      </c>
      <c r="G106" s="36" t="n">
        <v>0.399977252797573</v>
      </c>
      <c r="H106" s="36" t="n">
        <v>0.303868921483671</v>
      </c>
    </row>
    <row r="107" customFormat="false" ht="141.75" hidden="false" customHeight="false" outlineLevel="0" collapsed="false">
      <c r="A107" s="34" t="s">
        <v>205</v>
      </c>
      <c r="B107" s="35" t="s">
        <v>206</v>
      </c>
      <c r="C107" s="36" t="n">
        <v>10.9849693406133</v>
      </c>
      <c r="D107" s="36" t="n">
        <v>1.89281280275788</v>
      </c>
      <c r="E107" s="36" t="n">
        <v>13.9437570657589</v>
      </c>
      <c r="F107" s="36" t="n">
        <v>5.19341244878993</v>
      </c>
      <c r="G107" s="36" t="n">
        <v>2.27159992016911</v>
      </c>
      <c r="H107" s="36" t="n">
        <v>11.1522665117447</v>
      </c>
    </row>
    <row r="108" customFormat="false" ht="47.25" hidden="false" customHeight="false" outlineLevel="0" collapsed="false">
      <c r="A108" s="34" t="s">
        <v>207</v>
      </c>
      <c r="B108" s="35" t="s">
        <v>208</v>
      </c>
      <c r="C108" s="36" t="n">
        <v>6.20026008939142</v>
      </c>
      <c r="D108" s="36" t="n">
        <v>1.05220492751961</v>
      </c>
      <c r="E108" s="36" t="n">
        <v>8.17288039102143</v>
      </c>
      <c r="F108" s="36" t="n">
        <v>2.95695863361999</v>
      </c>
      <c r="G108" s="36" t="n">
        <v>0.955864037978877</v>
      </c>
      <c r="H108" s="36" t="n">
        <v>6.1838257720563</v>
      </c>
    </row>
    <row r="109" customFormat="false" ht="63" hidden="false" customHeight="false" outlineLevel="0" collapsed="false">
      <c r="A109" s="34" t="s">
        <v>209</v>
      </c>
      <c r="B109" s="35" t="s">
        <v>210</v>
      </c>
      <c r="C109" s="36" t="n">
        <v>4.78470925122184</v>
      </c>
      <c r="D109" s="36" t="n">
        <v>0.84060787523827</v>
      </c>
      <c r="E109" s="36" t="n">
        <v>5.77087667473748</v>
      </c>
      <c r="F109" s="36" t="n">
        <v>2.23645381516994</v>
      </c>
      <c r="G109" s="36" t="n">
        <v>1.31573588219024</v>
      </c>
      <c r="H109" s="36" t="n">
        <v>4.96844073968844</v>
      </c>
    </row>
    <row r="110" customFormat="false" ht="78.75" hidden="false" customHeight="false" outlineLevel="0" collapsed="false">
      <c r="A110" s="34" t="s">
        <v>211</v>
      </c>
      <c r="B110" s="35" t="s">
        <v>212</v>
      </c>
      <c r="C110" s="36" t="n">
        <v>7.76637005892562</v>
      </c>
      <c r="D110" s="36" t="n">
        <v>0.315256508444056</v>
      </c>
      <c r="E110" s="36" t="n">
        <v>14.0838794981903</v>
      </c>
      <c r="F110" s="36" t="n">
        <v>2.84717699036804</v>
      </c>
      <c r="G110" s="36" t="n">
        <v>5.45973858931428</v>
      </c>
      <c r="H110" s="36" t="n">
        <v>6.40756858969798</v>
      </c>
    </row>
    <row r="111" customFormat="false" ht="47.25" hidden="false" customHeight="false" outlineLevel="0" collapsed="false">
      <c r="A111" s="34" t="s">
        <v>213</v>
      </c>
      <c r="B111" s="35" t="s">
        <v>214</v>
      </c>
      <c r="C111" s="36" t="n">
        <v>1.39321419286391</v>
      </c>
      <c r="D111" s="36" t="n">
        <v>0.0614735161712167</v>
      </c>
      <c r="E111" s="36" t="n">
        <v>1.43794468067563</v>
      </c>
      <c r="F111" s="36" t="n">
        <v>1.72957938448939</v>
      </c>
      <c r="G111" s="36" t="n">
        <v>0.00328784717744725</v>
      </c>
      <c r="H111" s="36" t="n">
        <v>1.37048381447546</v>
      </c>
    </row>
    <row r="112" customFormat="false" ht="47.25" hidden="false" customHeight="false" outlineLevel="0" collapsed="false">
      <c r="A112" s="34" t="s">
        <v>215</v>
      </c>
      <c r="B112" s="35" t="s">
        <v>216</v>
      </c>
      <c r="C112" s="36" t="n">
        <v>6.36418573352562</v>
      </c>
      <c r="D112" s="36" t="n">
        <v>0.253782992272839</v>
      </c>
      <c r="E112" s="36" t="n">
        <v>12.6408823250532</v>
      </c>
      <c r="F112" s="36" t="n">
        <v>1.1154640257568</v>
      </c>
      <c r="G112" s="36" t="n">
        <v>5.45645074213683</v>
      </c>
      <c r="H112" s="36" t="n">
        <v>5.02522224424697</v>
      </c>
    </row>
    <row r="113" customFormat="false" ht="15.75" hidden="false" customHeight="false" outlineLevel="0" collapsed="false">
      <c r="A113" s="34" t="s">
        <v>217</v>
      </c>
      <c r="B113" s="35" t="s">
        <v>218</v>
      </c>
      <c r="C113" s="36" t="n">
        <v>0.00897013253610131</v>
      </c>
      <c r="D113" s="36" t="n">
        <v>0</v>
      </c>
      <c r="E113" s="36" t="n">
        <v>0.00505249246146151</v>
      </c>
      <c r="F113" s="36" t="n">
        <v>0.00213358012185687</v>
      </c>
      <c r="G113" s="36" t="n">
        <v>0</v>
      </c>
      <c r="H113" s="36" t="n">
        <v>0.0118625309755558</v>
      </c>
    </row>
    <row r="114" customFormat="false" ht="126" hidden="false" customHeight="false" outlineLevel="0" collapsed="false">
      <c r="A114" s="34" t="s">
        <v>219</v>
      </c>
      <c r="B114" s="35" t="s">
        <v>220</v>
      </c>
      <c r="C114" s="36" t="n">
        <v>1.17197447503286</v>
      </c>
      <c r="D114" s="36" t="n">
        <v>5.6196128117153</v>
      </c>
      <c r="E114" s="36" t="n">
        <v>1.72422055903928</v>
      </c>
      <c r="F114" s="36" t="n">
        <v>0.154049957597636</v>
      </c>
      <c r="G114" s="36" t="n">
        <v>0.11575659353924</v>
      </c>
      <c r="H114" s="36" t="n">
        <v>1.06337716004707</v>
      </c>
    </row>
    <row r="115" customFormat="false" ht="63" hidden="false" customHeight="false" outlineLevel="0" collapsed="false">
      <c r="A115" s="34" t="s">
        <v>221</v>
      </c>
      <c r="B115" s="35" t="s">
        <v>222</v>
      </c>
      <c r="C115" s="36" t="n">
        <v>1.13970759637284</v>
      </c>
      <c r="D115" s="36" t="n">
        <v>5.60595826741677</v>
      </c>
      <c r="E115" s="36" t="n">
        <v>1.69436045419569</v>
      </c>
      <c r="F115" s="36" t="n">
        <v>0.150829044904202</v>
      </c>
      <c r="G115" s="36" t="n">
        <v>0.115349547524096</v>
      </c>
      <c r="H115" s="36" t="n">
        <v>1.02459068534033</v>
      </c>
    </row>
    <row r="116" customFormat="false" ht="15.75" hidden="false" customHeight="false" outlineLevel="0" collapsed="false">
      <c r="A116" s="34" t="s">
        <v>223</v>
      </c>
      <c r="B116" s="35" t="s">
        <v>224</v>
      </c>
      <c r="C116" s="36" t="n">
        <v>0.0231422158662384</v>
      </c>
      <c r="D116" s="36" t="n">
        <v>0.0136545442985308</v>
      </c>
      <c r="E116" s="36" t="n">
        <v>0.0267489231190713</v>
      </c>
      <c r="F116" s="36" t="n">
        <v>0.00306222335965986</v>
      </c>
      <c r="G116" s="36" t="n">
        <v>0.000407046015143246</v>
      </c>
      <c r="H116" s="36" t="n">
        <v>0.0256382499464215</v>
      </c>
    </row>
    <row r="117" customFormat="false" ht="31.5" hidden="false" customHeight="false" outlineLevel="0" collapsed="false">
      <c r="A117" s="34" t="s">
        <v>225</v>
      </c>
      <c r="B117" s="35" t="s">
        <v>226</v>
      </c>
      <c r="C117" s="36" t="n">
        <v>0.00912466279378683</v>
      </c>
      <c r="D117" s="36" t="n">
        <v>0</v>
      </c>
      <c r="E117" s="36" t="n">
        <v>0.00311118172452008</v>
      </c>
      <c r="F117" s="36" t="n">
        <v>0.000158689333773262</v>
      </c>
      <c r="G117" s="36" t="n">
        <v>0</v>
      </c>
      <c r="H117" s="36" t="n">
        <v>0.0131482247603175</v>
      </c>
    </row>
    <row r="118" customFormat="false" ht="15.75" hidden="false" customHeight="false" outlineLevel="0" collapsed="false">
      <c r="A118" s="34" t="s">
        <v>227</v>
      </c>
      <c r="B118" s="35" t="s">
        <v>228</v>
      </c>
      <c r="C118" s="36" t="n">
        <v>1.95721362486921</v>
      </c>
      <c r="D118" s="36" t="n">
        <v>1.17812639240933</v>
      </c>
      <c r="E118" s="36" t="n">
        <v>3.26779225739974</v>
      </c>
      <c r="F118" s="36" t="n">
        <v>0.625396849773898</v>
      </c>
      <c r="G118" s="36" t="n">
        <v>1.12391794094458</v>
      </c>
      <c r="H118" s="36" t="n">
        <v>1.71694627573199</v>
      </c>
    </row>
    <row r="119" customFormat="false" ht="47.25" hidden="false" customHeight="false" outlineLevel="0" collapsed="false">
      <c r="A119" s="34" t="s">
        <v>229</v>
      </c>
      <c r="B119" s="35" t="s">
        <v>230</v>
      </c>
      <c r="C119" s="36" t="n">
        <v>1.17354459727091</v>
      </c>
      <c r="D119" s="36" t="n">
        <v>0.994784495719684</v>
      </c>
      <c r="E119" s="36" t="n">
        <v>2.57144764041529</v>
      </c>
      <c r="F119" s="36" t="n">
        <v>0.111222491202429</v>
      </c>
      <c r="G119" s="36" t="n">
        <v>0.81244686000247</v>
      </c>
      <c r="H119" s="36" t="n">
        <v>0.837406123137239</v>
      </c>
    </row>
    <row r="120" customFormat="false" ht="31.5" hidden="false" customHeight="false" outlineLevel="0" collapsed="false">
      <c r="A120" s="34" t="s">
        <v>231</v>
      </c>
      <c r="B120" s="35" t="s">
        <v>232</v>
      </c>
      <c r="C120" s="36" t="n">
        <v>0.356751230696854</v>
      </c>
      <c r="D120" s="36" t="n">
        <v>0.0505236763437191</v>
      </c>
      <c r="E120" s="36" t="n">
        <v>0.456811819812711</v>
      </c>
      <c r="F120" s="36" t="n">
        <v>0.235860662350635</v>
      </c>
      <c r="G120" s="36" t="n">
        <v>0.28708135745894</v>
      </c>
      <c r="H120" s="36" t="n">
        <v>0.346468647682794</v>
      </c>
    </row>
    <row r="121" customFormat="false" ht="15.75" hidden="false" customHeight="false" outlineLevel="0" collapsed="false">
      <c r="A121" s="34" t="s">
        <v>233</v>
      </c>
      <c r="B121" s="35" t="s">
        <v>234</v>
      </c>
      <c r="C121" s="36" t="n">
        <v>0.426917796901449</v>
      </c>
      <c r="D121" s="36" t="n">
        <v>0.132818220345927</v>
      </c>
      <c r="E121" s="36" t="n">
        <v>0.23953279717174</v>
      </c>
      <c r="F121" s="36" t="n">
        <v>0.278313696220834</v>
      </c>
      <c r="G121" s="36" t="n">
        <v>0.0243897234831697</v>
      </c>
      <c r="H121" s="36" t="n">
        <v>0.533071504911952</v>
      </c>
    </row>
    <row r="122" customFormat="false" ht="47.25" hidden="false" customHeight="false" outlineLevel="0" collapsed="false">
      <c r="A122" s="34" t="s">
        <v>235</v>
      </c>
      <c r="B122" s="35" t="s">
        <v>236</v>
      </c>
      <c r="C122" s="36" t="n">
        <v>0.00122181462948175</v>
      </c>
      <c r="D122" s="36" t="n">
        <v>0.000167619523966856</v>
      </c>
      <c r="E122" s="36" t="n">
        <v>0.00127950306626981</v>
      </c>
      <c r="F122" s="36" t="n">
        <v>3.24684058871124E-006</v>
      </c>
      <c r="G122" s="36" t="n">
        <v>0</v>
      </c>
      <c r="H122" s="36" t="n">
        <v>0.0014399034540935</v>
      </c>
    </row>
    <row r="123" customFormat="false" ht="32.25" hidden="false" customHeight="false" outlineLevel="0" collapsed="false">
      <c r="A123" s="37" t="s">
        <v>237</v>
      </c>
      <c r="B123" s="38" t="s">
        <v>238</v>
      </c>
      <c r="C123" s="39" t="n">
        <v>0.00122181462948175</v>
      </c>
      <c r="D123" s="39" t="n">
        <v>0.000167619523966856</v>
      </c>
      <c r="E123" s="39" t="n">
        <v>0.00127950306626981</v>
      </c>
      <c r="F123" s="39" t="n">
        <v>3.24684058871124E-006</v>
      </c>
      <c r="G123" s="39" t="n">
        <v>0</v>
      </c>
      <c r="H123" s="39" t="n">
        <v>0.0014399034540935</v>
      </c>
    </row>
    <row r="124" customFormat="false" ht="16.5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75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75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75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conditionalFormatting sqref="A6">
    <cfRule type="expression" priority="3" aboveAverage="0" equalAverage="0" bottom="0" percent="0" rank="0" text="" dxfId="1">
      <formula>LEFT(A6,LEN("Раздел"))="Раздел"</formula>
    </cfRule>
  </conditionalFormatting>
  <conditionalFormatting sqref="A3">
    <cfRule type="expression" priority="4" aboveAverage="0" equalAverage="0" bottom="0" percent="0" rank="0" text="" dxfId="2">
      <formula>LEFT(A3,LEN("Раздел")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14:44:09Z</dcterms:created>
  <dc:creator>Латышев Сергей Александрович</dc:creator>
  <dc:description/>
  <dc:language>en-US</dc:language>
  <cp:lastModifiedBy>Латышев Сергей Александрович</cp:lastModifiedBy>
  <dcterms:modified xsi:type="dcterms:W3CDTF">2022-08-03T14:44:10Z</dcterms:modified>
  <cp:revision>0</cp:revision>
  <dc:subject/>
  <dc:title/>
</cp:coreProperties>
</file>