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5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2019 год</t>
  </si>
  <si>
    <t xml:space="preserve">(в процентах к 2018 год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x</t>
  </si>
  <si>
    <t xml:space="preserve">03</t>
  </si>
  <si>
    <t xml:space="preserve">Рыба и ракообразные, моллюски и другие водные беспозвоночные</t>
  </si>
  <si>
    <t xml:space="preserve">в 2,5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1 р.</t>
  </si>
  <si>
    <t xml:space="preserve">07</t>
  </si>
  <si>
    <t xml:space="preserve">Овощи, корнеплоды и клубнеплоды</t>
  </si>
  <si>
    <t xml:space="preserve">в 2,4 р.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6,5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3 р.</t>
  </si>
  <si>
    <t xml:space="preserve">в 2,8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5,8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,2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2 р.</t>
  </si>
  <si>
    <t xml:space="preserve">28</t>
  </si>
  <si>
    <t xml:space="preserve">Продукты неорганической химии</t>
  </si>
  <si>
    <t xml:space="preserve">в 4,9 р.</t>
  </si>
  <si>
    <t xml:space="preserve">29</t>
  </si>
  <si>
    <t xml:space="preserve">Органические химические соединения</t>
  </si>
  <si>
    <t xml:space="preserve">в 3,1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4,5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4,2 р.</t>
  </si>
  <si>
    <t xml:space="preserve">в 3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в 6,3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5,9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4,8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2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3,7 р.</t>
  </si>
  <si>
    <t xml:space="preserve">в 7,4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2,6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2,9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3,5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9,3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4,3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02.274588408538</v>
      </c>
      <c r="D10" s="17" t="n">
        <v>111.465686693108</v>
      </c>
      <c r="E10" s="17" t="n">
        <v>104.575068798239</v>
      </c>
      <c r="F10" s="17" t="n">
        <v>105.944532027042</v>
      </c>
      <c r="G10" s="17" t="n">
        <v>100.163360356537</v>
      </c>
      <c r="H10" s="17" t="n">
        <v>100.754291918834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9.589283656794</v>
      </c>
      <c r="D12" s="25" t="n">
        <v>103.89446330292</v>
      </c>
      <c r="E12" s="25" t="n">
        <v>107.550232714425</v>
      </c>
      <c r="F12" s="25" t="n">
        <v>120.422085689538</v>
      </c>
      <c r="G12" s="25" t="n">
        <v>138.680665552498</v>
      </c>
      <c r="H12" s="25" t="n">
        <v>120.45853432382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36.115053358965</v>
      </c>
      <c r="D13" s="28" t="n">
        <v>0</v>
      </c>
      <c r="E13" s="28" t="n">
        <v>124.588936900435</v>
      </c>
      <c r="F13" s="28" t="n">
        <v>131.925827403817</v>
      </c>
      <c r="G13" s="28" t="n">
        <v>24.0303240359282</v>
      </c>
      <c r="H13" s="28" t="n">
        <v>155.175842388504</v>
      </c>
    </row>
    <row r="14" customFormat="false" ht="31.5" hidden="false" customHeight="false" outlineLevel="0" collapsed="false">
      <c r="A14" s="26" t="s">
        <v>19</v>
      </c>
      <c r="B14" s="27" t="s">
        <v>20</v>
      </c>
      <c r="C14" s="28" t="n">
        <v>91.8551528239769</v>
      </c>
      <c r="D14" s="28" t="n">
        <v>0</v>
      </c>
      <c r="E14" s="28" t="n">
        <v>85.6936622271186</v>
      </c>
      <c r="F14" s="28" t="n">
        <v>105.739230936116</v>
      </c>
      <c r="G14" s="28" t="s">
        <v>21</v>
      </c>
      <c r="H14" s="28" t="n">
        <v>139.672103781325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8.401873808865</v>
      </c>
      <c r="D15" s="28" t="n">
        <v>113.156484808604</v>
      </c>
      <c r="E15" s="28" t="n">
        <v>105.05433217368</v>
      </c>
      <c r="F15" s="28" t="n">
        <v>119.666619736694</v>
      </c>
      <c r="G15" s="28" t="s">
        <v>24</v>
      </c>
      <c r="H15" s="28" t="n">
        <v>109.108619470402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16.959097712154</v>
      </c>
      <c r="D16" s="28" t="n">
        <v>80.6867856186078</v>
      </c>
      <c r="E16" s="28" t="n">
        <v>116.963240224058</v>
      </c>
      <c r="F16" s="28" t="n">
        <v>128.451384326254</v>
      </c>
      <c r="G16" s="28" t="n">
        <v>146.082395328677</v>
      </c>
      <c r="H16" s="28" t="n">
        <v>109.469603839967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28.317029886067</v>
      </c>
      <c r="D17" s="28" t="n">
        <v>0</v>
      </c>
      <c r="E17" s="28" t="n">
        <v>119.209498974563</v>
      </c>
      <c r="F17" s="28" t="n">
        <v>91.6648760647686</v>
      </c>
      <c r="G17" s="28" t="n">
        <v>83.1684541420118</v>
      </c>
      <c r="H17" s="28" t="n">
        <v>148.709821689965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10.538368037664</v>
      </c>
      <c r="D18" s="28" t="n">
        <v>115.743879786667</v>
      </c>
      <c r="E18" s="28" t="n">
        <v>90.6505498020138</v>
      </c>
      <c r="F18" s="28" t="n">
        <v>114.330183560724</v>
      </c>
      <c r="G18" s="28" t="n">
        <v>185.880301441134</v>
      </c>
      <c r="H18" s="28" t="n">
        <v>123.216472141631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15.596227693509</v>
      </c>
      <c r="D19" s="28" t="n">
        <v>86.3291310805862</v>
      </c>
      <c r="E19" s="28" t="n">
        <v>122.591032192896</v>
      </c>
      <c r="F19" s="28" t="n">
        <v>81.2606417153564</v>
      </c>
      <c r="G19" s="28" t="s">
        <v>33</v>
      </c>
      <c r="H19" s="28" t="n">
        <v>163.19597929823</v>
      </c>
    </row>
    <row r="20" customFormat="false" ht="31.5" hidden="false" customHeight="false" outlineLevel="0" collapsed="false">
      <c r="A20" s="26" t="s">
        <v>34</v>
      </c>
      <c r="B20" s="27" t="s">
        <v>35</v>
      </c>
      <c r="C20" s="28" t="n">
        <v>99.857227376412</v>
      </c>
      <c r="D20" s="28" t="n">
        <v>132.583779299076</v>
      </c>
      <c r="E20" s="28" t="n">
        <v>85.2578694818081</v>
      </c>
      <c r="F20" s="28" t="n">
        <v>120.747313315544</v>
      </c>
      <c r="G20" s="28" t="s">
        <v>36</v>
      </c>
      <c r="H20" s="28" t="n">
        <v>149.007574997569</v>
      </c>
    </row>
    <row r="21" customFormat="false" ht="15.75" hidden="false" customHeight="false" outlineLevel="0" collapsed="false">
      <c r="A21" s="26" t="s">
        <v>37</v>
      </c>
      <c r="B21" s="27" t="s">
        <v>38</v>
      </c>
      <c r="C21" s="28" t="n">
        <v>105.393434474758</v>
      </c>
      <c r="D21" s="28" t="n">
        <v>112.57800891989</v>
      </c>
      <c r="E21" s="28" t="n">
        <v>86.4479998692001</v>
      </c>
      <c r="F21" s="28" t="n">
        <v>113.440700641412</v>
      </c>
      <c r="G21" s="28" t="n">
        <v>164.330163655248</v>
      </c>
      <c r="H21" s="28" t="n">
        <v>119.026211143654</v>
      </c>
    </row>
    <row r="22" customFormat="false" ht="15.75" hidden="false" customHeight="false" outlineLevel="0" collapsed="false">
      <c r="A22" s="26" t="s">
        <v>39</v>
      </c>
      <c r="B22" s="27" t="s">
        <v>40</v>
      </c>
      <c r="C22" s="28" t="n">
        <v>107.305317752136</v>
      </c>
      <c r="D22" s="28" t="n">
        <v>92.5657527437367</v>
      </c>
      <c r="E22" s="28" t="n">
        <v>157.328908536902</v>
      </c>
      <c r="F22" s="28" t="n">
        <v>105.462956410226</v>
      </c>
      <c r="G22" s="28" t="n">
        <v>53.8363737463945</v>
      </c>
      <c r="H22" s="28" t="n">
        <v>107.075185208631</v>
      </c>
    </row>
    <row r="23" customFormat="false" ht="15.75" hidden="false" customHeight="false" outlineLevel="0" collapsed="false">
      <c r="A23" s="26" t="s">
        <v>41</v>
      </c>
      <c r="B23" s="27" t="s">
        <v>42</v>
      </c>
      <c r="C23" s="28" t="n">
        <v>139.086031021782</v>
      </c>
      <c r="D23" s="28" t="n">
        <v>0</v>
      </c>
      <c r="E23" s="28" t="n">
        <v>146.635565973396</v>
      </c>
      <c r="F23" s="28" t="n">
        <v>112.502437754403</v>
      </c>
      <c r="G23" s="28" t="n">
        <v>128.823618340064</v>
      </c>
      <c r="H23" s="28" t="n">
        <v>151.247180706135</v>
      </c>
    </row>
    <row r="24" customFormat="false" ht="31.5" hidden="false" customHeight="false" outlineLevel="0" collapsed="false">
      <c r="A24" s="26" t="s">
        <v>43</v>
      </c>
      <c r="B24" s="27" t="s">
        <v>44</v>
      </c>
      <c r="C24" s="28" t="n">
        <v>123.273757876487</v>
      </c>
      <c r="D24" s="28" t="n">
        <v>82.3046408719872</v>
      </c>
      <c r="E24" s="28" t="n">
        <v>80.828457748153</v>
      </c>
      <c r="F24" s="28" t="n">
        <v>172.954500760969</v>
      </c>
      <c r="G24" s="28" t="s">
        <v>45</v>
      </c>
      <c r="H24" s="28" t="n">
        <v>130.175571386459</v>
      </c>
    </row>
    <row r="25" customFormat="false" ht="47.25" hidden="false" customHeight="false" outlineLevel="0" collapsed="false">
      <c r="A25" s="26" t="s">
        <v>46</v>
      </c>
      <c r="B25" s="27" t="s">
        <v>47</v>
      </c>
      <c r="C25" s="28" t="n">
        <v>97.0097210546598</v>
      </c>
      <c r="D25" s="28" t="n">
        <v>62.0374975821382</v>
      </c>
      <c r="E25" s="28" t="n">
        <v>57.1186108310898</v>
      </c>
      <c r="F25" s="28" t="n">
        <v>92.6488486175515</v>
      </c>
      <c r="G25" s="28" t="n">
        <v>23.1201608946679</v>
      </c>
      <c r="H25" s="28" t="n">
        <v>101.598265020069</v>
      </c>
    </row>
    <row r="26" customFormat="false" ht="31.5" hidden="false" customHeight="false" outlineLevel="0" collapsed="false">
      <c r="A26" s="26" t="s">
        <v>48</v>
      </c>
      <c r="B26" s="27" t="s">
        <v>49</v>
      </c>
      <c r="C26" s="28" t="n">
        <v>95.1661546296825</v>
      </c>
      <c r="D26" s="28" t="n">
        <v>0</v>
      </c>
      <c r="E26" s="28" t="n">
        <v>83.6719706485126</v>
      </c>
      <c r="F26" s="28" t="n">
        <v>122.003675751769</v>
      </c>
      <c r="G26" s="28" t="n">
        <v>0</v>
      </c>
      <c r="H26" s="28" t="n">
        <v>97.8808674507555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s">
        <v>52</v>
      </c>
      <c r="D27" s="28" t="n">
        <v>0</v>
      </c>
      <c r="E27" s="28" t="n">
        <v>156.245709445906</v>
      </c>
      <c r="F27" s="28" t="n">
        <v>0</v>
      </c>
      <c r="G27" s="28" t="n">
        <v>100.166112956811</v>
      </c>
      <c r="H27" s="28" t="s">
        <v>53</v>
      </c>
    </row>
    <row r="28" customFormat="false" ht="94.5" hidden="false" customHeight="false" outlineLevel="0" collapsed="false">
      <c r="A28" s="26" t="s">
        <v>54</v>
      </c>
      <c r="B28" s="27" t="s">
        <v>55</v>
      </c>
      <c r="C28" s="28" t="n">
        <v>112.324421844469</v>
      </c>
      <c r="D28" s="28" t="s">
        <v>33</v>
      </c>
      <c r="E28" s="28" t="n">
        <v>144.690736614312</v>
      </c>
      <c r="F28" s="28" t="n">
        <v>105.820130376222</v>
      </c>
      <c r="G28" s="28" t="s">
        <v>56</v>
      </c>
      <c r="H28" s="28" t="n">
        <v>102.003100311988</v>
      </c>
    </row>
    <row r="29" customFormat="false" ht="31.5" hidden="false" customHeight="false" outlineLevel="0" collapsed="false">
      <c r="A29" s="26" t="s">
        <v>57</v>
      </c>
      <c r="B29" s="27" t="s">
        <v>58</v>
      </c>
      <c r="C29" s="28" t="n">
        <v>112.324421844469</v>
      </c>
      <c r="D29" s="28" t="s">
        <v>33</v>
      </c>
      <c r="E29" s="28" t="n">
        <v>144.690736614312</v>
      </c>
      <c r="F29" s="28" t="n">
        <v>105.820130376222</v>
      </c>
      <c r="G29" s="28" t="s">
        <v>56</v>
      </c>
      <c r="H29" s="28" t="n">
        <v>102.003100311988</v>
      </c>
    </row>
    <row r="30" customFormat="false" ht="63" hidden="false" customHeight="false" outlineLevel="0" collapsed="false">
      <c r="A30" s="26" t="s">
        <v>59</v>
      </c>
      <c r="B30" s="27" t="s">
        <v>60</v>
      </c>
      <c r="C30" s="28" t="n">
        <v>105.800238121428</v>
      </c>
      <c r="D30" s="28" t="n">
        <v>123.152944537388</v>
      </c>
      <c r="E30" s="28" t="n">
        <v>92.4108102294878</v>
      </c>
      <c r="F30" s="28" t="n">
        <v>96.2299010099108</v>
      </c>
      <c r="G30" s="28" t="n">
        <v>70.5768475420079</v>
      </c>
      <c r="H30" s="28" t="n">
        <v>112.562769304435</v>
      </c>
    </row>
    <row r="31" customFormat="false" ht="31.5" hidden="false" customHeight="false" outlineLevel="0" collapsed="false">
      <c r="A31" s="26" t="s">
        <v>61</v>
      </c>
      <c r="B31" s="27" t="s">
        <v>62</v>
      </c>
      <c r="C31" s="28" t="n">
        <v>103.086699563973</v>
      </c>
      <c r="D31" s="28" t="n">
        <v>113.70354762578</v>
      </c>
      <c r="E31" s="28" t="n">
        <v>101.524975464197</v>
      </c>
      <c r="F31" s="28" t="n">
        <v>101.470665737363</v>
      </c>
      <c r="G31" s="28" t="n">
        <v>171.328425189922</v>
      </c>
      <c r="H31" s="28" t="n">
        <v>107.419537926763</v>
      </c>
    </row>
    <row r="32" customFormat="false" ht="31.5" hidden="false" customHeight="false" outlineLevel="0" collapsed="false">
      <c r="A32" s="26" t="s">
        <v>63</v>
      </c>
      <c r="B32" s="27" t="s">
        <v>64</v>
      </c>
      <c r="C32" s="28" t="n">
        <v>89.281289190432</v>
      </c>
      <c r="D32" s="28" t="n">
        <v>66.5608005688511</v>
      </c>
      <c r="E32" s="28" t="n">
        <v>64.8928101824538</v>
      </c>
      <c r="F32" s="28" t="n">
        <v>84.7416804194892</v>
      </c>
      <c r="G32" s="28" t="n">
        <v>12.1430500950205</v>
      </c>
      <c r="H32" s="28" t="n">
        <v>114.307935527918</v>
      </c>
    </row>
    <row r="33" customFormat="false" ht="15.75" hidden="false" customHeight="false" outlineLevel="0" collapsed="false">
      <c r="A33" s="26" t="s">
        <v>65</v>
      </c>
      <c r="B33" s="27" t="s">
        <v>66</v>
      </c>
      <c r="C33" s="28" t="n">
        <v>105.296058317358</v>
      </c>
      <c r="D33" s="28" t="n">
        <v>116.307548635169</v>
      </c>
      <c r="E33" s="28" t="n">
        <v>112.192631392396</v>
      </c>
      <c r="F33" s="28" t="n">
        <v>81.5201462648812</v>
      </c>
      <c r="G33" s="28" t="n">
        <v>62.3534140156693</v>
      </c>
      <c r="H33" s="28" t="n">
        <v>106.33958265912</v>
      </c>
    </row>
    <row r="34" customFormat="false" ht="31.5" hidden="false" customHeight="false" outlineLevel="0" collapsed="false">
      <c r="A34" s="26" t="s">
        <v>67</v>
      </c>
      <c r="B34" s="27" t="s">
        <v>68</v>
      </c>
      <c r="C34" s="28" t="n">
        <v>99.9864851365297</v>
      </c>
      <c r="D34" s="28" t="n">
        <v>100.714232781113</v>
      </c>
      <c r="E34" s="28" t="n">
        <v>58.8996114134318</v>
      </c>
      <c r="F34" s="28" t="n">
        <v>109.143638893894</v>
      </c>
      <c r="G34" s="28" t="n">
        <v>105.854702655668</v>
      </c>
      <c r="H34" s="28" t="n">
        <v>115.900216956592</v>
      </c>
    </row>
    <row r="35" customFormat="false" ht="31.5" hidden="false" customHeight="false" outlineLevel="0" collapsed="false">
      <c r="A35" s="26" t="s">
        <v>69</v>
      </c>
      <c r="B35" s="27" t="s">
        <v>70</v>
      </c>
      <c r="C35" s="28" t="n">
        <v>113.312056101211</v>
      </c>
      <c r="D35" s="28" t="n">
        <v>94.312480224093</v>
      </c>
      <c r="E35" s="28" t="n">
        <v>116.127726511107</v>
      </c>
      <c r="F35" s="28" t="n">
        <v>129.688503692583</v>
      </c>
      <c r="G35" s="28" t="n">
        <v>125.558586837348</v>
      </c>
      <c r="H35" s="28" t="n">
        <v>113.721630082292</v>
      </c>
    </row>
    <row r="36" customFormat="false" ht="15.75" hidden="false" customHeight="false" outlineLevel="0" collapsed="false">
      <c r="A36" s="26" t="s">
        <v>71</v>
      </c>
      <c r="B36" s="27" t="s">
        <v>72</v>
      </c>
      <c r="C36" s="28" t="n">
        <v>99.0403326835914</v>
      </c>
      <c r="D36" s="28" t="n">
        <v>111.246694598068</v>
      </c>
      <c r="E36" s="28" t="n">
        <v>102.038885276399</v>
      </c>
      <c r="F36" s="28" t="n">
        <v>126.149098309076</v>
      </c>
      <c r="G36" s="28" t="n">
        <v>89.5813306503397</v>
      </c>
      <c r="H36" s="28" t="n">
        <v>97.2254387606898</v>
      </c>
    </row>
    <row r="37" customFormat="false" ht="31.5" hidden="false" customHeight="false" outlineLevel="0" collapsed="false">
      <c r="A37" s="26" t="s">
        <v>73</v>
      </c>
      <c r="B37" s="27" t="s">
        <v>74</v>
      </c>
      <c r="C37" s="28" t="n">
        <v>115.672426319918</v>
      </c>
      <c r="D37" s="28" t="n">
        <v>129.558420271146</v>
      </c>
      <c r="E37" s="28" t="n">
        <v>90.6850785080885</v>
      </c>
      <c r="F37" s="28" t="n">
        <v>102.761510007635</v>
      </c>
      <c r="G37" s="28" t="n">
        <v>71.8761267289248</v>
      </c>
      <c r="H37" s="28" t="n">
        <v>119.343224603617</v>
      </c>
    </row>
    <row r="38" customFormat="false" ht="47.25" hidden="false" customHeight="false" outlineLevel="0" collapsed="false">
      <c r="A38" s="26" t="s">
        <v>75</v>
      </c>
      <c r="B38" s="27" t="s">
        <v>76</v>
      </c>
      <c r="C38" s="28" t="n">
        <v>120.760382716474</v>
      </c>
      <c r="D38" s="28" t="n">
        <v>118.635770234987</v>
      </c>
      <c r="E38" s="28" t="n">
        <v>117.584434168505</v>
      </c>
      <c r="F38" s="28" t="n">
        <v>80.0737821066768</v>
      </c>
      <c r="G38" s="28" t="n">
        <v>89.2076181518928</v>
      </c>
      <c r="H38" s="28" t="n">
        <v>128.564282783717</v>
      </c>
    </row>
    <row r="39" customFormat="false" ht="31.5" hidden="false" customHeight="false" outlineLevel="0" collapsed="false">
      <c r="A39" s="26" t="s">
        <v>77</v>
      </c>
      <c r="B39" s="27" t="s">
        <v>78</v>
      </c>
      <c r="C39" s="28" t="n">
        <v>113.580607914141</v>
      </c>
      <c r="D39" s="28" t="n">
        <v>77.5201344535397</v>
      </c>
      <c r="E39" s="28" t="n">
        <v>0</v>
      </c>
      <c r="F39" s="28" t="n">
        <v>90.6334371620099</v>
      </c>
      <c r="G39" s="28" t="n">
        <v>145.898111701214</v>
      </c>
      <c r="H39" s="28" t="n">
        <v>121.143449849593</v>
      </c>
    </row>
    <row r="40" customFormat="false" ht="15.75" hidden="false" customHeight="false" outlineLevel="0" collapsed="false">
      <c r="A40" s="26" t="s">
        <v>79</v>
      </c>
      <c r="B40" s="27" t="s">
        <v>80</v>
      </c>
      <c r="C40" s="28" t="n">
        <v>91.9017697599036</v>
      </c>
      <c r="D40" s="28" t="n">
        <v>130.739435315061</v>
      </c>
      <c r="E40" s="28" t="n">
        <v>87.9952712791709</v>
      </c>
      <c r="F40" s="28" t="n">
        <v>114.103006640396</v>
      </c>
      <c r="G40" s="28" t="n">
        <v>131.354156522367</v>
      </c>
      <c r="H40" s="28" t="n">
        <v>88.3449894087253</v>
      </c>
    </row>
    <row r="41" customFormat="false" ht="31.5" hidden="false" customHeight="false" outlineLevel="0" collapsed="false">
      <c r="A41" s="26" t="s">
        <v>81</v>
      </c>
      <c r="B41" s="27" t="s">
        <v>82</v>
      </c>
      <c r="C41" s="28" t="n">
        <v>97.689813841987</v>
      </c>
      <c r="D41" s="28" t="n">
        <v>140.18867341636</v>
      </c>
      <c r="E41" s="28" t="n">
        <v>87.2234802533304</v>
      </c>
      <c r="F41" s="28" t="n">
        <v>101.281581942822</v>
      </c>
      <c r="G41" s="28" t="s">
        <v>83</v>
      </c>
      <c r="H41" s="28" t="n">
        <v>102.746605479622</v>
      </c>
    </row>
    <row r="42" customFormat="false" ht="15.75" hidden="false" customHeight="false" outlineLevel="0" collapsed="false">
      <c r="A42" s="26" t="s">
        <v>84</v>
      </c>
      <c r="B42" s="27" t="s">
        <v>85</v>
      </c>
      <c r="C42" s="28" t="n">
        <v>125.228560480202</v>
      </c>
      <c r="D42" s="28" t="n">
        <v>85.5404451060366</v>
      </c>
      <c r="E42" s="28" t="n">
        <v>56.9096405309754</v>
      </c>
      <c r="F42" s="28" t="n">
        <v>129.701438507636</v>
      </c>
      <c r="G42" s="28" t="n">
        <v>132.621139722221</v>
      </c>
      <c r="H42" s="28" t="n">
        <v>109.536427440511</v>
      </c>
    </row>
    <row r="43" customFormat="false" ht="31.5" hidden="false" customHeight="false" outlineLevel="0" collapsed="false">
      <c r="A43" s="26" t="s">
        <v>86</v>
      </c>
      <c r="B43" s="27" t="s">
        <v>87</v>
      </c>
      <c r="C43" s="28" t="n">
        <v>88.1964534476042</v>
      </c>
      <c r="D43" s="28" t="n">
        <v>132.447641312407</v>
      </c>
      <c r="E43" s="28" t="n">
        <v>90.18675191714</v>
      </c>
      <c r="F43" s="28" t="n">
        <v>97.1900777860599</v>
      </c>
      <c r="G43" s="28" t="n">
        <v>106.040459384035</v>
      </c>
      <c r="H43" s="28" t="n">
        <v>87.5883385447682</v>
      </c>
    </row>
    <row r="44" customFormat="false" ht="47.25" hidden="false" customHeight="false" outlineLevel="0" collapsed="false">
      <c r="A44" s="26" t="s">
        <v>88</v>
      </c>
      <c r="B44" s="27" t="s">
        <v>89</v>
      </c>
      <c r="C44" s="28" t="n">
        <v>107.073737242773</v>
      </c>
      <c r="D44" s="28" t="n">
        <v>106.73047418506</v>
      </c>
      <c r="E44" s="28" t="n">
        <v>116.667098134851</v>
      </c>
      <c r="F44" s="28" t="n">
        <v>102.235301769661</v>
      </c>
      <c r="G44" s="28" t="s">
        <v>90</v>
      </c>
      <c r="H44" s="28" t="n">
        <v>105.505094189356</v>
      </c>
    </row>
    <row r="45" customFormat="false" ht="15.75" hidden="false" customHeight="false" outlineLevel="0" collapsed="false">
      <c r="A45" s="26" t="s">
        <v>91</v>
      </c>
      <c r="B45" s="27" t="s">
        <v>92</v>
      </c>
      <c r="C45" s="28" t="n">
        <v>101.813063198777</v>
      </c>
      <c r="D45" s="28" t="n">
        <v>185.473540543577</v>
      </c>
      <c r="E45" s="28" t="n">
        <v>105.392772130106</v>
      </c>
      <c r="F45" s="28" t="n">
        <v>99.75930178663</v>
      </c>
      <c r="G45" s="28" t="s">
        <v>93</v>
      </c>
      <c r="H45" s="28" t="n">
        <v>104.680017744172</v>
      </c>
    </row>
    <row r="46" customFormat="false" ht="31.5" hidden="false" customHeight="false" outlineLevel="0" collapsed="false">
      <c r="A46" s="26" t="s">
        <v>94</v>
      </c>
      <c r="B46" s="27" t="s">
        <v>95</v>
      </c>
      <c r="C46" s="28" t="n">
        <v>98.2513938065362</v>
      </c>
      <c r="D46" s="28" t="n">
        <v>49.4893198810694</v>
      </c>
      <c r="E46" s="28" t="n">
        <v>126.872697868221</v>
      </c>
      <c r="F46" s="28" t="n">
        <v>101.067421864473</v>
      </c>
      <c r="G46" s="28" t="s">
        <v>96</v>
      </c>
      <c r="H46" s="28" t="n">
        <v>94.9479453042925</v>
      </c>
    </row>
    <row r="47" customFormat="false" ht="15.75" hidden="false" customHeight="false" outlineLevel="0" collapsed="false">
      <c r="A47" s="26" t="s">
        <v>97</v>
      </c>
      <c r="B47" s="27" t="s">
        <v>98</v>
      </c>
      <c r="C47" s="28" t="n">
        <v>118.699143048753</v>
      </c>
      <c r="D47" s="28" t="n">
        <v>111.399387847115</v>
      </c>
      <c r="E47" s="28" t="n">
        <v>113.283926915045</v>
      </c>
      <c r="F47" s="28" t="s">
        <v>33</v>
      </c>
      <c r="G47" s="28" t="s">
        <v>53</v>
      </c>
      <c r="H47" s="28" t="n">
        <v>114.466307804148</v>
      </c>
    </row>
    <row r="48" customFormat="false" ht="15.75" hidden="false" customHeight="false" outlineLevel="0" collapsed="false">
      <c r="A48" s="26" t="s">
        <v>99</v>
      </c>
      <c r="B48" s="27" t="s">
        <v>100</v>
      </c>
      <c r="C48" s="28" t="n">
        <v>114.695265754628</v>
      </c>
      <c r="D48" s="28" t="n">
        <v>0</v>
      </c>
      <c r="E48" s="28" t="n">
        <v>105.483873530638</v>
      </c>
      <c r="F48" s="28" t="n">
        <v>90.3890352265374</v>
      </c>
      <c r="G48" s="28" t="s">
        <v>21</v>
      </c>
      <c r="H48" s="28" t="n">
        <v>121.290145307687</v>
      </c>
    </row>
    <row r="49" customFormat="false" ht="31.5" hidden="false" customHeight="false" outlineLevel="0" collapsed="false">
      <c r="A49" s="26" t="s">
        <v>101</v>
      </c>
      <c r="B49" s="27" t="s">
        <v>102</v>
      </c>
      <c r="C49" s="28" t="n">
        <v>106.460127524301</v>
      </c>
      <c r="D49" s="28" t="n">
        <v>113.184506773517</v>
      </c>
      <c r="E49" s="28" t="n">
        <v>113.805590649547</v>
      </c>
      <c r="F49" s="28" t="n">
        <v>84.9302933356383</v>
      </c>
      <c r="G49" s="28" t="n">
        <v>59.452686691489</v>
      </c>
      <c r="H49" s="28" t="n">
        <v>105.899148042625</v>
      </c>
    </row>
    <row r="50" customFormat="false" ht="31.5" hidden="false" customHeight="false" outlineLevel="0" collapsed="false">
      <c r="A50" s="26" t="s">
        <v>103</v>
      </c>
      <c r="B50" s="27" t="s">
        <v>104</v>
      </c>
      <c r="C50" s="28" t="n">
        <v>111.675818770522</v>
      </c>
      <c r="D50" s="28" t="n">
        <v>58.9337678857701</v>
      </c>
      <c r="E50" s="28" t="n">
        <v>116.553624277434</v>
      </c>
      <c r="F50" s="28" t="n">
        <v>54.064787529736</v>
      </c>
      <c r="G50" s="28" t="s">
        <v>21</v>
      </c>
      <c r="H50" s="28" t="n">
        <v>110.098737119337</v>
      </c>
    </row>
    <row r="51" customFormat="false" ht="31.5" hidden="false" customHeight="false" outlineLevel="0" collapsed="false">
      <c r="A51" s="26" t="s">
        <v>105</v>
      </c>
      <c r="B51" s="27" t="s">
        <v>106</v>
      </c>
      <c r="C51" s="28" t="n">
        <v>95.6860179781579</v>
      </c>
      <c r="D51" s="28" t="n">
        <v>70.6464045941132</v>
      </c>
      <c r="E51" s="28" t="n">
        <v>118.79215555835</v>
      </c>
      <c r="F51" s="28" t="n">
        <v>106.867909227961</v>
      </c>
      <c r="G51" s="28" t="n">
        <v>76.5037544111014</v>
      </c>
      <c r="H51" s="28" t="n">
        <v>92.6154043907231</v>
      </c>
    </row>
    <row r="52" customFormat="false" ht="31.5" hidden="false" customHeight="false" outlineLevel="0" collapsed="false">
      <c r="A52" s="26" t="s">
        <v>107</v>
      </c>
      <c r="B52" s="27" t="s">
        <v>108</v>
      </c>
      <c r="C52" s="28" t="n">
        <v>108.417050489677</v>
      </c>
      <c r="D52" s="28" t="n">
        <v>179.737496492535</v>
      </c>
      <c r="E52" s="28" t="n">
        <v>109.851794387475</v>
      </c>
      <c r="F52" s="28" t="n">
        <v>157.054376959993</v>
      </c>
      <c r="G52" s="28" t="n">
        <v>94.3745561822727</v>
      </c>
      <c r="H52" s="28" t="n">
        <v>106.445409578937</v>
      </c>
    </row>
    <row r="53" customFormat="false" ht="31.5" hidden="false" customHeight="false" outlineLevel="0" collapsed="false">
      <c r="A53" s="26" t="s">
        <v>109</v>
      </c>
      <c r="B53" s="27" t="s">
        <v>110</v>
      </c>
      <c r="C53" s="28" t="n">
        <v>116.369140662715</v>
      </c>
      <c r="D53" s="28" t="s">
        <v>21</v>
      </c>
      <c r="E53" s="28" t="n">
        <v>134.370010098519</v>
      </c>
      <c r="F53" s="28" t="n">
        <v>83.5283345502508</v>
      </c>
      <c r="G53" s="28" t="n">
        <v>0</v>
      </c>
      <c r="H53" s="28" t="n">
        <v>114.128975843083</v>
      </c>
    </row>
    <row r="54" customFormat="false" ht="15.75" hidden="false" customHeight="false" outlineLevel="0" collapsed="false">
      <c r="A54" s="26" t="s">
        <v>111</v>
      </c>
      <c r="B54" s="27" t="s">
        <v>112</v>
      </c>
      <c r="C54" s="28" t="n">
        <v>116.301822186132</v>
      </c>
      <c r="D54" s="28" t="s">
        <v>21</v>
      </c>
      <c r="E54" s="28" t="n">
        <v>87.8149935529316</v>
      </c>
      <c r="F54" s="28" t="n">
        <v>108.868485476089</v>
      </c>
      <c r="G54" s="28" t="n">
        <v>0</v>
      </c>
      <c r="H54" s="28" t="n">
        <v>126.383114631091</v>
      </c>
    </row>
    <row r="55" customFormat="false" ht="15.75" hidden="false" customHeight="false" outlineLevel="0" collapsed="false">
      <c r="A55" s="26" t="s">
        <v>113</v>
      </c>
      <c r="B55" s="27" t="s">
        <v>114</v>
      </c>
      <c r="C55" s="28" t="n">
        <v>115.337516747124</v>
      </c>
      <c r="D55" s="28" t="s">
        <v>53</v>
      </c>
      <c r="E55" s="28" t="n">
        <v>126.888831671421</v>
      </c>
      <c r="F55" s="28" t="n">
        <v>108.561520991924</v>
      </c>
      <c r="G55" s="28" t="s">
        <v>115</v>
      </c>
      <c r="H55" s="28" t="n">
        <v>110.814547874642</v>
      </c>
    </row>
    <row r="56" customFormat="false" ht="31.5" hidden="false" customHeight="false" outlineLevel="0" collapsed="false">
      <c r="A56" s="26" t="s">
        <v>116</v>
      </c>
      <c r="B56" s="27" t="s">
        <v>117</v>
      </c>
      <c r="C56" s="28" t="n">
        <v>104.481498068595</v>
      </c>
      <c r="D56" s="28" t="n">
        <v>96.0441475781399</v>
      </c>
      <c r="E56" s="28" t="n">
        <v>104.655731283397</v>
      </c>
      <c r="F56" s="28" t="n">
        <v>110.130510695898</v>
      </c>
      <c r="G56" s="28" t="n">
        <v>101.687980054276</v>
      </c>
      <c r="H56" s="28" t="n">
        <v>104.203730266787</v>
      </c>
    </row>
    <row r="57" customFormat="false" ht="15.75" hidden="false" customHeight="false" outlineLevel="0" collapsed="false">
      <c r="A57" s="26" t="s">
        <v>118</v>
      </c>
      <c r="B57" s="27" t="s">
        <v>119</v>
      </c>
      <c r="C57" s="28" t="n">
        <v>103.659769710735</v>
      </c>
      <c r="D57" s="28" t="n">
        <v>105.124042868957</v>
      </c>
      <c r="E57" s="28" t="n">
        <v>103.890269811387</v>
      </c>
      <c r="F57" s="28" t="n">
        <v>109.152955176069</v>
      </c>
      <c r="G57" s="28" t="n">
        <v>100.056172868762</v>
      </c>
      <c r="H57" s="28" t="n">
        <v>103.289026233277</v>
      </c>
    </row>
    <row r="58" customFormat="false" ht="15.75" hidden="false" customHeight="false" outlineLevel="0" collapsed="false">
      <c r="A58" s="26" t="s">
        <v>120</v>
      </c>
      <c r="B58" s="27" t="s">
        <v>121</v>
      </c>
      <c r="C58" s="28" t="n">
        <v>107.020091437451</v>
      </c>
      <c r="D58" s="28" t="n">
        <v>72.9084095876483</v>
      </c>
      <c r="E58" s="28" t="n">
        <v>107.676597995756</v>
      </c>
      <c r="F58" s="28" t="n">
        <v>121.84500224716</v>
      </c>
      <c r="G58" s="28" t="n">
        <v>152.076375633903</v>
      </c>
      <c r="H58" s="28" t="n">
        <v>106.61113281365</v>
      </c>
    </row>
    <row r="59" customFormat="false" ht="141.75" hidden="false" customHeight="false" outlineLevel="0" collapsed="false">
      <c r="A59" s="26" t="s">
        <v>122</v>
      </c>
      <c r="B59" s="27" t="s">
        <v>123</v>
      </c>
      <c r="C59" s="28" t="n">
        <v>88.559842444681</v>
      </c>
      <c r="D59" s="28" t="n">
        <v>61.7832311352885</v>
      </c>
      <c r="E59" s="28" t="n">
        <v>75.413246414088</v>
      </c>
      <c r="F59" s="28" t="n">
        <v>67.758239544368</v>
      </c>
      <c r="G59" s="28" t="n">
        <v>78.6624450561636</v>
      </c>
      <c r="H59" s="28" t="n">
        <v>108.038806875301</v>
      </c>
    </row>
    <row r="60" customFormat="false" ht="31.5" hidden="false" customHeight="false" outlineLevel="0" collapsed="false">
      <c r="A60" s="26" t="s">
        <v>124</v>
      </c>
      <c r="B60" s="27" t="s">
        <v>125</v>
      </c>
      <c r="C60" s="28" t="n">
        <v>80.6300775570842</v>
      </c>
      <c r="D60" s="28" t="n">
        <v>17.6240243951586</v>
      </c>
      <c r="E60" s="28" t="n">
        <v>64.6607041252075</v>
      </c>
      <c r="F60" s="28" t="n">
        <v>64.3206396758373</v>
      </c>
      <c r="G60" s="28" t="n">
        <v>0</v>
      </c>
      <c r="H60" s="28" t="n">
        <v>90.4501795818023</v>
      </c>
    </row>
    <row r="61" customFormat="false" ht="15.75" hidden="false" customHeight="false" outlineLevel="0" collapsed="false">
      <c r="A61" s="26" t="s">
        <v>126</v>
      </c>
      <c r="B61" s="27" t="s">
        <v>127</v>
      </c>
      <c r="C61" s="28" t="n">
        <v>103.769909967192</v>
      </c>
      <c r="D61" s="28" t="n">
        <v>62.8158561899824</v>
      </c>
      <c r="E61" s="28" t="n">
        <v>102.823746406096</v>
      </c>
      <c r="F61" s="28" t="n">
        <v>46.7559826219446</v>
      </c>
      <c r="G61" s="28" t="n">
        <v>75.2137975608257</v>
      </c>
      <c r="H61" s="28" t="n">
        <v>137.70069514168</v>
      </c>
    </row>
    <row r="62" customFormat="false" ht="31.5" hidden="false" customHeight="false" outlineLevel="0" collapsed="false">
      <c r="A62" s="26" t="s">
        <v>128</v>
      </c>
      <c r="B62" s="27" t="s">
        <v>129</v>
      </c>
      <c r="C62" s="28" t="n">
        <v>65.9325848670302</v>
      </c>
      <c r="D62" s="28" t="n">
        <v>13.9887083993661</v>
      </c>
      <c r="E62" s="28" t="n">
        <v>57.7843082130034</v>
      </c>
      <c r="F62" s="28" t="n">
        <v>151.294859187912</v>
      </c>
      <c r="G62" s="28" t="s">
        <v>21</v>
      </c>
      <c r="H62" s="28" t="n">
        <v>76.5402335200048</v>
      </c>
    </row>
    <row r="63" customFormat="false" ht="110.25" hidden="false" customHeight="false" outlineLevel="0" collapsed="false">
      <c r="A63" s="26" t="s">
        <v>130</v>
      </c>
      <c r="B63" s="27" t="s">
        <v>131</v>
      </c>
      <c r="C63" s="28" t="n">
        <v>98.3098034785412</v>
      </c>
      <c r="D63" s="28" t="n">
        <v>44.6752391763976</v>
      </c>
      <c r="E63" s="28" t="n">
        <v>86.2312501884679</v>
      </c>
      <c r="F63" s="28" t="n">
        <v>110.250127936625</v>
      </c>
      <c r="G63" s="28" t="n">
        <v>115.53544494721</v>
      </c>
      <c r="H63" s="28" t="n">
        <v>105.262776759635</v>
      </c>
    </row>
    <row r="64" customFormat="false" ht="31.5" hidden="false" customHeight="false" outlineLevel="0" collapsed="false">
      <c r="A64" s="26" t="s">
        <v>132</v>
      </c>
      <c r="B64" s="27" t="s">
        <v>133</v>
      </c>
      <c r="C64" s="28" t="n">
        <v>98.2158350631119</v>
      </c>
      <c r="D64" s="28" t="n">
        <v>50.1535377964827</v>
      </c>
      <c r="E64" s="28" t="n">
        <v>86.0830520820106</v>
      </c>
      <c r="F64" s="28" t="n">
        <v>110.048932680297</v>
      </c>
      <c r="G64" s="28" t="s">
        <v>21</v>
      </c>
      <c r="H64" s="28" t="n">
        <v>105.158570343527</v>
      </c>
    </row>
    <row r="65" customFormat="false" ht="15.75" hidden="false" customHeight="false" outlineLevel="0" collapsed="false">
      <c r="A65" s="26" t="s">
        <v>134</v>
      </c>
      <c r="B65" s="27" t="s">
        <v>135</v>
      </c>
      <c r="C65" s="28" t="n">
        <v>191.272067765597</v>
      </c>
      <c r="D65" s="28" t="n">
        <v>100.188679245283</v>
      </c>
      <c r="E65" s="28" t="s">
        <v>136</v>
      </c>
      <c r="F65" s="28" t="s">
        <v>137</v>
      </c>
      <c r="G65" s="28" t="n">
        <v>0</v>
      </c>
      <c r="H65" s="28" t="n">
        <v>154.709378985366</v>
      </c>
    </row>
    <row r="66" customFormat="false" ht="31.5" hidden="false" customHeight="false" outlineLevel="0" collapsed="false">
      <c r="A66" s="26" t="s">
        <v>138</v>
      </c>
      <c r="B66" s="27" t="s">
        <v>139</v>
      </c>
      <c r="C66" s="28" t="n">
        <v>97.524215813199</v>
      </c>
      <c r="D66" s="28" t="n">
        <v>0.941909336535575</v>
      </c>
      <c r="E66" s="28" t="n">
        <v>115.752534560125</v>
      </c>
      <c r="F66" s="28" t="n">
        <v>112.556132781544</v>
      </c>
      <c r="G66" s="28" t="n">
        <v>5.31246015164445</v>
      </c>
      <c r="H66" s="28" t="n">
        <v>168.086763308494</v>
      </c>
    </row>
    <row r="67" customFormat="false" ht="94.5" hidden="false" customHeight="false" outlineLevel="0" collapsed="false">
      <c r="A67" s="26" t="s">
        <v>140</v>
      </c>
      <c r="B67" s="27" t="s">
        <v>141</v>
      </c>
      <c r="C67" s="28" t="n">
        <v>106.255885628382</v>
      </c>
      <c r="D67" s="28" t="n">
        <v>76.810017145618</v>
      </c>
      <c r="E67" s="28" t="n">
        <v>117.145625178151</v>
      </c>
      <c r="F67" s="28" t="n">
        <v>107.52365354162</v>
      </c>
      <c r="G67" s="28" t="n">
        <v>149.842161892532</v>
      </c>
      <c r="H67" s="28" t="n">
        <v>103.607285180608</v>
      </c>
    </row>
    <row r="68" customFormat="false" ht="15.75" hidden="false" customHeight="false" outlineLevel="0" collapsed="false">
      <c r="A68" s="26" t="s">
        <v>142</v>
      </c>
      <c r="B68" s="27" t="s">
        <v>143</v>
      </c>
      <c r="C68" s="28" t="n">
        <v>72.4223270637371</v>
      </c>
      <c r="D68" s="28" t="n">
        <v>0</v>
      </c>
      <c r="E68" s="28" t="n">
        <v>191.061932201854</v>
      </c>
      <c r="F68" s="28" t="n">
        <v>54.4416199031566</v>
      </c>
      <c r="G68" s="28" t="n">
        <v>5.3561422591384</v>
      </c>
      <c r="H68" s="28" t="n">
        <v>60.5003129214195</v>
      </c>
    </row>
    <row r="69" customFormat="false" ht="15.75" hidden="false" customHeight="false" outlineLevel="0" collapsed="false">
      <c r="A69" s="26" t="s">
        <v>144</v>
      </c>
      <c r="B69" s="27" t="s">
        <v>145</v>
      </c>
      <c r="C69" s="28" t="n">
        <v>106.694647925816</v>
      </c>
      <c r="D69" s="28" t="n">
        <v>78.906983520575</v>
      </c>
      <c r="E69" s="28" t="n">
        <v>117.871163680477</v>
      </c>
      <c r="F69" s="28" t="n">
        <v>130.163979842431</v>
      </c>
      <c r="G69" s="28" t="n">
        <v>130.448959316097</v>
      </c>
      <c r="H69" s="28" t="n">
        <v>103.732067928726</v>
      </c>
    </row>
    <row r="70" customFormat="false" ht="31.5" hidden="false" customHeight="false" outlineLevel="0" collapsed="false">
      <c r="A70" s="26" t="s">
        <v>146</v>
      </c>
      <c r="B70" s="27" t="s">
        <v>147</v>
      </c>
      <c r="C70" s="28" t="n">
        <v>117.926030272706</v>
      </c>
      <c r="D70" s="28" t="n">
        <v>68.7336532322837</v>
      </c>
      <c r="E70" s="28" t="n">
        <v>94.788230448205</v>
      </c>
      <c r="F70" s="28" t="n">
        <v>80.5669222654056</v>
      </c>
      <c r="G70" s="28" t="s">
        <v>148</v>
      </c>
      <c r="H70" s="28" t="n">
        <v>124.223413059815</v>
      </c>
    </row>
    <row r="71" customFormat="false" ht="31.5" hidden="false" customHeight="false" outlineLevel="0" collapsed="false">
      <c r="A71" s="26" t="s">
        <v>149</v>
      </c>
      <c r="B71" s="27" t="s">
        <v>150</v>
      </c>
      <c r="C71" s="28" t="n">
        <v>100.390927874523</v>
      </c>
      <c r="D71" s="28" t="n">
        <v>59.8370917696135</v>
      </c>
      <c r="E71" s="28" t="n">
        <v>100.575050224588</v>
      </c>
      <c r="F71" s="28" t="n">
        <v>103.592470596645</v>
      </c>
      <c r="G71" s="28" t="n">
        <v>70.2116529129106</v>
      </c>
      <c r="H71" s="28" t="n">
        <v>119.98418066323</v>
      </c>
    </row>
    <row r="72" customFormat="false" ht="15.75" hidden="false" customHeight="false" outlineLevel="0" collapsed="false">
      <c r="A72" s="26" t="s">
        <v>151</v>
      </c>
      <c r="B72" s="27" t="s">
        <v>152</v>
      </c>
      <c r="C72" s="28" t="n">
        <v>123.322633551047</v>
      </c>
      <c r="D72" s="28" t="n">
        <v>25.1842839762399</v>
      </c>
      <c r="E72" s="28" t="n">
        <v>150.176250707525</v>
      </c>
      <c r="F72" s="28" t="n">
        <v>0</v>
      </c>
      <c r="G72" s="28" t="n">
        <v>0</v>
      </c>
      <c r="H72" s="28" t="n">
        <v>117.736243628284</v>
      </c>
    </row>
    <row r="73" customFormat="false" ht="15.75" hidden="false" customHeight="false" outlineLevel="0" collapsed="false">
      <c r="A73" s="26" t="s">
        <v>153</v>
      </c>
      <c r="B73" s="27" t="s">
        <v>154</v>
      </c>
      <c r="C73" s="28" t="n">
        <v>87.6615227043205</v>
      </c>
      <c r="D73" s="28" t="n">
        <v>88.7877211238293</v>
      </c>
      <c r="E73" s="28" t="n">
        <v>102.938543947995</v>
      </c>
      <c r="F73" s="28" t="n">
        <v>151.39345923222</v>
      </c>
      <c r="G73" s="28" t="n">
        <v>26.013353949259</v>
      </c>
      <c r="H73" s="28" t="n">
        <v>66.8601435904935</v>
      </c>
    </row>
    <row r="74" customFormat="false" ht="15.75" hidden="false" customHeight="false" outlineLevel="0" collapsed="false">
      <c r="A74" s="26" t="s">
        <v>155</v>
      </c>
      <c r="B74" s="27" t="s">
        <v>156</v>
      </c>
      <c r="C74" s="28" t="n">
        <v>99.1492964209916</v>
      </c>
      <c r="D74" s="28" t="n">
        <v>6.02548900611549</v>
      </c>
      <c r="E74" s="28" t="n">
        <v>126.006173329297</v>
      </c>
      <c r="F74" s="28" t="n">
        <v>89.1401884147373</v>
      </c>
      <c r="G74" s="28" t="n">
        <v>62.4298952760234</v>
      </c>
      <c r="H74" s="28" t="n">
        <v>109.66505456087</v>
      </c>
    </row>
    <row r="75" customFormat="false" ht="31.5" hidden="false" customHeight="false" outlineLevel="0" collapsed="false">
      <c r="A75" s="26" t="s">
        <v>157</v>
      </c>
      <c r="B75" s="27" t="s">
        <v>158</v>
      </c>
      <c r="C75" s="28" t="n">
        <v>103.235270439317</v>
      </c>
      <c r="D75" s="28" t="s">
        <v>83</v>
      </c>
      <c r="E75" s="28" t="n">
        <v>105.59279236554</v>
      </c>
      <c r="F75" s="28" t="n">
        <v>106.294135707706</v>
      </c>
      <c r="G75" s="28" t="n">
        <v>0</v>
      </c>
      <c r="H75" s="28" t="n">
        <v>88.1138363756993</v>
      </c>
    </row>
    <row r="76" customFormat="false" ht="15.75" hidden="false" customHeight="false" outlineLevel="0" collapsed="false">
      <c r="A76" s="26" t="s">
        <v>159</v>
      </c>
      <c r="B76" s="27" t="s">
        <v>160</v>
      </c>
      <c r="C76" s="28" t="n">
        <v>97.587882605183</v>
      </c>
      <c r="D76" s="28" t="n">
        <v>30.2666083916084</v>
      </c>
      <c r="E76" s="28" t="n">
        <v>90.3862952117584</v>
      </c>
      <c r="F76" s="28" t="n">
        <v>156.275577632575</v>
      </c>
      <c r="G76" s="28" t="s">
        <v>21</v>
      </c>
      <c r="H76" s="28" t="n">
        <v>109.633626913682</v>
      </c>
    </row>
    <row r="77" customFormat="false" ht="15.75" hidden="false" customHeight="false" outlineLevel="0" collapsed="false">
      <c r="A77" s="26" t="s">
        <v>161</v>
      </c>
      <c r="B77" s="27" t="s">
        <v>162</v>
      </c>
      <c r="C77" s="28" t="n">
        <v>99.0508817329875</v>
      </c>
      <c r="D77" s="28" t="n">
        <v>14.7360534960072</v>
      </c>
      <c r="E77" s="28" t="n">
        <v>93.949176995107</v>
      </c>
      <c r="F77" s="28" t="n">
        <v>113.842519917162</v>
      </c>
      <c r="G77" s="28" t="s">
        <v>163</v>
      </c>
      <c r="H77" s="28" t="n">
        <v>119.849800374559</v>
      </c>
    </row>
    <row r="78" customFormat="false" ht="31.5" hidden="false" customHeight="false" outlineLevel="0" collapsed="false">
      <c r="A78" s="26" t="s">
        <v>164</v>
      </c>
      <c r="B78" s="27" t="s">
        <v>165</v>
      </c>
      <c r="C78" s="28" t="n">
        <v>113.527406092664</v>
      </c>
      <c r="D78" s="28" t="n">
        <v>25.4064091479923</v>
      </c>
      <c r="E78" s="28" t="n">
        <v>108.266540162637</v>
      </c>
      <c r="F78" s="28" t="n">
        <v>185.081538197301</v>
      </c>
      <c r="G78" s="28" t="n">
        <v>36.8427482781265</v>
      </c>
      <c r="H78" s="28" t="n">
        <v>117.34104783385</v>
      </c>
    </row>
    <row r="79" customFormat="false" ht="31.5" hidden="false" customHeight="false" outlineLevel="0" collapsed="false">
      <c r="A79" s="26" t="s">
        <v>166</v>
      </c>
      <c r="B79" s="27" t="s">
        <v>167</v>
      </c>
      <c r="C79" s="28" t="n">
        <v>93.8232308328456</v>
      </c>
      <c r="D79" s="28" t="n">
        <v>21.0507010589836</v>
      </c>
      <c r="E79" s="28" t="n">
        <v>95.0525132121511</v>
      </c>
      <c r="F79" s="28" t="n">
        <v>119.502256287872</v>
      </c>
      <c r="G79" s="28" t="n">
        <v>136.257956380014</v>
      </c>
      <c r="H79" s="28" t="n">
        <v>88.0259479232643</v>
      </c>
    </row>
    <row r="80" customFormat="false" ht="31.5" hidden="false" customHeight="false" outlineLevel="0" collapsed="false">
      <c r="A80" s="26" t="s">
        <v>168</v>
      </c>
      <c r="B80" s="27" t="s">
        <v>169</v>
      </c>
      <c r="C80" s="28" t="n">
        <v>96.0177961781145</v>
      </c>
      <c r="D80" s="28" t="n">
        <v>3.98540145985402</v>
      </c>
      <c r="E80" s="28" t="n">
        <v>86.6220983188736</v>
      </c>
      <c r="F80" s="28" t="n">
        <v>44.3523571929383</v>
      </c>
      <c r="G80" s="28" t="n">
        <v>107.823247158417</v>
      </c>
      <c r="H80" s="28" t="n">
        <v>119.353949435373</v>
      </c>
    </row>
    <row r="81" customFormat="false" ht="31.5" hidden="false" customHeight="false" outlineLevel="0" collapsed="false">
      <c r="A81" s="26" t="s">
        <v>170</v>
      </c>
      <c r="B81" s="27" t="s">
        <v>171</v>
      </c>
      <c r="C81" s="28" t="n">
        <v>94.2692498823876</v>
      </c>
      <c r="D81" s="28" t="n">
        <v>0</v>
      </c>
      <c r="E81" s="28" t="n">
        <v>74.7077243499273</v>
      </c>
      <c r="F81" s="28" t="n">
        <v>58.3462905703191</v>
      </c>
      <c r="G81" s="28" t="n">
        <v>3.57136647366682</v>
      </c>
      <c r="H81" s="28" t="n">
        <v>119.830326688182</v>
      </c>
    </row>
    <row r="82" customFormat="false" ht="31.5" hidden="false" customHeight="false" outlineLevel="0" collapsed="false">
      <c r="A82" s="26" t="s">
        <v>172</v>
      </c>
      <c r="B82" s="27" t="s">
        <v>173</v>
      </c>
      <c r="C82" s="28" t="n">
        <v>102.621165057683</v>
      </c>
      <c r="D82" s="28" t="n">
        <v>1.75945353443166</v>
      </c>
      <c r="E82" s="28" t="n">
        <v>110.990464073199</v>
      </c>
      <c r="F82" s="28" t="n">
        <v>160.668980557177</v>
      </c>
      <c r="G82" s="28" t="n">
        <v>123.074086236076</v>
      </c>
      <c r="H82" s="28" t="n">
        <v>132.720557516307</v>
      </c>
    </row>
    <row r="83" customFormat="false" ht="31.5" hidden="false" customHeight="false" outlineLevel="0" collapsed="false">
      <c r="A83" s="26" t="s">
        <v>174</v>
      </c>
      <c r="B83" s="27" t="s">
        <v>175</v>
      </c>
      <c r="C83" s="28" t="n">
        <v>92.2139296579434</v>
      </c>
      <c r="D83" s="28" t="n">
        <v>73.7814116998532</v>
      </c>
      <c r="E83" s="28" t="n">
        <v>99.1450309747468</v>
      </c>
      <c r="F83" s="28" t="n">
        <v>74.32693566484</v>
      </c>
      <c r="G83" s="28" t="n">
        <v>53.2859087057277</v>
      </c>
      <c r="H83" s="28" t="n">
        <v>132.930204097086</v>
      </c>
    </row>
    <row r="84" customFormat="false" ht="31.5" hidden="false" customHeight="false" outlineLevel="0" collapsed="false">
      <c r="A84" s="26" t="s">
        <v>176</v>
      </c>
      <c r="B84" s="27" t="s">
        <v>177</v>
      </c>
      <c r="C84" s="28" t="n">
        <v>102.997483569414</v>
      </c>
      <c r="D84" s="28" t="n">
        <v>57.5152746327787</v>
      </c>
      <c r="E84" s="28" t="n">
        <v>105.483663742952</v>
      </c>
      <c r="F84" s="28" t="n">
        <v>53.7860430049925</v>
      </c>
      <c r="G84" s="28" t="s">
        <v>137</v>
      </c>
      <c r="H84" s="28" t="n">
        <v>115.739797671741</v>
      </c>
    </row>
    <row r="85" customFormat="false" ht="47.25" hidden="false" customHeight="false" outlineLevel="0" collapsed="false">
      <c r="A85" s="26" t="s">
        <v>178</v>
      </c>
      <c r="B85" s="27" t="s">
        <v>179</v>
      </c>
      <c r="C85" s="28" t="n">
        <v>126.315627822385</v>
      </c>
      <c r="D85" s="28" t="s">
        <v>180</v>
      </c>
      <c r="E85" s="28" t="n">
        <v>118.98006494678</v>
      </c>
      <c r="F85" s="28" t="n">
        <v>135.081452504223</v>
      </c>
      <c r="G85" s="28" t="n">
        <v>118.73619020265</v>
      </c>
      <c r="H85" s="28" t="n">
        <v>129.503214474639</v>
      </c>
    </row>
    <row r="86" customFormat="false" ht="110.25" hidden="false" customHeight="false" outlineLevel="0" collapsed="false">
      <c r="A86" s="26" t="s">
        <v>181</v>
      </c>
      <c r="B86" s="27" t="s">
        <v>182</v>
      </c>
      <c r="C86" s="28" t="n">
        <v>106.958031336385</v>
      </c>
      <c r="D86" s="28" t="n">
        <v>55.7714586978592</v>
      </c>
      <c r="E86" s="28" t="n">
        <v>102.232862725449</v>
      </c>
      <c r="F86" s="28" t="n">
        <v>36.9152880810097</v>
      </c>
      <c r="G86" s="28" t="n">
        <v>68.1526338311885</v>
      </c>
      <c r="H86" s="28" t="n">
        <v>120.966195623523</v>
      </c>
    </row>
    <row r="87" customFormat="false" ht="31.5" hidden="false" customHeight="false" outlineLevel="0" collapsed="false">
      <c r="A87" s="26" t="s">
        <v>183</v>
      </c>
      <c r="B87" s="27" t="s">
        <v>184</v>
      </c>
      <c r="C87" s="28" t="n">
        <v>107.202959648299</v>
      </c>
      <c r="D87" s="28" t="n">
        <v>50.7926574089709</v>
      </c>
      <c r="E87" s="28" t="n">
        <v>103.534708462415</v>
      </c>
      <c r="F87" s="28" t="n">
        <v>35.9245273128978</v>
      </c>
      <c r="G87" s="28" t="n">
        <v>70.1702828180726</v>
      </c>
      <c r="H87" s="28" t="n">
        <v>119.53369222808</v>
      </c>
    </row>
    <row r="88" customFormat="false" ht="15.75" hidden="false" customHeight="false" outlineLevel="0" collapsed="false">
      <c r="A88" s="26" t="s">
        <v>185</v>
      </c>
      <c r="B88" s="27" t="s">
        <v>186</v>
      </c>
      <c r="C88" s="28" t="n">
        <v>95.7969101645895</v>
      </c>
      <c r="D88" s="28" t="n">
        <v>40.7234005328823</v>
      </c>
      <c r="E88" s="28" t="n">
        <v>65.7007562584056</v>
      </c>
      <c r="F88" s="28" t="n">
        <v>35.7250249832695</v>
      </c>
      <c r="G88" s="28" t="n">
        <v>34.3390393779146</v>
      </c>
      <c r="H88" s="28" t="n">
        <v>146.005003715212</v>
      </c>
    </row>
    <row r="89" customFormat="false" ht="31.5" hidden="false" customHeight="false" outlineLevel="0" collapsed="false">
      <c r="A89" s="26" t="s">
        <v>187</v>
      </c>
      <c r="B89" s="27" t="s">
        <v>188</v>
      </c>
      <c r="C89" s="28" t="n">
        <v>120.904977233475</v>
      </c>
      <c r="D89" s="28" t="n">
        <v>155.400977549605</v>
      </c>
      <c r="E89" s="28" t="n">
        <v>135.421957979179</v>
      </c>
      <c r="F89" s="28" t="n">
        <v>60.2275276820947</v>
      </c>
      <c r="G89" s="28" t="n">
        <v>38.6178628960086</v>
      </c>
      <c r="H89" s="28" t="n">
        <v>113.947487230814</v>
      </c>
    </row>
    <row r="90" customFormat="false" ht="47.25" hidden="false" customHeight="false" outlineLevel="0" collapsed="false">
      <c r="A90" s="26" t="s">
        <v>189</v>
      </c>
      <c r="B90" s="27" t="s">
        <v>190</v>
      </c>
      <c r="C90" s="28" t="n">
        <v>157.600912464272</v>
      </c>
      <c r="D90" s="28" t="n">
        <v>40.2420253702033</v>
      </c>
      <c r="E90" s="28" t="s">
        <v>191</v>
      </c>
      <c r="F90" s="28" t="n">
        <v>102.188507798714</v>
      </c>
      <c r="G90" s="28" t="n">
        <v>0</v>
      </c>
      <c r="H90" s="28" t="n">
        <v>134.737909646868</v>
      </c>
    </row>
    <row r="91" customFormat="false" ht="63" hidden="false" customHeight="false" outlineLevel="0" collapsed="false">
      <c r="A91" s="26" t="s">
        <v>192</v>
      </c>
      <c r="B91" s="27" t="s">
        <v>193</v>
      </c>
      <c r="C91" s="28" t="n">
        <v>105.739310252664</v>
      </c>
      <c r="D91" s="28" t="n">
        <v>45.7105751157336</v>
      </c>
      <c r="E91" s="28" t="n">
        <v>100.708883949177</v>
      </c>
      <c r="F91" s="28" t="n">
        <v>130.138088248245</v>
      </c>
      <c r="G91" s="28" t="n">
        <v>116.933422722071</v>
      </c>
      <c r="H91" s="28" t="n">
        <v>108.041834955023</v>
      </c>
    </row>
    <row r="92" customFormat="false" ht="47.25" hidden="false" customHeight="false" outlineLevel="0" collapsed="false">
      <c r="A92" s="26" t="s">
        <v>194</v>
      </c>
      <c r="B92" s="27" t="s">
        <v>195</v>
      </c>
      <c r="C92" s="28" t="n">
        <v>100.870210519038</v>
      </c>
      <c r="D92" s="28" t="n">
        <v>39.5722301454479</v>
      </c>
      <c r="E92" s="28" t="n">
        <v>96.743895938327</v>
      </c>
      <c r="F92" s="28" t="n">
        <v>150.671013889398</v>
      </c>
      <c r="G92" s="28" t="n">
        <v>61.2269553793773</v>
      </c>
      <c r="H92" s="28" t="n">
        <v>103.862329164317</v>
      </c>
    </row>
    <row r="93" customFormat="false" ht="15.75" hidden="false" customHeight="false" outlineLevel="0" collapsed="false">
      <c r="A93" s="26" t="s">
        <v>196</v>
      </c>
      <c r="B93" s="27" t="s">
        <v>197</v>
      </c>
      <c r="C93" s="28" t="n">
        <v>110.809206291858</v>
      </c>
      <c r="D93" s="28" t="n">
        <v>105.608815536753</v>
      </c>
      <c r="E93" s="28" t="n">
        <v>103.403301132412</v>
      </c>
      <c r="F93" s="28" t="n">
        <v>115.2451902002</v>
      </c>
      <c r="G93" s="28" t="n">
        <v>163.121338084739</v>
      </c>
      <c r="H93" s="28" t="n">
        <v>112.996003980979</v>
      </c>
    </row>
    <row r="94" customFormat="false" ht="15.75" hidden="false" customHeight="false" outlineLevel="0" collapsed="false">
      <c r="A94" s="26" t="s">
        <v>198</v>
      </c>
      <c r="B94" s="27" t="s">
        <v>199</v>
      </c>
      <c r="C94" s="28" t="n">
        <v>105.84810971138</v>
      </c>
      <c r="D94" s="28" t="n">
        <v>110.589246932498</v>
      </c>
      <c r="E94" s="28" t="n">
        <v>101.863544863173</v>
      </c>
      <c r="F94" s="28" t="n">
        <v>85.3530113071045</v>
      </c>
      <c r="G94" s="28" t="n">
        <v>112.046035289913</v>
      </c>
      <c r="H94" s="28" t="n">
        <v>107.530385343878</v>
      </c>
    </row>
    <row r="95" customFormat="false" ht="31.5" hidden="false" customHeight="false" outlineLevel="0" collapsed="false">
      <c r="A95" s="26" t="s">
        <v>200</v>
      </c>
      <c r="B95" s="27" t="s">
        <v>201</v>
      </c>
      <c r="C95" s="28" t="n">
        <v>99.124353227572</v>
      </c>
      <c r="D95" s="28" t="n">
        <v>94.7141531105993</v>
      </c>
      <c r="E95" s="28" t="n">
        <v>106.338045279433</v>
      </c>
      <c r="F95" s="28" t="n">
        <v>90.4436571351521</v>
      </c>
      <c r="G95" s="28" t="n">
        <v>80.2119459955969</v>
      </c>
      <c r="H95" s="28" t="n">
        <v>101.217681864057</v>
      </c>
    </row>
    <row r="96" customFormat="false" ht="15.75" hidden="false" customHeight="false" outlineLevel="0" collapsed="false">
      <c r="A96" s="26" t="s">
        <v>202</v>
      </c>
      <c r="B96" s="27" t="s">
        <v>203</v>
      </c>
      <c r="C96" s="28" t="n">
        <v>92.6941574009221</v>
      </c>
      <c r="D96" s="28" t="n">
        <v>140.482194652429</v>
      </c>
      <c r="E96" s="28" t="n">
        <v>93.7637457989358</v>
      </c>
      <c r="F96" s="28" t="n">
        <v>82.8100118572973</v>
      </c>
      <c r="G96" s="28" t="n">
        <v>76.7664061307399</v>
      </c>
      <c r="H96" s="28" t="n">
        <v>97.6257187297344</v>
      </c>
    </row>
    <row r="97" customFormat="false" ht="15.75" hidden="false" customHeight="false" outlineLevel="0" collapsed="false">
      <c r="A97" s="26" t="s">
        <v>204</v>
      </c>
      <c r="B97" s="27" t="s">
        <v>205</v>
      </c>
      <c r="C97" s="28" t="n">
        <v>105.4483195472</v>
      </c>
      <c r="D97" s="28" t="n">
        <v>109.540539295199</v>
      </c>
      <c r="E97" s="28" t="n">
        <v>106.512569814768</v>
      </c>
      <c r="F97" s="28" t="n">
        <v>93.4140896516933</v>
      </c>
      <c r="G97" s="28" t="n">
        <v>35.8595000541588</v>
      </c>
      <c r="H97" s="28" t="n">
        <v>106.933221644358</v>
      </c>
    </row>
    <row r="98" customFormat="false" ht="15.75" hidden="false" customHeight="false" outlineLevel="0" collapsed="false">
      <c r="A98" s="26" t="s">
        <v>206</v>
      </c>
      <c r="B98" s="27" t="s">
        <v>207</v>
      </c>
      <c r="C98" s="28" t="n">
        <v>99.2200409901088</v>
      </c>
      <c r="D98" s="28" t="s">
        <v>21</v>
      </c>
      <c r="E98" s="28" t="n">
        <v>147.269979944919</v>
      </c>
      <c r="F98" s="28" t="n">
        <v>95.6661138901144</v>
      </c>
      <c r="G98" s="28" t="n">
        <v>75.8675401308759</v>
      </c>
      <c r="H98" s="28" t="n">
        <v>105.664449214253</v>
      </c>
    </row>
    <row r="99" customFormat="false" ht="15.75" hidden="false" customHeight="false" outlineLevel="0" collapsed="false">
      <c r="A99" s="26" t="s">
        <v>208</v>
      </c>
      <c r="B99" s="27" t="s">
        <v>209</v>
      </c>
      <c r="C99" s="28" t="n">
        <v>103.838892491974</v>
      </c>
      <c r="D99" s="28" t="n">
        <v>0</v>
      </c>
      <c r="E99" s="28" t="n">
        <v>43.8063781321185</v>
      </c>
      <c r="F99" s="28" t="n">
        <v>115.138021472103</v>
      </c>
      <c r="G99" s="28" t="n">
        <v>0</v>
      </c>
      <c r="H99" s="28" t="n">
        <v>106.451198332134</v>
      </c>
    </row>
    <row r="100" customFormat="false" ht="15.75" hidden="false" customHeight="false" outlineLevel="0" collapsed="false">
      <c r="A100" s="26" t="s">
        <v>210</v>
      </c>
      <c r="B100" s="27" t="s">
        <v>211</v>
      </c>
      <c r="C100" s="28" t="n">
        <v>95.1633964124041</v>
      </c>
      <c r="D100" s="28" t="n">
        <v>44.0914620602805</v>
      </c>
      <c r="E100" s="28" t="n">
        <v>113.288236034739</v>
      </c>
      <c r="F100" s="28" t="n">
        <v>59.0751426033991</v>
      </c>
      <c r="G100" s="28" t="n">
        <v>86.9488649043473</v>
      </c>
      <c r="H100" s="28" t="n">
        <v>100.294936150675</v>
      </c>
    </row>
    <row r="101" customFormat="false" ht="15.75" hidden="false" customHeight="false" outlineLevel="0" collapsed="false">
      <c r="A101" s="26" t="s">
        <v>212</v>
      </c>
      <c r="B101" s="27" t="s">
        <v>213</v>
      </c>
      <c r="C101" s="28" t="n">
        <v>120.132224292404</v>
      </c>
      <c r="D101" s="28" t="n">
        <v>0</v>
      </c>
      <c r="E101" s="28" t="n">
        <v>42.8918412735573</v>
      </c>
      <c r="F101" s="28" t="n">
        <v>130.870009791107</v>
      </c>
      <c r="G101" s="28" t="n">
        <v>135.288192875373</v>
      </c>
      <c r="H101" s="28" t="n">
        <v>98.3478372328784</v>
      </c>
    </row>
    <row r="102" customFormat="false" ht="15.75" hidden="false" customHeight="false" outlineLevel="0" collapsed="false">
      <c r="A102" s="26" t="s">
        <v>214</v>
      </c>
      <c r="B102" s="27" t="s">
        <v>215</v>
      </c>
      <c r="C102" s="28" t="s">
        <v>216</v>
      </c>
      <c r="D102" s="28" t="n">
        <v>0</v>
      </c>
      <c r="E102" s="28" t="n">
        <v>95.3505498064496</v>
      </c>
      <c r="F102" s="28" t="s">
        <v>217</v>
      </c>
      <c r="G102" s="28" t="n">
        <v>0</v>
      </c>
      <c r="H102" s="28" t="n">
        <v>74.7539186566712</v>
      </c>
    </row>
    <row r="103" customFormat="false" ht="15.75" hidden="false" customHeight="false" outlineLevel="0" collapsed="false">
      <c r="A103" s="26" t="s">
        <v>218</v>
      </c>
      <c r="B103" s="27" t="s">
        <v>219</v>
      </c>
      <c r="C103" s="28" t="n">
        <v>101.115214722272</v>
      </c>
      <c r="D103" s="28" t="n">
        <v>0</v>
      </c>
      <c r="E103" s="28" t="n">
        <v>14.41321976845</v>
      </c>
      <c r="F103" s="28" t="n">
        <v>37.0165745856354</v>
      </c>
      <c r="G103" s="28" t="n">
        <v>0</v>
      </c>
      <c r="H103" s="28" t="n">
        <v>101.9818820012</v>
      </c>
    </row>
    <row r="104" customFormat="false" ht="31.5" hidden="false" customHeight="false" outlineLevel="0" collapsed="false">
      <c r="A104" s="26" t="s">
        <v>220</v>
      </c>
      <c r="B104" s="27" t="s">
        <v>221</v>
      </c>
      <c r="C104" s="28" t="n">
        <v>102.169595292186</v>
      </c>
      <c r="D104" s="28" t="n">
        <v>0</v>
      </c>
      <c r="E104" s="28" t="n">
        <v>169.067664061889</v>
      </c>
      <c r="F104" s="28" t="n">
        <v>98.9174574260254</v>
      </c>
      <c r="G104" s="28" t="n">
        <v>60.2517358358961</v>
      </c>
      <c r="H104" s="28" t="n">
        <v>123.391041281313</v>
      </c>
    </row>
    <row r="105" customFormat="false" ht="47.25" hidden="false" customHeight="false" outlineLevel="0" collapsed="false">
      <c r="A105" s="26" t="s">
        <v>222</v>
      </c>
      <c r="B105" s="27" t="s">
        <v>223</v>
      </c>
      <c r="C105" s="28" t="n">
        <v>103.785857615876</v>
      </c>
      <c r="D105" s="28" t="n">
        <v>28.5237551957377</v>
      </c>
      <c r="E105" s="28" t="n">
        <v>105.622266254315</v>
      </c>
      <c r="F105" s="28" t="n">
        <v>63.4470702995824</v>
      </c>
      <c r="G105" s="28" t="s">
        <v>224</v>
      </c>
      <c r="H105" s="28" t="n">
        <v>104.294243551158</v>
      </c>
    </row>
    <row r="106" customFormat="false" ht="31.5" hidden="false" customHeight="false" outlineLevel="0" collapsed="false">
      <c r="A106" s="26" t="s">
        <v>225</v>
      </c>
      <c r="B106" s="27" t="s">
        <v>226</v>
      </c>
      <c r="C106" s="28" t="n">
        <v>110.299901915404</v>
      </c>
      <c r="D106" s="28" t="n">
        <v>50.0661268271642</v>
      </c>
      <c r="E106" s="28" t="n">
        <v>113.468292339024</v>
      </c>
      <c r="F106" s="28" t="n">
        <v>129.149830210447</v>
      </c>
      <c r="G106" s="28" t="s">
        <v>33</v>
      </c>
      <c r="H106" s="28" t="n">
        <v>107.564287427438</v>
      </c>
    </row>
    <row r="107" customFormat="false" ht="141.75" hidden="false" customHeight="false" outlineLevel="0" collapsed="false">
      <c r="A107" s="26" t="s">
        <v>227</v>
      </c>
      <c r="B107" s="27" t="s">
        <v>228</v>
      </c>
      <c r="C107" s="28" t="n">
        <v>100.810596415084</v>
      </c>
      <c r="D107" s="28" t="n">
        <v>52.5024211525062</v>
      </c>
      <c r="E107" s="28" t="n">
        <v>104.73323123533</v>
      </c>
      <c r="F107" s="28" t="n">
        <v>106.295593734424</v>
      </c>
      <c r="G107" s="28" t="n">
        <v>64.2645075366355</v>
      </c>
      <c r="H107" s="28" t="n">
        <v>99.1881464340276</v>
      </c>
    </row>
    <row r="108" customFormat="false" ht="47.25" hidden="false" customHeight="false" outlineLevel="0" collapsed="false">
      <c r="A108" s="26" t="s">
        <v>229</v>
      </c>
      <c r="B108" s="27" t="s">
        <v>230</v>
      </c>
      <c r="C108" s="28" t="n">
        <v>104.23899282152</v>
      </c>
      <c r="D108" s="28" t="n">
        <v>52.4184293166541</v>
      </c>
      <c r="E108" s="28" t="n">
        <v>108.082449968966</v>
      </c>
      <c r="F108" s="28" t="n">
        <v>113.529027173543</v>
      </c>
      <c r="G108" s="28" t="n">
        <v>59.2607099039143</v>
      </c>
      <c r="H108" s="28" t="n">
        <v>102.333035651719</v>
      </c>
    </row>
    <row r="109" customFormat="false" ht="63" hidden="false" customHeight="false" outlineLevel="0" collapsed="false">
      <c r="A109" s="26" t="s">
        <v>231</v>
      </c>
      <c r="B109" s="27" t="s">
        <v>232</v>
      </c>
      <c r="C109" s="28" t="n">
        <v>96.6896663748986</v>
      </c>
      <c r="D109" s="28" t="n">
        <v>52.6079354242592</v>
      </c>
      <c r="E109" s="28" t="n">
        <v>100.33018453323</v>
      </c>
      <c r="F109" s="28" t="n">
        <v>98.0368807574863</v>
      </c>
      <c r="G109" s="28" t="n">
        <v>68.4642653202321</v>
      </c>
      <c r="H109" s="28" t="n">
        <v>95.5340110229058</v>
      </c>
    </row>
    <row r="110" customFormat="false" ht="78.75" hidden="false" customHeight="false" outlineLevel="0" collapsed="false">
      <c r="A110" s="26" t="s">
        <v>233</v>
      </c>
      <c r="B110" s="27" t="s">
        <v>234</v>
      </c>
      <c r="C110" s="28" t="n">
        <v>113.69004537851</v>
      </c>
      <c r="D110" s="28" t="n">
        <v>86.0838507516509</v>
      </c>
      <c r="E110" s="28" t="n">
        <v>107.891541013133</v>
      </c>
      <c r="F110" s="28" t="s">
        <v>235</v>
      </c>
      <c r="G110" s="28" t="n">
        <v>99.6989165343464</v>
      </c>
      <c r="H110" s="28" t="n">
        <v>113.971117643289</v>
      </c>
    </row>
    <row r="111" customFormat="false" ht="47.25" hidden="false" customHeight="false" outlineLevel="0" collapsed="false">
      <c r="A111" s="26" t="s">
        <v>236</v>
      </c>
      <c r="B111" s="27" t="s">
        <v>237</v>
      </c>
      <c r="C111" s="28" t="n">
        <v>153.715598556714</v>
      </c>
      <c r="D111" s="28" t="n">
        <v>161.352627278849</v>
      </c>
      <c r="E111" s="28" t="s">
        <v>235</v>
      </c>
      <c r="F111" s="28" t="s">
        <v>238</v>
      </c>
      <c r="G111" s="28" t="n">
        <v>0</v>
      </c>
      <c r="H111" s="28" t="n">
        <v>118.519977768048</v>
      </c>
    </row>
    <row r="112" customFormat="false" ht="47.25" hidden="false" customHeight="false" outlineLevel="0" collapsed="false">
      <c r="A112" s="26" t="s">
        <v>239</v>
      </c>
      <c r="B112" s="27" t="s">
        <v>240</v>
      </c>
      <c r="C112" s="28" t="n">
        <v>107.482710279127</v>
      </c>
      <c r="D112" s="28" t="n">
        <v>77.3463232778228</v>
      </c>
      <c r="E112" s="28" t="n">
        <v>100.691652315214</v>
      </c>
      <c r="F112" s="28" t="s">
        <v>83</v>
      </c>
      <c r="G112" s="28" t="n">
        <v>99.6388779819579</v>
      </c>
      <c r="H112" s="28" t="n">
        <v>112.648502497746</v>
      </c>
    </row>
    <row r="113" customFormat="false" ht="15.75" hidden="false" customHeight="false" outlineLevel="0" collapsed="false">
      <c r="A113" s="26" t="s">
        <v>241</v>
      </c>
      <c r="B113" s="27" t="s">
        <v>242</v>
      </c>
      <c r="C113" s="28" t="s">
        <v>36</v>
      </c>
      <c r="D113" s="28" t="n">
        <v>0</v>
      </c>
      <c r="E113" s="28" t="n">
        <v>192.607884539406</v>
      </c>
      <c r="F113" s="28" t="s">
        <v>243</v>
      </c>
      <c r="G113" s="28" t="n">
        <v>0</v>
      </c>
      <c r="H113" s="28" t="s">
        <v>24</v>
      </c>
    </row>
    <row r="114" customFormat="false" ht="126" hidden="false" customHeight="false" outlineLevel="0" collapsed="false">
      <c r="A114" s="26" t="s">
        <v>244</v>
      </c>
      <c r="B114" s="27" t="s">
        <v>245</v>
      </c>
      <c r="C114" s="28" t="n">
        <v>124.197073110429</v>
      </c>
      <c r="D114" s="28" t="s">
        <v>246</v>
      </c>
      <c r="E114" s="28" t="n">
        <v>128.299205313557</v>
      </c>
      <c r="F114" s="28" t="n">
        <v>165.352774857267</v>
      </c>
      <c r="G114" s="28" t="n">
        <v>58.1084855070253</v>
      </c>
      <c r="H114" s="28" t="n">
        <v>113.267730714166</v>
      </c>
    </row>
    <row r="115" customFormat="false" ht="63" hidden="false" customHeight="false" outlineLevel="0" collapsed="false">
      <c r="A115" s="26" t="s">
        <v>247</v>
      </c>
      <c r="B115" s="27" t="s">
        <v>248</v>
      </c>
      <c r="C115" s="28" t="n">
        <v>124.065821763328</v>
      </c>
      <c r="D115" s="28" t="s">
        <v>246</v>
      </c>
      <c r="E115" s="28" t="n">
        <v>128.810408175132</v>
      </c>
      <c r="F115" s="28" t="n">
        <v>165.76167632764</v>
      </c>
      <c r="G115" s="28" t="n">
        <v>61.6410201746482</v>
      </c>
      <c r="H115" s="28" t="n">
        <v>112.49256412976</v>
      </c>
    </row>
    <row r="116" customFormat="false" ht="15.75" hidden="false" customHeight="false" outlineLevel="0" collapsed="false">
      <c r="A116" s="26" t="s">
        <v>249</v>
      </c>
      <c r="B116" s="27" t="s">
        <v>250</v>
      </c>
      <c r="C116" s="28" t="n">
        <v>115.014684521673</v>
      </c>
      <c r="D116" s="28" t="s">
        <v>33</v>
      </c>
      <c r="E116" s="28" t="n">
        <v>103.347312844488</v>
      </c>
      <c r="F116" s="28" t="n">
        <v>157.886985005916</v>
      </c>
      <c r="G116" s="28" t="n">
        <v>3.37054003484096</v>
      </c>
      <c r="H116" s="28" t="n">
        <v>120.092593388253</v>
      </c>
    </row>
    <row r="117" customFormat="false" ht="31.5" hidden="false" customHeight="false" outlineLevel="0" collapsed="false">
      <c r="A117" s="26" t="s">
        <v>251</v>
      </c>
      <c r="B117" s="27" t="s">
        <v>252</v>
      </c>
      <c r="C117" s="28" t="n">
        <v>186.656430671211</v>
      </c>
      <c r="D117" s="28" t="n">
        <v>0</v>
      </c>
      <c r="E117" s="28" t="n">
        <v>118.189332172181</v>
      </c>
      <c r="F117" s="28" t="n">
        <v>67.9863572527252</v>
      </c>
      <c r="G117" s="28" t="n">
        <v>0</v>
      </c>
      <c r="H117" s="28" t="s">
        <v>191</v>
      </c>
    </row>
    <row r="118" customFormat="false" ht="15.75" hidden="false" customHeight="false" outlineLevel="0" collapsed="false">
      <c r="A118" s="26" t="s">
        <v>253</v>
      </c>
      <c r="B118" s="27" t="s">
        <v>254</v>
      </c>
      <c r="C118" s="28" t="n">
        <v>108.607124162863</v>
      </c>
      <c r="D118" s="28" t="n">
        <v>45.3249689341404</v>
      </c>
      <c r="E118" s="28" t="n">
        <v>104.479138113632</v>
      </c>
      <c r="F118" s="28" t="n">
        <v>151.337686067368</v>
      </c>
      <c r="G118" s="28" t="s">
        <v>33</v>
      </c>
      <c r="H118" s="28" t="n">
        <v>111.345436573695</v>
      </c>
    </row>
    <row r="119" customFormat="false" ht="47.25" hidden="false" customHeight="false" outlineLevel="0" collapsed="false">
      <c r="A119" s="26" t="s">
        <v>255</v>
      </c>
      <c r="B119" s="27" t="s">
        <v>256</v>
      </c>
      <c r="C119" s="28" t="n">
        <v>108.340530549421</v>
      </c>
      <c r="D119" s="28" t="n">
        <v>40.038587301752</v>
      </c>
      <c r="E119" s="28" t="n">
        <v>102.089632959323</v>
      </c>
      <c r="F119" s="28" t="n">
        <v>148.953139911299</v>
      </c>
      <c r="G119" s="28" t="n">
        <v>186.058570100969</v>
      </c>
      <c r="H119" s="28" t="n">
        <v>119.965982090833</v>
      </c>
    </row>
    <row r="120" customFormat="false" ht="31.5" hidden="false" customHeight="false" outlineLevel="0" collapsed="false">
      <c r="A120" s="26" t="s">
        <v>257</v>
      </c>
      <c r="B120" s="27" t="s">
        <v>258</v>
      </c>
      <c r="C120" s="28" t="n">
        <v>117.038890665934</v>
      </c>
      <c r="D120" s="28" t="s">
        <v>191</v>
      </c>
      <c r="E120" s="28" t="n">
        <v>107.319149281993</v>
      </c>
      <c r="F120" s="28" t="n">
        <v>135.915940248972</v>
      </c>
      <c r="G120" s="28" t="s">
        <v>21</v>
      </c>
      <c r="H120" s="28" t="n">
        <v>118.79882321283</v>
      </c>
    </row>
    <row r="121" customFormat="false" ht="15.75" hidden="false" customHeight="false" outlineLevel="0" collapsed="false">
      <c r="A121" s="26" t="s">
        <v>259</v>
      </c>
      <c r="B121" s="27" t="s">
        <v>260</v>
      </c>
      <c r="C121" s="28" t="n">
        <v>103.097818749776</v>
      </c>
      <c r="D121" s="28" t="n">
        <v>149.297572687612</v>
      </c>
      <c r="E121" s="28" t="n">
        <v>130.72984450637</v>
      </c>
      <c r="F121" s="28" t="n">
        <v>168.631759964831</v>
      </c>
      <c r="G121" s="28" t="n">
        <v>31.777370795551</v>
      </c>
      <c r="H121" s="28" t="n">
        <v>96.5149394501444</v>
      </c>
    </row>
    <row r="122" customFormat="false" ht="47.25" hidden="false" customHeight="false" outlineLevel="0" collapsed="false">
      <c r="A122" s="26" t="s">
        <v>261</v>
      </c>
      <c r="B122" s="27" t="s">
        <v>262</v>
      </c>
      <c r="C122" s="28" t="s">
        <v>235</v>
      </c>
      <c r="D122" s="28" t="n">
        <v>52.4877650897227</v>
      </c>
      <c r="E122" s="28" t="s">
        <v>191</v>
      </c>
      <c r="F122" s="28" t="n">
        <v>0</v>
      </c>
      <c r="G122" s="28" t="n">
        <v>0</v>
      </c>
      <c r="H122" s="28" t="s">
        <v>238</v>
      </c>
    </row>
    <row r="123" customFormat="false" ht="32.25" hidden="false" customHeight="false" outlineLevel="0" collapsed="false">
      <c r="A123" s="29" t="s">
        <v>263</v>
      </c>
      <c r="B123" s="30" t="s">
        <v>264</v>
      </c>
      <c r="C123" s="31" t="s">
        <v>235</v>
      </c>
      <c r="D123" s="31" t="n">
        <v>52.4877650897227</v>
      </c>
      <c r="E123" s="31" t="s">
        <v>191</v>
      </c>
      <c r="F123" s="31" t="n">
        <v>0</v>
      </c>
      <c r="G123" s="31" t="n">
        <v>0</v>
      </c>
      <c r="H123" s="31" t="s">
        <v>238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conditionalFormatting sqref="A6">
    <cfRule type="expression" priority="4" aboveAverage="0" equalAverage="0" bottom="0" percent="0" rank="0" text="" dxfId="2">
      <formula>LEFT(A6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4:44:10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08-03T14:44:11Z</dcterms:modified>
  <cp:revision>0</cp:revision>
  <dc:subject/>
  <dc:title/>
</cp:coreProperties>
</file>